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注意事項" sheetId="1" state="visible" r:id="rId2"/>
    <sheet name="【改修】按分面積表" sheetId="2" state="visible" r:id="rId3"/>
    <sheet name="【改修】事業費総括表①" sheetId="3" state="visible" r:id="rId4"/>
    <sheet name="【改修】事業費総括表②" sheetId="4" state="visible" r:id="rId5"/>
    <sheet name="【買取】事業費総括表③" sheetId="5" state="visible" r:id="rId6"/>
  </sheets>
  <definedNames>
    <definedName function="false" hidden="false" localSheetId="2" name="_xlnm.Print_Area" vbProcedure="false">'【改修】事業費総括表①'!$C$1:$DC$106</definedName>
    <definedName function="false" hidden="false" localSheetId="3" name="_xlnm.Print_Area" vbProcedure="false">'【改修】事業費総括表②'!$B$1:$BF$61</definedName>
    <definedName function="false" hidden="false" localSheetId="1" name="_xlnm.Print_Area" vbProcedure="false">'【改修】按分面積表'!$C$2:$AT$103</definedName>
    <definedName function="false" hidden="false" localSheetId="4" name="_xlnm.Print_Area" vbProcedure="false">'【買取】事業費総括表③'!$C$2:$AK$83</definedName>
    <definedName function="false" hidden="false" localSheetId="0" name="_xlnm.Print_Area" vbProcedure="false">注意事項!$C$1:$R$49</definedName>
    <definedName function="false" hidden="false" name="_xlfn_ANCHORARRAY" vbProcedure="false"/>
    <definedName function="false" hidden="false" name="_xlfn_COMBINA" vbProcedure="false"/>
    <definedName function="false" hidden="false" name="_xlfn_SINGLE" vbProcedure="false"/>
    <definedName function="false" hidden="false" name="_xlfn__FV" vbProcedure="false"/>
    <definedName function="false" hidden="false" localSheetId="0" name="Z_C66B0ACC_FADC_41A0_8329_EF19D51BA26C__wvu_Cols" vbProcedure="false">注意事項!$A:$A</definedName>
    <definedName function="false" hidden="false" localSheetId="0" name="Z_C66B0ACC_FADC_41A0_8329_EF19D51BA26C__wvu_PrintArea" vbProcedure="false">注意事項!$C$1:$R$49</definedName>
    <definedName function="false" hidden="false" localSheetId="0" name="Z_C66B0ACC_FADC_41A0_8329_EF19D51BA26C__wvu_Rows" vbProcedure="false">注意事項!$21:$21</definedName>
    <definedName function="false" hidden="false" localSheetId="1" name="AA00" vbProcedure="false">'【改修】按分面積表'!$J$63</definedName>
    <definedName function="false" hidden="false" localSheetId="1" name="Z_C66B0ACC_FADC_41A0_8329_EF19D51BA26C__wvu_Cols" vbProcedure="false">'【改修】按分面積表'!$A:$A,'【改修】按分面積表'!$N:$S,'【改修】按分面積表'!$W:$AB,'【改修】按分面積表'!$AE:$AJ,'【改修】按分面積表'!$AN:$AQ,'【改修】按分面積表'!$CC:$CE,'【改修】按分面積表'!$CG:$CH</definedName>
    <definedName function="false" hidden="false" localSheetId="1" name="Z_C66B0ACC_FADC_41A0_8329_EF19D51BA26C__wvu_PrintArea" vbProcedure="false">'【改修】按分面積表'!$C$2:$AT$103</definedName>
    <definedName function="false" hidden="false" localSheetId="1" name="Z_C66B0ACC_FADC_41A0_8329_EF19D51BA26C__wvu_Rows" vbProcedure="false">'【改修】按分面積表'!$40:$59,'【改修】按分面積表'!$70:$81</definedName>
    <definedName function="false" hidden="false" localSheetId="2" name="Z_C66B0ACC_FADC_41A0_8329_EF19D51BA26C__wvu_Cols" vbProcedure="false">'【改修】事業費総括表①'!$A:$A,'【改修】事業費総括表①'!$AH:$AY,'【改修】事業費総括表①'!$BL:$CC,'【改修】事業費総括表①'!$CJ:$DA</definedName>
    <definedName function="false" hidden="false" localSheetId="2" name="Z_C66B0ACC_FADC_41A0_8329_EF19D51BA26C__wvu_PrintArea" vbProcedure="false">'【改修】事業費総括表①'!$C$1:$DC$106</definedName>
    <definedName function="false" hidden="false" localSheetId="2" name="Z_C66B0ACC_FADC_41A0_8329_EF19D51BA26C__wvu_Rows" vbProcedure="false">'【改修】事業費総括表①'!$61:$75</definedName>
    <definedName function="false" hidden="false" localSheetId="3" name="Z_C66B0ACC_FADC_41A0_8329_EF19D51BA26C__wvu_Cols" vbProcedure="false">'【改修】事業費総括表②'!$A:$C,'【改修】事業費総括表②'!$AH:$AY</definedName>
    <definedName function="false" hidden="false" localSheetId="3" name="Z_C66B0ACC_FADC_41A0_8329_EF19D51BA26C__wvu_PrintArea" vbProcedure="false">'【改修】事業費総括表②'!$B$1:$BF$57</definedName>
    <definedName function="false" hidden="false" localSheetId="3" name="Z_C66B0ACC_FADC_41A0_8329_EF19D51BA26C__wvu_Rows" vbProcedure="false">'【改修】事業費総括表②'!$5:$5,#REF!,#REF!,#REF!</definedName>
    <definedName function="false" hidden="false" localSheetId="4" name="AA00" vbProcedure="false">'【買取】事業費総括表③'!$J$55</definedName>
    <definedName function="false" hidden="false" localSheetId="4" name="Z_0895360B_9A09_4A5F_A195_F789BFF1939E__wvu_Cols" vbProcedure="false">'【買取】事業費総括表③'!$N:$S,'【買取】事業費総括表③'!$W:$AB,#REF!,'【買取】事業費総括表③'!$AF:$AI,#REF!</definedName>
    <definedName function="false" hidden="false" localSheetId="4" name="Z_0895360B_9A09_4A5F_A195_F789BFF1939E__wvu_PrintArea" vbProcedure="false">'【買取】事業費総括表③'!$C$2:$AL$83</definedName>
    <definedName function="false" hidden="false" localSheetId="4" name="Z_0895360B_9A09_4A5F_A195_F789BFF1939E__wvu_Rows" vbProcedure="false">'【買取】事業費総括表③'!$33:$52,#REF!</definedName>
    <definedName function="false" hidden="false" localSheetId="4" name="Z_C66B0ACC_FADC_41A0_8329_EF19D51BA26C__wvu_Cols" vbProcedure="false">'【買取】事業費総括表③'!$A:$B,'【買取】事業費総括表③'!$N:$S,'【買取】事業費総括表③'!$W:$AB,'【買取】事業費総括表③'!$AF:$AI</definedName>
    <definedName function="false" hidden="false" localSheetId="4" name="Z_C66B0ACC_FADC_41A0_8329_EF19D51BA26C__wvu_PrintArea" vbProcedure="false">'【買取】事業費総括表③'!$C$2:$AK$83</definedName>
    <definedName function="false" hidden="false" localSheetId="4" name="Z_C66B0ACC_FADC_41A0_8329_EF19D51BA26C__wvu_Rows" vbProcedure="false">'【買取】事業費総括表③'!$33:$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sz val="9"/>
            <color rgb="FF000000"/>
            <rFont val="Noto Sans"/>
            <family val="2"/>
          </rPr>
          <t xml:space="preserve">交付申請でまだ事業番号を発給されていない場合は空欄としてください。</t>
        </r>
      </text>
      <mc:AlternateContent>
        <mc:Choice Requires="v2">
          <commentPr autoFill="true" autoScale="false" colHidden="false" locked="false" rowHidden="false" textHAlign="justify" textVAlign="center">
            <anchor moveWithCells="false" sizeWithCells="false">
              <xdr:from>
                <xdr:col>18</xdr:col>
                <xdr:colOff>10</xdr:colOff>
                <xdr:row>16</xdr:row>
                <xdr:rowOff>15</xdr:rowOff>
              </xdr:from>
              <xdr:to>
                <xdr:col>24</xdr:col>
                <xdr:colOff>32</xdr:colOff>
                <xdr:row>1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Noto Sans"/>
            <family val="2"/>
          </rPr>
          <t xml:space="preserve">８階以上の階がある場合は★間を再表示させてください。</t>
        </r>
      </text>
      <mc:AlternateContent>
        <mc:Choice Requires="v2">
          <commentPr autoFill="true" autoScale="false" colHidden="false" locked="false" rowHidden="false" textHAlign="justify" textVAlign="top">
            <anchor moveWithCells="false" sizeWithCells="false">
              <xdr:from>
                <xdr:col>3</xdr:col>
                <xdr:colOff>19</xdr:colOff>
                <xdr:row>9</xdr:row>
                <xdr:rowOff>66</xdr:rowOff>
              </xdr:from>
              <xdr:to>
                <xdr:col>5</xdr:col>
                <xdr:colOff>7</xdr:colOff>
                <xdr:row>10</xdr:row>
                <xdr:rowOff>4</xdr:rowOff>
              </xdr:to>
            </anchor>
          </commentPr>
        </mc:Choice>
        <mc:Fallback/>
      </mc:AlternateContent>
    </comment>
    <comment ref="H3" authorId="0">
      <text>
        <r>
          <rPr>
            <sz val="8"/>
            <color rgb="FF000000"/>
            <rFont val="Noto Sans"/>
            <family val="2"/>
          </rPr>
          <t xml:space="preserve">交付申請の場合で、まだ事業番号の発給を受けていない段階では、空欄で結構です。
</t>
        </r>
      </text>
      <mc:AlternateContent>
        <mc:Choice Requires="v2">
          <commentPr autoFill="true" autoScale="false" colHidden="false" locked="false" rowHidden="false" textHAlign="justify" textVAlign="top">
            <anchor moveWithCells="false" sizeWithCells="false">
              <xdr:from>
                <xdr:col>11</xdr:col>
                <xdr:colOff>37</xdr:colOff>
                <xdr:row>1</xdr:row>
                <xdr:rowOff>11</xdr:rowOff>
              </xdr:from>
              <xdr:to>
                <xdr:col>36</xdr:col>
                <xdr:colOff>33</xdr:colOff>
                <xdr:row>2</xdr:row>
                <xdr:rowOff>15</xdr:rowOff>
              </xdr:to>
            </anchor>
          </commentPr>
        </mc:Choice>
        <mc:Fallback/>
      </mc:AlternateContent>
    </comment>
    <comment ref="J9" authorId="0">
      <text>
        <r>
          <rPr>
            <sz val="8"/>
            <color rgb="FF000000"/>
            <rFont val="Noto Sans"/>
            <family val="2"/>
          </rPr>
          <t xml:space="preserve">下欄の施設名称が他の欄にもあればセルの色が変わるので、同一施設の場合は施設番号</t>
        </r>
        <r>
          <rPr>
            <sz val="8"/>
            <color rgb="FF000000"/>
            <rFont val="ＭＳ Ｐゴシック"/>
            <family val="3"/>
            <charset val="128"/>
          </rPr>
          <t xml:space="preserve">(</t>
        </r>
        <r>
          <rPr>
            <sz val="8"/>
            <color rgb="FF000000"/>
            <rFont val="Noto Sans"/>
            <family val="2"/>
          </rPr>
          <t xml:space="preserve">施設①～⑩</t>
        </r>
        <r>
          <rPr>
            <sz val="8"/>
            <color rgb="FF000000"/>
            <rFont val="ＭＳ Ｐゴシック"/>
            <family val="3"/>
            <charset val="128"/>
          </rPr>
          <t xml:space="preserve">)</t>
        </r>
        <r>
          <rPr>
            <sz val="8"/>
            <color rgb="FF000000"/>
            <rFont val="Noto Sans"/>
            <family val="2"/>
          </rPr>
          <t xml:space="preserve">を同一の番号に書き換えること。</t>
        </r>
      </text>
      <mc:AlternateContent>
        <mc:Choice Requires="v2">
          <commentPr autoFill="true" autoScale="false" colHidden="false" locked="false" rowHidden="false" textHAlign="justify" textVAlign="center">
            <anchor moveWithCells="false" sizeWithCells="false">
              <xdr:from>
                <xdr:col>12</xdr:col>
                <xdr:colOff>4</xdr:colOff>
                <xdr:row>4</xdr:row>
                <xdr:rowOff>0</xdr:rowOff>
              </xdr:from>
              <xdr:to>
                <xdr:col>38</xdr:col>
                <xdr:colOff>52</xdr:colOff>
                <xdr:row>5</xdr:row>
                <xdr:rowOff>15</xdr:rowOff>
              </xdr:to>
            </anchor>
          </commentPr>
        </mc:Choice>
        <mc:Fallback/>
      </mc:AlternateContent>
    </comment>
    <comment ref="J10" authorId="0">
      <text>
        <r>
          <rPr>
            <sz val="8"/>
            <color rgb="FF000000"/>
            <rFont val="Noto Sans"/>
            <family val="2"/>
          </rPr>
          <t xml:space="preserve">各欄に、補助対象とする高齢者生活支援施設をドロップダウンリストから選択して入力。
同一施設に改修と増築がある場合、２欄を使い分離して計上する。
なお、取得（買取り）の補助を申請する場合には、改修部と増築部が混ざって並ばないよう、先に改修工事のある施設を列挙してから、増築工事のある施設を続けて記入していくこと。</t>
        </r>
      </text>
      <mc:AlternateContent>
        <mc:Choice Requires="v2">
          <commentPr autoFill="true" autoScale="false" colHidden="false" locked="false" rowHidden="false" textHAlign="justify" textVAlign="center">
            <anchor moveWithCells="false" sizeWithCells="false">
              <xdr:from>
                <xdr:col>3</xdr:col>
                <xdr:colOff>12</xdr:colOff>
                <xdr:row>5</xdr:row>
                <xdr:rowOff>14</xdr:rowOff>
              </xdr:from>
              <xdr:to>
                <xdr:col>5</xdr:col>
                <xdr:colOff>62</xdr:colOff>
                <xdr:row>9</xdr:row>
                <xdr:rowOff>5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7" authorId="0">
      <text>
        <r>
          <rPr>
            <sz val="9"/>
            <color rgb="FF000000"/>
            <rFont val="Noto Sans"/>
            <family val="2"/>
          </rPr>
          <t xml:space="preserve">欄が不足した場合には★間
を再表示すれば増やせます</t>
        </r>
      </text>
      <mc:AlternateContent>
        <mc:Choice Requires="v2">
          <commentPr autoFill="true" autoScale="false" colHidden="false" locked="false" rowHidden="false" textHAlign="left" textVAlign="justify">
            <anchor moveWithCells="false" sizeWithCells="false">
              <xdr:from>
                <xdr:col>2</xdr:col>
                <xdr:colOff>6</xdr:colOff>
                <xdr:row>54</xdr:row>
                <xdr:rowOff>24</xdr:rowOff>
              </xdr:from>
              <xdr:to>
                <xdr:col>3</xdr:col>
                <xdr:colOff>4</xdr:colOff>
                <xdr:row>76</xdr:row>
                <xdr:rowOff>21</xdr:rowOff>
              </xdr:to>
            </anchor>
          </commentPr>
        </mc:Choice>
        <mc:Fallback/>
      </mc:AlternateContent>
    </comment>
    <comment ref="C81" authorId="0">
      <text>
        <r>
          <rPr>
            <sz val="9"/>
            <color rgb="FF000000"/>
            <rFont val="Noto Sans"/>
            <family val="2"/>
          </rPr>
          <t xml:space="preserve">調整を要する欄が未整合の
場合に差分が表示されます。</t>
        </r>
      </text>
      <mc:AlternateContent>
        <mc:Choice Requires="v2">
          <commentPr autoFill="true" autoScale="false" colHidden="false" locked="false" rowHidden="false" textHAlign="left" textVAlign="justify">
            <anchor moveWithCells="false" sizeWithCells="false">
              <xdr:from>
                <xdr:col>2</xdr:col>
                <xdr:colOff>6</xdr:colOff>
                <xdr:row>81</xdr:row>
                <xdr:rowOff>1</xdr:rowOff>
              </xdr:from>
              <xdr:to>
                <xdr:col>3</xdr:col>
                <xdr:colOff>6</xdr:colOff>
                <xdr:row>87</xdr:row>
                <xdr:rowOff>42</xdr:rowOff>
              </xdr:to>
            </anchor>
          </commentPr>
        </mc:Choice>
        <mc:Fallback/>
      </mc:AlternateContent>
    </comment>
    <comment ref="D31" authorId="0">
      <text>
        <r>
          <rPr>
            <sz val="9"/>
            <color rgb="FF000000"/>
            <rFont val="Noto Sans"/>
            <family val="2"/>
          </rPr>
          <t xml:space="preserve">自由記入の面積按分比率欄は
★間の再表示で増やせます</t>
        </r>
      </text>
      <mc:AlternateContent>
        <mc:Choice Requires="v2">
          <commentPr autoFill="true" autoScale="false" colHidden="false" locked="false" rowHidden="false" textHAlign="left" textVAlign="justify">
            <anchor moveWithCells="false" sizeWithCells="false">
              <xdr:from>
                <xdr:col>2</xdr:col>
                <xdr:colOff>6</xdr:colOff>
                <xdr:row>34</xdr:row>
                <xdr:rowOff>9</xdr:rowOff>
              </xdr:from>
              <xdr:to>
                <xdr:col>3</xdr:col>
                <xdr:colOff>9</xdr:colOff>
                <xdr:row>43</xdr:row>
                <xdr:rowOff>7</xdr:rowOff>
              </xdr:to>
            </anchor>
          </commentPr>
        </mc:Choice>
        <mc:Fallback/>
      </mc:AlternateContent>
    </comment>
    <comment ref="D96" authorId="0">
      <text>
        <r>
          <rPr>
            <sz val="8"/>
            <color rgb="FF000000"/>
            <rFont val="Noto Sans"/>
            <family val="2"/>
          </rPr>
          <t xml:space="preserve">補助対象外の全体共通費用がある場合の値引きは★間を再表示させた欄に計上。</t>
        </r>
      </text>
      <mc:AlternateContent>
        <mc:Choice Requires="v2">
          <commentPr autoFill="true" autoScale="false" colHidden="false" locked="false" rowHidden="false" textHAlign="left" textVAlign="justify">
            <anchor moveWithCells="false" sizeWithCells="false">
              <xdr:from>
                <xdr:col>2</xdr:col>
                <xdr:colOff>6</xdr:colOff>
                <xdr:row>88</xdr:row>
                <xdr:rowOff>3</xdr:rowOff>
              </xdr:from>
              <xdr:to>
                <xdr:col>3</xdr:col>
                <xdr:colOff>5</xdr:colOff>
                <xdr:row>105</xdr:row>
                <xdr:rowOff>11</xdr:rowOff>
              </xdr:to>
            </anchor>
          </commentPr>
        </mc:Choice>
        <mc:Fallback/>
      </mc:AlternateContent>
    </comment>
    <comment ref="H37" authorId="0">
      <text>
        <r>
          <rPr>
            <sz val="8"/>
            <color rgb="FF000000"/>
            <rFont val="Noto Sans"/>
            <family val="2"/>
          </rPr>
          <t xml:space="preserve">以下の表で、紫色になるセルには、小数点以下の端数が残っています。集計の妨げになりますので、端数を調整して整数にしてください。
</t>
        </r>
      </text>
      <mc:AlternateContent>
        <mc:Choice Requires="v2">
          <commentPr autoFill="true" autoScale="false" colHidden="false" locked="false" rowHidden="false" textHAlign="justify" textVAlign="top">
            <anchor moveWithCells="false" sizeWithCells="false">
              <xdr:from>
                <xdr:col>5</xdr:col>
                <xdr:colOff>18</xdr:colOff>
                <xdr:row>18</xdr:row>
                <xdr:rowOff>1</xdr:rowOff>
              </xdr:from>
              <xdr:to>
                <xdr:col>7</xdr:col>
                <xdr:colOff>4</xdr:colOff>
                <xdr:row>30</xdr:row>
                <xdr:rowOff>15</xdr:rowOff>
              </xdr:to>
            </anchor>
          </commentPr>
        </mc:Choice>
        <mc:Fallback/>
      </mc:AlternateContent>
    </comment>
    <comment ref="H99" authorId="0">
      <text>
        <r>
          <rPr>
            <sz val="9"/>
            <color rgb="FF000000"/>
            <rFont val="DejaVu Sans"/>
            <family val="2"/>
          </rPr>
          <t xml:space="preserve">右の各欄合計が表示されます。内訳書合計に一致しない場合には、各欄側で調整してください。ただし、補助対象部分は切り上げないことが原則です。</t>
        </r>
      </text>
      <mc:AlternateContent>
        <mc:Choice Requires="v2">
          <commentPr autoFill="true" autoScale="false" colHidden="false" locked="false" rowHidden="false" textHAlign="justify" textVAlign="center">
            <anchor moveWithCells="false" sizeWithCells="false">
              <xdr:from>
                <xdr:col>8</xdr:col>
                <xdr:colOff>105</xdr:colOff>
                <xdr:row>100</xdr:row>
                <xdr:rowOff>3</xdr:rowOff>
              </xdr:from>
              <xdr:to>
                <xdr:col>10</xdr:col>
                <xdr:colOff>54</xdr:colOff>
                <xdr:row>104</xdr:row>
                <xdr:rowOff>2</xdr:rowOff>
              </xdr:to>
            </anchor>
          </commentPr>
        </mc:Choice>
        <mc:Fallback/>
      </mc:AlternateContent>
    </comment>
    <comment ref="H104" authorId="0">
      <text>
        <r>
          <rPr>
            <sz val="9"/>
            <color rgb="FF000000"/>
            <rFont val="DejaVu Sans"/>
            <family val="2"/>
          </rPr>
          <t xml:space="preserve">税抜き実額（合計工事費）に対する千円丸め額（端数切り捨て）です。右の各欄合計が一致しない場合には、欄外下に差分が表示されますので、各欄側で調整してください。</t>
        </r>
      </text>
      <mc:AlternateContent>
        <mc:Choice Requires="v2">
          <commentPr autoFill="true" autoScale="false" colHidden="false" locked="false" rowHidden="false" textHAlign="justify" textVAlign="center">
            <anchor moveWithCells="false" sizeWithCells="false">
              <xdr:from>
                <xdr:col>8</xdr:col>
                <xdr:colOff>6</xdr:colOff>
                <xdr:row>101</xdr:row>
                <xdr:rowOff>11</xdr:rowOff>
              </xdr:from>
              <xdr:to>
                <xdr:col>9</xdr:col>
                <xdr:colOff>69</xdr:colOff>
                <xdr:row>105</xdr:row>
                <xdr:rowOff>13</xdr:rowOff>
              </xdr:to>
            </anchor>
          </commentPr>
        </mc:Choice>
        <mc:Fallback/>
      </mc:AlternateContent>
    </comment>
    <comment ref="L86" authorId="0">
      <text>
        <r>
          <rPr>
            <sz val="9"/>
            <color rgb="FF000000"/>
            <rFont val="DejaVu Sans"/>
            <family val="2"/>
          </rPr>
          <t xml:space="preserve">小数点以下切り捨てが設定されています。
端数での上限超過対策ですので調整時に切り上げないでください。</t>
        </r>
      </text>
      <mc:AlternateContent>
        <mc:Choice Requires="v2">
          <commentPr autoFill="true" autoScale="false" colHidden="false" locked="false" rowHidden="false" textHAlign="justify" textVAlign="center">
            <anchor moveWithCells="false" sizeWithCells="false">
              <xdr:from>
                <xdr:col>12</xdr:col>
                <xdr:colOff>17</xdr:colOff>
                <xdr:row>82</xdr:row>
                <xdr:rowOff>28</xdr:rowOff>
              </xdr:from>
              <xdr:to>
                <xdr:col>14</xdr:col>
                <xdr:colOff>56</xdr:colOff>
                <xdr:row>85</xdr:row>
                <xdr:rowOff>28</xdr:rowOff>
              </xdr:to>
            </anchor>
          </commentPr>
        </mc:Choice>
        <mc:Fallback/>
      </mc:AlternateContent>
    </comment>
    <comment ref="L94" authorId="0">
      <text>
        <r>
          <rPr>
            <sz val="9"/>
            <color rgb="FF000000"/>
            <rFont val="Noto Sans"/>
            <family val="2"/>
          </rPr>
          <t xml:space="preserve">小数５桁目に切り上げ処理が設定されています。
端数での上限超過対策ですので調整時に切り下げしないでください。
</t>
        </r>
      </text>
      <mc:AlternateContent>
        <mc:Choice Requires="v2">
          <commentPr autoFill="true" autoScale="false" colHidden="false" locked="false" rowHidden="true" textHAlign="justify" textVAlign="top">
            <anchor moveWithCells="false" sizeWithCells="false">
              <xdr:from>
                <xdr:col>12</xdr:col>
                <xdr:colOff>96</xdr:colOff>
                <xdr:row>123</xdr:row>
                <xdr:rowOff>12</xdr:rowOff>
              </xdr:from>
              <xdr:to>
                <xdr:col>14</xdr:col>
                <xdr:colOff>59</xdr:colOff>
                <xdr:row>128</xdr:row>
                <xdr:rowOff>13</xdr:rowOff>
              </xdr:to>
            </anchor>
          </commentPr>
        </mc:Choice>
        <mc:Fallback/>
      </mc:AlternateContent>
    </comment>
    <comment ref="L95" authorId="0">
      <text>
        <r>
          <rPr>
            <sz val="9"/>
            <color rgb="FF000000"/>
            <rFont val="Noto Sans"/>
            <family val="2"/>
          </rPr>
          <t xml:space="preserve">小数点以下切り上げ処理が設定されています。
端数での上限超過対策ですので調整時に切り下げしないでください。</t>
        </r>
      </text>
      <mc:AlternateContent>
        <mc:Choice Requires="v2">
          <commentPr autoFill="true" autoScale="false" colHidden="false" locked="false" rowHidden="true" textHAlign="justify" textVAlign="top">
            <anchor moveWithCells="false" sizeWithCells="false">
              <xdr:from>
                <xdr:col>13</xdr:col>
                <xdr:colOff>4</xdr:colOff>
                <xdr:row>128</xdr:row>
                <xdr:rowOff>5</xdr:rowOff>
              </xdr:from>
              <xdr:to>
                <xdr:col>15</xdr:col>
                <xdr:colOff>17</xdr:colOff>
                <xdr:row>132</xdr:row>
                <xdr:rowOff>2</xdr:rowOff>
              </xdr:to>
            </anchor>
          </commentPr>
        </mc:Choice>
        <mc:Fallback/>
      </mc:AlternateContent>
    </comment>
    <comment ref="L99" authorId="0">
      <text>
        <r>
          <rPr>
            <sz val="9"/>
            <color rgb="FF000000"/>
            <rFont val="DejaVu Sans"/>
            <family val="2"/>
          </rPr>
          <t xml:space="preserve">ここまでの整数化表が正しければ整合するはずです。調整必要と思われる場合は、ここより上で調整し整合させてください。
</t>
        </r>
      </text>
      <mc:AlternateContent>
        <mc:Choice Requires="v2">
          <commentPr autoFill="true" autoScale="false" colHidden="false" locked="false" rowHidden="false" textHAlign="justify" textVAlign="top">
            <anchor moveWithCells="false" sizeWithCells="false">
              <xdr:from>
                <xdr:col>9</xdr:col>
                <xdr:colOff>1</xdr:colOff>
                <xdr:row>95</xdr:row>
                <xdr:rowOff>30</xdr:rowOff>
              </xdr:from>
              <xdr:to>
                <xdr:col>10</xdr:col>
                <xdr:colOff>98</xdr:colOff>
                <xdr:row>98</xdr:row>
                <xdr:rowOff>42</xdr:rowOff>
              </xdr:to>
            </anchor>
          </commentPr>
        </mc:Choice>
        <mc:Fallback/>
      </mc:AlternateContent>
    </comment>
    <comment ref="L104" authorId="0">
      <text>
        <r>
          <rPr>
            <sz val="9"/>
            <color rgb="FF000000"/>
            <rFont val="ＭＳ Ｐゴシック"/>
            <family val="3"/>
            <charset val="128"/>
          </rPr>
          <t xml:space="preserve">a</t>
        </r>
        <r>
          <rPr>
            <sz val="9"/>
            <color rgb="FF000000"/>
            <rFont val="DejaVu Sans"/>
            <family val="2"/>
          </rPr>
          <t xml:space="preserve">の２欄は合計金額（直上欄）に対する千円丸め額（端数切り捨て）です。
調整時も切り上げないでください。</t>
        </r>
      </text>
      <mc:AlternateContent>
        <mc:Choice Requires="v2">
          <commentPr autoFill="true" autoScale="false" colHidden="false" locked="false" rowHidden="false" textHAlign="justify" textVAlign="top">
            <anchor moveWithCells="false" sizeWithCells="false">
              <xdr:from>
                <xdr:col>9</xdr:col>
                <xdr:colOff>80</xdr:colOff>
                <xdr:row>99</xdr:row>
                <xdr:rowOff>19</xdr:rowOff>
              </xdr:from>
              <xdr:to>
                <xdr:col>11</xdr:col>
                <xdr:colOff>82</xdr:colOff>
                <xdr:row>101</xdr:row>
                <xdr:rowOff>20</xdr:rowOff>
              </xdr:to>
            </anchor>
          </commentPr>
        </mc:Choice>
        <mc:Fallback/>
      </mc:AlternateContent>
    </comment>
    <comment ref="M94" authorId="0">
      <text>
        <r>
          <rPr>
            <sz val="9"/>
            <color rgb="FF000000"/>
            <rFont val="Noto Sans"/>
            <family val="2"/>
          </rPr>
          <t xml:space="preserve">補助対象とのバランス上、小数５桁目は切り下げ処理しています。上欄５桁目を見ながら、端数調整の対象にしていただけます。
</t>
        </r>
      </text>
      <mc:AlternateContent>
        <mc:Choice Requires="v2">
          <commentPr autoFill="true" autoScale="false" colHidden="false" locked="false" rowHidden="true" textHAlign="justify" textVAlign="top">
            <anchor moveWithCells="false" sizeWithCells="false">
              <xdr:from>
                <xdr:col>13</xdr:col>
                <xdr:colOff>101</xdr:colOff>
                <xdr:row>126</xdr:row>
                <xdr:rowOff>9</xdr:rowOff>
              </xdr:from>
              <xdr:to>
                <xdr:col>15</xdr:col>
                <xdr:colOff>83</xdr:colOff>
                <xdr:row>130</xdr:row>
                <xdr:rowOff>11</xdr:rowOff>
              </xdr:to>
            </anchor>
          </commentPr>
        </mc:Choice>
        <mc:Fallback/>
      </mc:AlternateContent>
    </comment>
    <comment ref="M95" authorId="0">
      <text>
        <r>
          <rPr>
            <sz val="9"/>
            <color rgb="FF000000"/>
            <rFont val="Noto Sans"/>
            <family val="2"/>
          </rPr>
          <t xml:space="preserve">補助対象とのバランス上、小数点以下は切り下げ処理しています。端数調整の対象にしていただけます。
</t>
        </r>
      </text>
      <mc:AlternateContent>
        <mc:Choice Requires="v2">
          <commentPr autoFill="true" autoScale="false" colHidden="false" locked="false" rowHidden="true" textHAlign="justify" textVAlign="top">
            <anchor moveWithCells="false" sizeWithCells="false">
              <xdr:from>
                <xdr:col>13</xdr:col>
                <xdr:colOff>101</xdr:colOff>
                <xdr:row>128</xdr:row>
                <xdr:rowOff>9</xdr:rowOff>
              </xdr:from>
              <xdr:to>
                <xdr:col>15</xdr:col>
                <xdr:colOff>101</xdr:colOff>
                <xdr:row>132</xdr:row>
                <xdr:rowOff>4</xdr:rowOff>
              </xdr:to>
            </anchor>
          </commentPr>
        </mc:Choice>
        <mc:Fallback/>
      </mc:AlternateContent>
    </comment>
    <comment ref="M99" authorId="0">
      <text>
        <r>
          <rPr>
            <sz val="9"/>
            <color rgb="FF000000"/>
            <rFont val="DejaVu Sans"/>
            <family val="2"/>
          </rPr>
          <t xml:space="preserve">ここまでの整数化表が正しければ整合するはずです。調整必要と思われる場合は、ここより上で調整し整合させてください。</t>
        </r>
      </text>
      <mc:AlternateContent>
        <mc:Choice Requires="v2">
          <commentPr autoFill="true" autoScale="false" colHidden="false" locked="false" rowHidden="false" textHAlign="justify" textVAlign="center">
            <anchor moveWithCells="false" sizeWithCells="false">
              <xdr:from>
                <xdr:col>13</xdr:col>
                <xdr:colOff>42</xdr:colOff>
                <xdr:row>88</xdr:row>
                <xdr:rowOff>18</xdr:rowOff>
              </xdr:from>
              <xdr:to>
                <xdr:col>15</xdr:col>
                <xdr:colOff>21</xdr:colOff>
                <xdr:row>95</xdr:row>
                <xdr:rowOff>10</xdr:rowOff>
              </xdr:to>
            </anchor>
          </commentPr>
        </mc:Choice>
        <mc:Fallback/>
      </mc:AlternateContent>
    </comment>
    <comment ref="N86" authorId="0">
      <text>
        <r>
          <rPr>
            <sz val="9"/>
            <color rgb="FF000000"/>
            <rFont val="DejaVu Sans"/>
            <family val="2"/>
          </rPr>
          <t xml:space="preserve">２欄とも、小数点以下の四捨五入処理が設定されています。調整対象にしていただけます。</t>
        </r>
      </text>
      <mc:AlternateContent>
        <mc:Choice Requires="v2">
          <commentPr autoFill="true" autoScale="false" colHidden="false" locked="false" rowHidden="false" textHAlign="justify" textVAlign="top">
            <anchor moveWithCells="false" sizeWithCells="false">
              <xdr:from>
                <xdr:col>14</xdr:col>
                <xdr:colOff>93</xdr:colOff>
                <xdr:row>82</xdr:row>
                <xdr:rowOff>4</xdr:rowOff>
              </xdr:from>
              <xdr:to>
                <xdr:col>17</xdr:col>
                <xdr:colOff>7</xdr:colOff>
                <xdr:row>83</xdr:row>
                <xdr:rowOff>13</xdr:rowOff>
              </xdr:to>
            </anchor>
          </commentPr>
        </mc:Choice>
        <mc:Fallback/>
      </mc:AlternateContent>
    </comment>
    <comment ref="N94" authorId="0">
      <text>
        <r>
          <rPr>
            <sz val="9"/>
            <color rgb="FF000000"/>
            <rFont val="Noto Sans"/>
            <family val="2"/>
          </rPr>
          <t xml:space="preserve">補助対象とのバランス上、小数５桁目は切り下げ処理しています。上欄５桁目を見ながら、端数調整の対象にしていただけます。
</t>
        </r>
      </text>
      <mc:AlternateContent>
        <mc:Choice Requires="v2">
          <commentPr autoFill="true" autoScale="false" colHidden="false" locked="false" rowHidden="true" textHAlign="justify" textVAlign="top">
            <anchor moveWithCells="false" sizeWithCells="false">
              <xdr:from>
                <xdr:col>14</xdr:col>
                <xdr:colOff>101</xdr:colOff>
                <xdr:row>126</xdr:row>
                <xdr:rowOff>9</xdr:rowOff>
              </xdr:from>
              <xdr:to>
                <xdr:col>16</xdr:col>
                <xdr:colOff>80</xdr:colOff>
                <xdr:row>130</xdr:row>
                <xdr:rowOff>11</xdr:rowOff>
              </xdr:to>
            </anchor>
          </commentPr>
        </mc:Choice>
        <mc:Fallback/>
      </mc:AlternateContent>
    </comment>
    <comment ref="N95" authorId="0">
      <text>
        <r>
          <rPr>
            <sz val="9"/>
            <color rgb="FF000000"/>
            <rFont val="Noto Sans"/>
            <family val="2"/>
          </rPr>
          <t xml:space="preserve">補助対象とのバランス上、小数点以下は切り下げ処理しています。端数調整の対象にしていただけます。
</t>
        </r>
      </text>
      <mc:AlternateContent>
        <mc:Choice Requires="v2">
          <commentPr autoFill="true" autoScale="false" colHidden="false" locked="false" rowHidden="true" textHAlign="justify" textVAlign="top">
            <anchor moveWithCells="false" sizeWithCells="false">
              <xdr:from>
                <xdr:col>14</xdr:col>
                <xdr:colOff>101</xdr:colOff>
                <xdr:row>128</xdr:row>
                <xdr:rowOff>9</xdr:rowOff>
              </xdr:from>
              <xdr:to>
                <xdr:col>16</xdr:col>
                <xdr:colOff>80</xdr:colOff>
                <xdr:row>132</xdr:row>
                <xdr:rowOff>7</xdr:rowOff>
              </xdr:to>
            </anchor>
          </commentPr>
        </mc:Choice>
        <mc:Fallback/>
      </mc:AlternateContent>
    </comment>
    <comment ref="N99" authorId="0">
      <text>
        <r>
          <rPr>
            <sz val="9"/>
            <color rgb="FF000000"/>
            <rFont val="DejaVu Sans"/>
            <family val="2"/>
          </rPr>
          <t xml:space="preserve">ここまでの整数化表が正しければ整合するはずです。調整必要と思われる場合は、ここより上で調整し整合させてください。</t>
        </r>
      </text>
      <mc:AlternateContent>
        <mc:Choice Requires="v2">
          <commentPr autoFill="true" autoScale="false" colHidden="false" locked="false" rowHidden="false" textHAlign="justify" textVAlign="center">
            <anchor moveWithCells="false" sizeWithCells="false">
              <xdr:from>
                <xdr:col>14</xdr:col>
                <xdr:colOff>99</xdr:colOff>
                <xdr:row>95</xdr:row>
                <xdr:rowOff>31</xdr:rowOff>
              </xdr:from>
              <xdr:to>
                <xdr:col>16</xdr:col>
                <xdr:colOff>80</xdr:colOff>
                <xdr:row>98</xdr:row>
                <xdr:rowOff>45</xdr:rowOff>
              </xdr:to>
            </anchor>
          </commentPr>
        </mc:Choice>
        <mc:Fallback/>
      </mc:AlternateContent>
    </comment>
    <comment ref="N104" authorId="0">
      <text>
        <r>
          <rPr>
            <sz val="8"/>
            <color rgb="FF000000"/>
            <rFont val="ＭＳ Ｐゴシック"/>
            <family val="3"/>
            <charset val="128"/>
          </rPr>
          <t xml:space="preserve">bc</t>
        </r>
        <r>
          <rPr>
            <sz val="8"/>
            <color rgb="FF000000"/>
            <rFont val="DejaVu Sans"/>
            <family val="2"/>
          </rPr>
          <t xml:space="preserve">２欄は、小数点以下四捨五入設定による千円丸め額。小計に対する調整対象。
</t>
        </r>
      </text>
      <mc:AlternateContent>
        <mc:Choice Requires="v2">
          <commentPr autoFill="true" autoScale="false" colHidden="false" locked="false" rowHidden="false" textHAlign="justify" textVAlign="center">
            <anchor moveWithCells="false" sizeWithCells="false">
              <xdr:from>
                <xdr:col>12</xdr:col>
                <xdr:colOff>6</xdr:colOff>
                <xdr:row>101</xdr:row>
                <xdr:rowOff>8</xdr:rowOff>
              </xdr:from>
              <xdr:to>
                <xdr:col>13</xdr:col>
                <xdr:colOff>62</xdr:colOff>
                <xdr:row>103</xdr:row>
                <xdr:rowOff>27</xdr:rowOff>
              </xdr:to>
            </anchor>
          </commentPr>
        </mc:Choice>
        <mc:Fallback/>
      </mc:AlternateContent>
    </comment>
    <comment ref="O86" authorId="0">
      <text>
        <r>
          <rPr>
            <sz val="9"/>
            <color rgb="FF000000"/>
            <rFont val="DejaVu Sans"/>
            <family val="2"/>
          </rPr>
          <t xml:space="preserve">左４項の単純合計です。</t>
        </r>
      </text>
      <mc:AlternateContent>
        <mc:Choice Requires="v2">
          <commentPr autoFill="true" autoScale="false" colHidden="false" locked="false" rowHidden="false" textHAlign="justify" textVAlign="top">
            <anchor moveWithCells="false" sizeWithCells="false">
              <xdr:from>
                <xdr:col>15</xdr:col>
                <xdr:colOff>93</xdr:colOff>
                <xdr:row>82</xdr:row>
                <xdr:rowOff>28</xdr:rowOff>
              </xdr:from>
              <xdr:to>
                <xdr:col>17</xdr:col>
                <xdr:colOff>17</xdr:colOff>
                <xdr:row>83</xdr:row>
                <xdr:rowOff>23</xdr:rowOff>
              </xdr:to>
            </anchor>
          </commentPr>
        </mc:Choice>
        <mc:Fallback/>
      </mc:AlternateContent>
    </comment>
    <comment ref="O104" authorId="0">
      <text>
        <r>
          <rPr>
            <sz val="9"/>
            <color rgb="FF000000"/>
            <rFont val="DejaVu Sans"/>
            <family val="2"/>
          </rPr>
          <t xml:space="preserve">左４欄の単純小計</t>
        </r>
        <r>
          <rPr>
            <sz val="8"/>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14</xdr:col>
                <xdr:colOff>99</xdr:colOff>
                <xdr:row>100</xdr:row>
                <xdr:rowOff>10</xdr:rowOff>
              </xdr:from>
              <xdr:to>
                <xdr:col>15</xdr:col>
                <xdr:colOff>105</xdr:colOff>
                <xdr:row>101</xdr:row>
                <xdr:rowOff>7</xdr:rowOff>
              </xdr:to>
            </anchor>
          </commentPr>
        </mc:Choice>
        <mc:Fallback/>
      </mc:AlternateContent>
    </comment>
    <comment ref="P86" authorId="0">
      <text>
        <r>
          <rPr>
            <sz val="9"/>
            <color rgb="FF000000"/>
            <rFont val="DejaVu Sans"/>
            <family val="2"/>
          </rPr>
          <t xml:space="preserve">小数点以下切り捨てが設定されています。
端数での上限超過対策ですので調整時に切り上げないでください。</t>
        </r>
      </text>
      <mc:AlternateContent>
        <mc:Choice Requires="v2">
          <commentPr autoFill="true" autoScale="false" colHidden="false" locked="false" rowHidden="false" textHAlign="justify" textVAlign="top">
            <anchor moveWithCells="false" sizeWithCells="false">
              <xdr:from>
                <xdr:col>13</xdr:col>
                <xdr:colOff>69</xdr:colOff>
                <xdr:row>83</xdr:row>
                <xdr:rowOff>18</xdr:rowOff>
              </xdr:from>
              <xdr:to>
                <xdr:col>15</xdr:col>
                <xdr:colOff>74</xdr:colOff>
                <xdr:row>85</xdr:row>
                <xdr:rowOff>25</xdr:rowOff>
              </xdr:to>
            </anchor>
          </commentPr>
        </mc:Choice>
        <mc:Fallback/>
      </mc:AlternateContent>
    </comment>
    <comment ref="P104" authorId="0">
      <text>
        <r>
          <rPr>
            <sz val="9"/>
            <color rgb="FF000000"/>
            <rFont val="DejaVu Sans"/>
            <family val="2"/>
          </rPr>
          <t xml:space="preserve">合計金額（直上欄）に対する千円丸め額（端数切り捨て）です。
調整時も切り上げないでください。</t>
        </r>
      </text>
      <mc:AlternateContent>
        <mc:Choice Requires="v2">
          <commentPr autoFill="true" autoScale="false" colHidden="false" locked="false" rowHidden="false" textHAlign="justify" textVAlign="center">
            <anchor moveWithCells="false" sizeWithCells="false">
              <xdr:from>
                <xdr:col>14</xdr:col>
                <xdr:colOff>15</xdr:colOff>
                <xdr:row>99</xdr:row>
                <xdr:rowOff>13</xdr:rowOff>
              </xdr:from>
              <xdr:to>
                <xdr:col>15</xdr:col>
                <xdr:colOff>33</xdr:colOff>
                <xdr:row>103</xdr:row>
                <xdr:rowOff>22</xdr:rowOff>
              </xdr:to>
            </anchor>
          </commentPr>
        </mc:Choice>
        <mc:Fallback/>
      </mc:AlternateContent>
    </comment>
    <comment ref="Q86" authorId="0">
      <text>
        <r>
          <rPr>
            <sz val="9"/>
            <color rgb="FF000000"/>
            <rFont val="DejaVu Sans"/>
            <family val="2"/>
          </rPr>
          <t xml:space="preserve">小数点以下の四捨五入処理が設定されています。調整対象にしていただけます。</t>
        </r>
      </text>
      <mc:AlternateContent>
        <mc:Choice Requires="v2">
          <commentPr autoFill="true" autoScale="false" colHidden="false" locked="false" rowHidden="false" textHAlign="justify" textVAlign="top">
            <anchor moveWithCells="false" sizeWithCells="false">
              <xdr:from>
                <xdr:col>17</xdr:col>
                <xdr:colOff>78</xdr:colOff>
                <xdr:row>80</xdr:row>
                <xdr:rowOff>12</xdr:rowOff>
              </xdr:from>
              <xdr:to>
                <xdr:col>20</xdr:col>
                <xdr:colOff>14</xdr:colOff>
                <xdr:row>81</xdr:row>
                <xdr:rowOff>17</xdr:rowOff>
              </xdr:to>
            </anchor>
          </commentPr>
        </mc:Choice>
        <mc:Fallback/>
      </mc:AlternateContent>
    </comment>
    <comment ref="Q104" authorId="0">
      <text>
        <r>
          <rPr>
            <sz val="9"/>
            <color rgb="FF000000"/>
            <rFont val="DejaVu Sans"/>
            <family val="2"/>
          </rPr>
          <t xml:space="preserve">合計金額（直上欄）に対する千円丸め額（端数四捨五入）です。
総額に対する調整対象となります。</t>
        </r>
      </text>
      <mc:AlternateContent>
        <mc:Choice Requires="v2">
          <commentPr autoFill="true" autoScale="false" colHidden="false" locked="false" rowHidden="false" textHAlign="justify" textVAlign="top">
            <anchor moveWithCells="false" sizeWithCells="false">
              <xdr:from>
                <xdr:col>16</xdr:col>
                <xdr:colOff>64</xdr:colOff>
                <xdr:row>99</xdr:row>
                <xdr:rowOff>22</xdr:rowOff>
              </xdr:from>
              <xdr:to>
                <xdr:col>17</xdr:col>
                <xdr:colOff>101</xdr:colOff>
                <xdr:row>103</xdr:row>
                <xdr:rowOff>27</xdr:rowOff>
              </xdr:to>
            </anchor>
          </commentPr>
        </mc:Choice>
        <mc:Fallback/>
      </mc:AlternateContent>
    </comment>
    <comment ref="R86" authorId="0">
      <text>
        <r>
          <rPr>
            <sz val="9"/>
            <color rgb="FF000000"/>
            <rFont val="DejaVu Sans"/>
            <family val="2"/>
          </rPr>
          <t xml:space="preserve">左２項の単純合計です。</t>
        </r>
      </text>
      <mc:AlternateContent>
        <mc:Choice Requires="v2">
          <commentPr autoFill="true" autoScale="false" colHidden="false" locked="false" rowHidden="false" textHAlign="justify" textVAlign="top">
            <anchor moveWithCells="false" sizeWithCells="false">
              <xdr:from>
                <xdr:col>18</xdr:col>
                <xdr:colOff>51</xdr:colOff>
                <xdr:row>82</xdr:row>
                <xdr:rowOff>16</xdr:rowOff>
              </xdr:from>
              <xdr:to>
                <xdr:col>19</xdr:col>
                <xdr:colOff>80</xdr:colOff>
                <xdr:row>83</xdr:row>
                <xdr:rowOff>6</xdr:rowOff>
              </xdr:to>
            </anchor>
          </commentPr>
        </mc:Choice>
        <mc:Fallback/>
      </mc:AlternateContent>
    </comment>
    <comment ref="R104" authorId="0">
      <text>
        <r>
          <rPr>
            <sz val="9"/>
            <color rgb="FF000000"/>
            <rFont val="DejaVu Sans"/>
            <family val="2"/>
          </rPr>
          <t xml:space="preserve">左２欄の単純小計。</t>
        </r>
      </text>
      <mc:AlternateContent>
        <mc:Choice Requires="v2">
          <commentPr autoFill="true" autoScale="false" colHidden="false" locked="false" rowHidden="false" textHAlign="justify" textVAlign="top">
            <anchor moveWithCells="false" sizeWithCells="false">
              <xdr:from>
                <xdr:col>18</xdr:col>
                <xdr:colOff>46</xdr:colOff>
                <xdr:row>100</xdr:row>
                <xdr:rowOff>13</xdr:rowOff>
              </xdr:from>
              <xdr:to>
                <xdr:col>19</xdr:col>
                <xdr:colOff>64</xdr:colOff>
                <xdr:row>101</xdr:row>
                <xdr:rowOff>8</xdr:rowOff>
              </xdr:to>
            </anchor>
          </commentPr>
        </mc:Choice>
        <mc:Fallback/>
      </mc:AlternateContent>
    </comment>
    <comment ref="AG7" authorId="0">
      <text>
        <r>
          <rPr>
            <sz val="9"/>
            <color rgb="FF000000"/>
            <rFont val="Noto Sans"/>
            <family val="2"/>
          </rPr>
          <t xml:space="preserve">施設が</t>
        </r>
        <r>
          <rPr>
            <sz val="9"/>
            <color rgb="FF000000"/>
            <rFont val="ＭＳ Ｐゴシック"/>
            <family val="3"/>
            <charset val="128"/>
          </rPr>
          <t xml:space="preserve">3</t>
        </r>
        <r>
          <rPr>
            <sz val="9"/>
            <color rgb="FF000000"/>
            <rFont val="Noto Sans"/>
            <family val="2"/>
          </rPr>
          <t xml:space="preserve">以上となる場合は
 ★間を「再表示」操作により
表示させ、算出を行ってください　</t>
        </r>
      </text>
      <mc:AlternateContent>
        <mc:Choice Requires="v2">
          <commentPr autoFill="true" autoScale="false" colHidden="false" locked="false" rowHidden="false" textHAlign="justify" textVAlign="center">
            <anchor moveWithCells="false" sizeWithCells="false">
              <xdr:from>
                <xdr:col>31</xdr:col>
                <xdr:colOff>4</xdr:colOff>
                <xdr:row>4</xdr:row>
                <xdr:rowOff>7</xdr:rowOff>
              </xdr:from>
              <xdr:to>
                <xdr:col>32</xdr:col>
                <xdr:colOff>80</xdr:colOff>
                <xdr:row>5</xdr:row>
                <xdr:rowOff>31</xdr:rowOff>
              </xdr:to>
            </anchor>
          </commentPr>
        </mc:Choice>
        <mc:Fallback/>
      </mc:AlternateContent>
    </comment>
    <comment ref="AQ87" authorId="0">
      <text>
        <r>
          <rPr>
            <sz val="9"/>
            <color rgb="FF000000"/>
            <rFont val="Noto Sans"/>
            <family val="2"/>
          </rPr>
          <t xml:space="preserve">２欄とも、小数点以下切り捨てが設定されています。
端数での上限超過対策ですので調整時に切り上げないでください。</t>
        </r>
      </text>
      <mc:AlternateContent>
        <mc:Choice Requires="v2">
          <commentPr autoFill="true" autoScale="false" colHidden="true" locked="false" rowHidden="false" textHAlign="justify" textVAlign="top">
            <anchor moveWithCells="false" sizeWithCells="false">
              <xdr:from>
                <xdr:col>62</xdr:col>
                <xdr:colOff>20</xdr:colOff>
                <xdr:row>115</xdr:row>
                <xdr:rowOff>12</xdr:rowOff>
              </xdr:from>
              <xdr:to>
                <xdr:col>84</xdr:col>
                <xdr:colOff>6</xdr:colOff>
                <xdr:row>116</xdr:row>
                <xdr:rowOff>-4</xdr:rowOff>
              </xdr:to>
            </anchor>
          </commentPr>
        </mc:Choice>
        <mc:Fallback/>
      </mc:AlternateContent>
    </comment>
    <comment ref="BE31" authorId="0">
      <text>
        <r>
          <rPr>
            <sz val="9"/>
            <color rgb="FF000000"/>
            <rFont val="Noto Sans"/>
            <family val="2"/>
          </rPr>
          <t xml:space="preserve">補助対象外部分に配分される再生可能エネルギーがある場合、★間を「再表示」操作により表示してください</t>
        </r>
      </text>
      <mc:AlternateContent>
        <mc:Choice Requires="v2">
          <commentPr autoFill="true" autoScale="false" colHidden="false" locked="false" rowHidden="false" textHAlign="justify" textVAlign="center">
            <anchor moveWithCells="false" sizeWithCells="false">
              <xdr:from>
                <xdr:col>56</xdr:col>
                <xdr:colOff>20</xdr:colOff>
                <xdr:row>13</xdr:row>
                <xdr:rowOff>11</xdr:rowOff>
              </xdr:from>
              <xdr:to>
                <xdr:col>58</xdr:col>
                <xdr:colOff>17</xdr:colOff>
                <xdr:row>17</xdr:row>
                <xdr:rowOff>13</xdr:rowOff>
              </xdr:to>
            </anchor>
          </commentPr>
        </mc:Choice>
        <mc:Fallback/>
      </mc:AlternateContent>
    </comment>
    <comment ref="BK7" authorId="0">
      <text>
        <r>
          <rPr>
            <sz val="9"/>
            <color rgb="FF000000"/>
            <rFont val="Noto Sans"/>
            <family val="2"/>
          </rPr>
          <t xml:space="preserve">改修工事で、補助対象外部分の欄が不足する場合、および市町村別の家賃限度額以上の家賃住戸や華美・課題な施設部分がある場合は★間を「再表示」操作により表示してください</t>
        </r>
      </text>
      <mc:AlternateContent>
        <mc:Choice Requires="v2">
          <commentPr autoFill="true" autoScale="false" colHidden="false" locked="false" rowHidden="false" textHAlign="justify" textVAlign="top">
            <anchor moveWithCells="false" sizeWithCells="false">
              <xdr:from>
                <xdr:col>59</xdr:col>
                <xdr:colOff>80</xdr:colOff>
                <xdr:row>4</xdr:row>
                <xdr:rowOff>1</xdr:rowOff>
              </xdr:from>
              <xdr:to>
                <xdr:col>62</xdr:col>
                <xdr:colOff>80</xdr:colOff>
                <xdr:row>5</xdr:row>
                <xdr:rowOff>29</xdr:rowOff>
              </xdr:to>
            </anchor>
          </commentPr>
        </mc:Choice>
        <mc:Fallback/>
      </mc:AlternateContent>
    </comment>
    <comment ref="CI7" authorId="0">
      <text>
        <r>
          <rPr>
            <sz val="9"/>
            <color rgb="FF000000"/>
            <rFont val="Noto Sans"/>
            <family val="2"/>
          </rPr>
          <t xml:space="preserve">増築工事で、補助対象外部分の欄が
不足する場合、および市町村別の家賃限度額以上の家賃住戸や華美・課題な施設部分がある場合は★間を「再表示」操作により表示してください</t>
        </r>
      </text>
      <mc:AlternateContent>
        <mc:Choice Requires="v2">
          <commentPr autoFill="true" autoScale="false" colHidden="false" locked="false" rowHidden="false" textHAlign="justify" textVAlign="top">
            <anchor moveWithCells="false" sizeWithCells="false">
              <xdr:from>
                <xdr:col>83</xdr:col>
                <xdr:colOff>83</xdr:colOff>
                <xdr:row>3</xdr:row>
                <xdr:rowOff>4</xdr:rowOff>
              </xdr:from>
              <xdr:to>
                <xdr:col>86</xdr:col>
                <xdr:colOff>83</xdr:colOff>
                <xdr:row>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3" authorId="0">
      <text>
        <r>
          <rPr>
            <sz val="9"/>
            <color rgb="FF000000"/>
            <rFont val="Noto Sans"/>
            <family val="2"/>
          </rPr>
          <t xml:space="preserve">ここに合計額を入れると面積配分されます。その後補助対象外欄で合計一致まで調整してください。</t>
        </r>
      </text>
      <mc:AlternateContent>
        <mc:Choice Requires="v2">
          <commentPr autoFill="true" autoScale="false" colHidden="false" locked="false" rowHidden="false" textHAlign="justify" textVAlign="top">
            <anchor moveWithCells="false" sizeWithCells="false">
              <xdr:from>
                <xdr:col>5</xdr:col>
                <xdr:colOff>4</xdr:colOff>
                <xdr:row>76</xdr:row>
                <xdr:rowOff>0</xdr:rowOff>
              </xdr:from>
              <xdr:to>
                <xdr:col>9</xdr:col>
                <xdr:colOff>11</xdr:colOff>
                <xdr:row>77</xdr:row>
                <xdr:rowOff>5</xdr:rowOff>
              </xdr:to>
            </anchor>
          </commentPr>
        </mc:Choice>
        <mc:Fallback/>
      </mc:AlternateContent>
    </comment>
    <comment ref="H3" authorId="0">
      <text>
        <r>
          <rPr>
            <sz val="8"/>
            <color rgb="FF000000"/>
            <rFont val="Noto Sans"/>
            <family val="2"/>
          </rPr>
          <t xml:space="preserve">交付申請の場合で、まだ事業番号の発給を受けていない段階では、空欄で結構です。
</t>
        </r>
      </text>
      <mc:AlternateContent>
        <mc:Choice Requires="v2">
          <commentPr autoFill="true" autoScale="false" colHidden="false" locked="false" rowHidden="false" textHAlign="justify" textVAlign="top">
            <anchor moveWithCells="false" sizeWithCells="false">
              <xdr:from>
                <xdr:col>10</xdr:col>
                <xdr:colOff>37</xdr:colOff>
                <xdr:row>1</xdr:row>
                <xdr:rowOff>11</xdr:rowOff>
              </xdr:from>
              <xdr:to>
                <xdr:col>20</xdr:col>
                <xdr:colOff>50</xdr:colOff>
                <xdr:row>2</xdr:row>
                <xdr:rowOff>19</xdr:rowOff>
              </xdr:to>
            </anchor>
          </commentPr>
        </mc:Choice>
        <mc:Fallback/>
      </mc:AlternateContent>
    </comment>
    <comment ref="J10" authorId="0">
      <text>
        <r>
          <rPr>
            <sz val="9"/>
            <color rgb="FF000000"/>
            <rFont val="Noto Sans"/>
            <family val="2"/>
          </rPr>
          <t xml:space="preserve">各欄に、補助対象とする高齢者生活支援施設の正式名称が転記されていることを確認してください</t>
        </r>
      </text>
      <mc:AlternateContent>
        <mc:Choice Requires="v2">
          <commentPr autoFill="true" autoScale="false" colHidden="false" locked="false" rowHidden="false" textHAlign="justify" textVAlign="top">
            <anchor moveWithCells="false" sizeWithCells="false">
              <xdr:from>
                <xdr:col>10</xdr:col>
                <xdr:colOff>9</xdr:colOff>
                <xdr:row>9</xdr:row>
                <xdr:rowOff>13</xdr:rowOff>
              </xdr:from>
              <xdr:to>
                <xdr:col>12</xdr:col>
                <xdr:colOff>27</xdr:colOff>
                <xdr:row>10</xdr:row>
                <xdr:rowOff>-16</xdr:rowOff>
              </xdr:to>
            </anchor>
          </commentPr>
        </mc:Choice>
        <mc:Fallback/>
      </mc:AlternateContent>
    </comment>
  </commentList>
</comments>
</file>

<file path=xl/sharedStrings.xml><?xml version="1.0" encoding="utf-8"?>
<sst xmlns="http://schemas.openxmlformats.org/spreadsheetml/2006/main" count="1901" uniqueCount="568">
  <si>
    <t xml:space="preserve">サービス付き高齢者向け住宅整備事業</t>
  </si>
  <si>
    <t xml:space="preserve">R</t>
  </si>
  <si>
    <t xml:space="preserve">按分面積表・事業費総括表　標準フォーマット</t>
  </si>
  <si>
    <t xml:space="preserve">【 改修を含む事業 】</t>
  </si>
  <si>
    <t xml:space="preserve">記入および提出の注意事項</t>
  </si>
  <si>
    <r>
      <rPr>
        <sz val="11"/>
        <rFont val="Noto Sans"/>
        <family val="2"/>
      </rPr>
      <t xml:space="preserve">　本書式は、補助事業の事業費の算出過程を示していただく標準フォーマット</t>
    </r>
    <r>
      <rPr>
        <sz val="11"/>
        <color rgb="FFFF0000"/>
        <rFont val="Noto Sans"/>
        <family val="2"/>
      </rPr>
      <t xml:space="preserve">【改修事業】用</t>
    </r>
    <r>
      <rPr>
        <sz val="11"/>
        <rFont val="Noto Sans"/>
        <family val="2"/>
      </rPr>
      <t xml:space="preserve">です。
既存棟の改修を含む工事（増築併用を含む）でサービス付き高齢者向け住宅を整備する事業にご
利用いただけます。新築および補助対象改修のない増築事業は</t>
    </r>
    <r>
      <rPr>
        <sz val="11"/>
        <color rgb="FF0000FF"/>
        <rFont val="Noto Sans"/>
        <family val="2"/>
      </rPr>
      <t xml:space="preserve">【新築事業】用</t>
    </r>
    <r>
      <rPr>
        <sz val="11"/>
        <rFont val="Noto Sans"/>
        <family val="2"/>
      </rPr>
      <t xml:space="preserve">をご利用ください。
　最初に下欄に事業番号・事業名称を記入してください。ただし、書類提出前で事務局から事業番
号を発給されていない時点の場合は、事業番号欄は空欄としてください。</t>
    </r>
  </si>
  <si>
    <t xml:space="preserve">事業区分</t>
  </si>
  <si>
    <t xml:space="preserve">改修を含む事業</t>
  </si>
  <si>
    <t xml:space="preserve">事業番号</t>
  </si>
  <si>
    <t xml:space="preserve">R07S</t>
  </si>
  <si>
    <t xml:space="preserve">事業名称</t>
  </si>
  <si>
    <t xml:space="preserve">完了実績報告の場合は、「作成ガイド」の注意事項等に気を付けて作成し、必ず事前相談（電子ファイルを事務局に送り内容を調整する）を済ませてから、押印した正式書類を郵送提出してください。</t>
  </si>
  <si>
    <t xml:space="preserve">【書式の使い方について】</t>
  </si>
  <si>
    <t xml:space="preserve">▶</t>
  </si>
  <si>
    <t xml:space="preserve">あらかじめ計算式が埋め込まれたセルがあります。不用意な操作で計算式を壊したり、削除したりしないようにしてください。ただし、設定が不適な場合は、適した内容で上書きしていただけます。</t>
  </si>
  <si>
    <t xml:space="preserve">原則として、</t>
  </si>
  <si>
    <t xml:space="preserve">水色に着色したセル</t>
  </si>
  <si>
    <t xml:space="preserve">に記入していただきます。</t>
  </si>
  <si>
    <t xml:space="preserve">黄色に着色したセル</t>
  </si>
  <si>
    <t xml:space="preserve">は、自動的に記入されるセルです。提出後に事務局が使用しますので、計算式を壊さないようにご注意ください。</t>
  </si>
  <si>
    <t xml:space="preserve">緑色に着色したセル</t>
  </si>
  <si>
    <r>
      <rPr>
        <sz val="11"/>
        <rFont val="Noto Sans"/>
        <family val="2"/>
      </rPr>
      <t xml:space="preserve">は、自動計算のあと、必要に応じて調整いただけるセルです。調整は上書きでも可能ですが、セル内容を表示</t>
    </r>
    <r>
      <rPr>
        <sz val="11"/>
        <rFont val="ＭＳ Ｐゴシック"/>
        <family val="3"/>
        <charset val="128"/>
      </rPr>
      <t xml:space="preserve">(F2</t>
    </r>
    <r>
      <rPr>
        <sz val="11"/>
        <rFont val="Noto Sans"/>
        <family val="2"/>
      </rPr>
      <t xml:space="preserve">キー</t>
    </r>
    <r>
      <rPr>
        <sz val="11"/>
        <rFont val="ＭＳ Ｐゴシック"/>
        <family val="3"/>
        <charset val="128"/>
      </rPr>
      <t xml:space="preserve">)</t>
    </r>
    <r>
      <rPr>
        <sz val="11"/>
        <rFont val="Noto Sans"/>
        <family val="2"/>
      </rPr>
      <t xml:space="preserve">して、数式の末尾に「－</t>
    </r>
    <r>
      <rPr>
        <sz val="11"/>
        <rFont val="ＭＳ Ｐゴシック"/>
        <family val="3"/>
        <charset val="128"/>
      </rPr>
      <t xml:space="preserve">1</t>
    </r>
    <r>
      <rPr>
        <sz val="11"/>
        <rFont val="Noto Sans"/>
        <family val="2"/>
      </rPr>
      <t xml:space="preserve">」「＋</t>
    </r>
    <r>
      <rPr>
        <sz val="11"/>
        <rFont val="ＭＳ Ｐゴシック"/>
        <family val="3"/>
        <charset val="128"/>
      </rPr>
      <t xml:space="preserve">0.0001</t>
    </r>
    <r>
      <rPr>
        <sz val="11"/>
        <rFont val="Noto Sans"/>
        <family val="2"/>
      </rPr>
      <t xml:space="preserve">」など加減算を記入した方が、調整をやりなおす場合等に便利です。</t>
    </r>
  </si>
  <si>
    <t xml:space="preserve">なお、表構成の都合上、一部別の着色を行っているセルがありますので、ご注意ください。</t>
  </si>
  <si>
    <t xml:space="preserve">当初状態では、表示を簡素にするため一部の行または列（欄外★★間）を非表示にしてあります。施設数や共有の種類が少ない事業は、そのまま記入いただけますが、欄が不足する場合、★★印を含めて指定したうえで「非表示」→「表示」に切り替えて欄を増やすことができます。</t>
  </si>
  <si>
    <t xml:space="preserve">本フォーマットは、任意書式で提出いただく書類の標準を示すものです。指定書式ではないので、事業内容に応じて、書式や欄数を編集・改変したり、準じた書類を別製しても提出いただけます。ただし、改変あるいは別製された書式のサポートはいたしかねますのでご承知ください。</t>
  </si>
  <si>
    <r>
      <rPr>
        <sz val="11"/>
        <rFont val="Noto Sans"/>
        <family val="2"/>
      </rPr>
      <t xml:space="preserve">本フォーマットは、なるべく</t>
    </r>
    <r>
      <rPr>
        <sz val="11"/>
        <rFont val="ＭＳ Ｐゴシック"/>
        <family val="3"/>
        <charset val="128"/>
      </rPr>
      <t xml:space="preserve">Excel</t>
    </r>
    <r>
      <rPr>
        <sz val="11"/>
        <rFont val="Noto Sans"/>
        <family val="2"/>
      </rPr>
      <t xml:space="preserve">形式のまま保存して提出してください。保存する電子ファイルの保存形式を、</t>
    </r>
    <r>
      <rPr>
        <sz val="11"/>
        <rFont val="ＭＳ Ｐゴシック"/>
        <family val="3"/>
        <charset val="128"/>
      </rPr>
      <t xml:space="preserve">Microsoft</t>
    </r>
    <r>
      <rPr>
        <sz val="11"/>
        <rFont val="Noto Sans"/>
        <family val="2"/>
      </rPr>
      <t xml:space="preserve">社の</t>
    </r>
    <r>
      <rPr>
        <sz val="11"/>
        <rFont val="ＭＳ Ｐゴシック"/>
        <family val="3"/>
        <charset val="128"/>
      </rPr>
      <t xml:space="preserve">Excel 2000</t>
    </r>
    <r>
      <rPr>
        <sz val="11"/>
        <rFont val="Noto Sans"/>
        <family val="2"/>
      </rPr>
      <t xml:space="preserve">以降のバージョン形式としてください。</t>
    </r>
  </si>
  <si>
    <t xml:space="preserve">【記載上の注意】</t>
  </si>
  <si>
    <t xml:space="preserve">「事業名称」には、交付申請書に記載した「交付事業名」をそのまま記載すること。</t>
  </si>
  <si>
    <t xml:space="preserve">「事業番号」は、書類提出前でまだ事業番号が給付されていない場合は空欄とすること。</t>
  </si>
  <si>
    <t xml:space="preserve">V07-2</t>
  </si>
  <si>
    <t xml:space="preserve">改修</t>
  </si>
  <si>
    <t xml:space="preserve">K</t>
  </si>
  <si>
    <t xml:space="preserve">L</t>
  </si>
  <si>
    <t xml:space="preserve">M</t>
  </si>
  <si>
    <t xml:space="preserve">N</t>
  </si>
  <si>
    <t xml:space="preserve">O</t>
  </si>
  <si>
    <t xml:space="preserve">P</t>
  </si>
  <si>
    <t xml:space="preserve">Q</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按分面積表</t>
  </si>
  <si>
    <t xml:space="preserve">単位：㎡</t>
  </si>
  <si>
    <t xml:space="preserve">★</t>
  </si>
  <si>
    <t xml:space="preserve">　★</t>
  </si>
  <si>
    <t xml:space="preserve">補助対象部分</t>
  </si>
  <si>
    <t xml:space="preserve">補助対象外部分</t>
  </si>
  <si>
    <t xml:space="preserve">小計</t>
  </si>
  <si>
    <t xml:space="preserve">共用部
①</t>
  </si>
  <si>
    <t xml:space="preserve">共用部
②</t>
  </si>
  <si>
    <t xml:space="preserve">共用部
③</t>
  </si>
  <si>
    <t xml:space="preserve">共用部
④</t>
  </si>
  <si>
    <t xml:space="preserve">共用部
⑤</t>
  </si>
  <si>
    <t xml:space="preserve">共用部
⑥</t>
  </si>
  <si>
    <t xml:space="preserve">改修しない部分</t>
  </si>
  <si>
    <t xml:space="preserve">合計</t>
  </si>
  <si>
    <t xml:space="preserve">サービス付き高齢者向け住宅</t>
  </si>
  <si>
    <t xml:space="preserve">高齢者生活支援施設</t>
  </si>
  <si>
    <r>
      <rPr>
        <sz val="9"/>
        <rFont val="ＭＳ Ｐゴシック"/>
        <family val="3"/>
        <charset val="128"/>
      </rPr>
      <t xml:space="preserve">EV
</t>
    </r>
    <r>
      <rPr>
        <sz val="9"/>
        <rFont val="Noto Sans"/>
        <family val="2"/>
      </rPr>
      <t xml:space="preserve">エレベーター</t>
    </r>
  </si>
  <si>
    <r>
      <rPr>
        <sz val="9"/>
        <rFont val="Noto Sans"/>
        <family val="2"/>
      </rPr>
      <t xml:space="preserve">（改修工事</t>
    </r>
    <r>
      <rPr>
        <sz val="9"/>
        <rFont val="ＭＳ Ｐゴシック"/>
        <family val="3"/>
        <charset val="128"/>
      </rPr>
      <t xml:space="preserve">)</t>
    </r>
  </si>
  <si>
    <r>
      <rPr>
        <sz val="9"/>
        <rFont val="ＭＳ Ｐゴシック"/>
        <family val="3"/>
        <charset val="128"/>
      </rPr>
      <t xml:space="preserve">(</t>
    </r>
    <r>
      <rPr>
        <sz val="9"/>
        <rFont val="Noto Sans"/>
        <family val="2"/>
      </rPr>
      <t xml:space="preserve">増築工事</t>
    </r>
    <r>
      <rPr>
        <sz val="9"/>
        <rFont val="ＭＳ Ｐゴシック"/>
        <family val="3"/>
        <charset val="128"/>
      </rPr>
      <t xml:space="preserve">)</t>
    </r>
  </si>
  <si>
    <t xml:space="preserve">全体
共用</t>
  </si>
  <si>
    <t xml:space="preserve">住戸
専用部</t>
  </si>
  <si>
    <t xml:space="preserve">住宅共用
部分
＋
共同利用設備部分</t>
  </si>
  <si>
    <r>
      <rPr>
        <sz val="9"/>
        <rFont val="Noto Sans"/>
        <family val="2"/>
      </rPr>
      <t xml:space="preserve">増築
</t>
    </r>
    <r>
      <rPr>
        <sz val="8"/>
        <rFont val="ＭＳ Ｐゴシック"/>
        <family val="3"/>
        <charset val="128"/>
      </rPr>
      <t xml:space="preserve">(</t>
    </r>
    <r>
      <rPr>
        <sz val="8"/>
        <rFont val="Noto Sans"/>
        <family val="2"/>
      </rPr>
      <t xml:space="preserve">住宅部分</t>
    </r>
    <r>
      <rPr>
        <sz val="8"/>
        <rFont val="ＭＳ Ｐゴシック"/>
        <family val="3"/>
        <charset val="128"/>
      </rPr>
      <t xml:space="preserve">)</t>
    </r>
  </si>
  <si>
    <t xml:space="preserve">施設①</t>
  </si>
  <si>
    <t xml:space="preserve">施設②</t>
  </si>
  <si>
    <t xml:space="preserve">施設③</t>
  </si>
  <si>
    <t xml:space="preserve">施設④</t>
  </si>
  <si>
    <t xml:space="preserve">施設⑤</t>
  </si>
  <si>
    <t xml:space="preserve">施設⑥</t>
  </si>
  <si>
    <t xml:space="preserve">施設⑦</t>
  </si>
  <si>
    <t xml:space="preserve">施設⑧</t>
  </si>
  <si>
    <t xml:space="preserve">施設⑨</t>
  </si>
  <si>
    <t xml:space="preserve">施設⑩</t>
  </si>
  <si>
    <t xml:space="preserve">家賃額が市町村別の家賃限度額を超える住戸</t>
  </si>
  <si>
    <t xml:space="preserve">華美・
過大な
設備部分</t>
  </si>
  <si>
    <t xml:space="preserve">１５階</t>
  </si>
  <si>
    <t xml:space="preserve">１４階</t>
  </si>
  <si>
    <t xml:space="preserve">１３階</t>
  </si>
  <si>
    <t xml:space="preserve">１２階</t>
  </si>
  <si>
    <t xml:space="preserve">１１階</t>
  </si>
  <si>
    <t xml:space="preserve">１０階</t>
  </si>
  <si>
    <t xml:space="preserve">９階</t>
  </si>
  <si>
    <t xml:space="preserve">８階</t>
  </si>
  <si>
    <t xml:space="preserve">７階</t>
  </si>
  <si>
    <t xml:space="preserve">６階</t>
  </si>
  <si>
    <t xml:space="preserve">５階</t>
  </si>
  <si>
    <t xml:space="preserve">４階</t>
  </si>
  <si>
    <r>
      <rPr>
        <sz val="8"/>
        <rFont val="ＭＳ Ｐゴシック"/>
        <family val="3"/>
        <charset val="128"/>
      </rPr>
      <t xml:space="preserve">23)</t>
    </r>
    <r>
      <rPr>
        <sz val="8"/>
        <rFont val="Noto Sans"/>
        <family val="2"/>
      </rPr>
      <t xml:space="preserve">定期巡回・随時対応型訪問介護看護事業所</t>
    </r>
  </si>
  <si>
    <t xml:space="preserve">３階</t>
  </si>
  <si>
    <t xml:space="preserve">２階</t>
  </si>
  <si>
    <r>
      <rPr>
        <sz val="8"/>
        <rFont val="ＭＳ Ｐゴシック"/>
        <family val="3"/>
        <charset val="128"/>
      </rPr>
      <t xml:space="preserve"> 1)</t>
    </r>
    <r>
      <rPr>
        <sz val="8"/>
        <rFont val="Noto Sans"/>
        <family val="2"/>
      </rPr>
      <t xml:space="preserve">総合生活サービス窓口</t>
    </r>
  </si>
  <si>
    <t xml:space="preserve">１階</t>
  </si>
  <si>
    <r>
      <rPr>
        <sz val="8"/>
        <rFont val="ＭＳ Ｐゴシック"/>
        <family val="3"/>
        <charset val="128"/>
      </rPr>
      <t xml:space="preserve"> 2)</t>
    </r>
    <r>
      <rPr>
        <sz val="8"/>
        <rFont val="Noto Sans"/>
        <family val="2"/>
      </rPr>
      <t xml:space="preserve">情報提供施設</t>
    </r>
  </si>
  <si>
    <t xml:space="preserve">地階</t>
  </si>
  <si>
    <r>
      <rPr>
        <sz val="8"/>
        <rFont val="ＭＳ Ｐゴシック"/>
        <family val="3"/>
        <charset val="128"/>
      </rPr>
      <t xml:space="preserve"> 3)</t>
    </r>
    <r>
      <rPr>
        <sz val="8"/>
        <rFont val="Noto Sans"/>
        <family val="2"/>
      </rPr>
      <t xml:space="preserve">生活相談サービス施設</t>
    </r>
  </si>
  <si>
    <r>
      <rPr>
        <sz val="11"/>
        <rFont val="Noto Sans"/>
        <family val="2"/>
      </rPr>
      <t xml:space="preserve">小計</t>
    </r>
    <r>
      <rPr>
        <sz val="11"/>
        <rFont val="ＭＳ Ｐゴシック"/>
        <family val="3"/>
        <charset val="128"/>
      </rPr>
      <t xml:space="preserve">:</t>
    </r>
  </si>
  <si>
    <t xml:space="preserve">A</t>
  </si>
  <si>
    <t xml:space="preserve">　　↓　この欄の値がマイナスの場合は、右記の数値を参考に、面積按分表内の数字を大きくして調整してください。
　　　　 この欄の値がプラスの場合は、右記の数値を参考に、面積按分表内の数字を小さくして調整してください。</t>
  </si>
  <si>
    <r>
      <rPr>
        <sz val="8"/>
        <rFont val="ＭＳ Ｐゴシック"/>
        <family val="3"/>
        <charset val="128"/>
      </rPr>
      <t xml:space="preserve"> 4)</t>
    </r>
    <r>
      <rPr>
        <sz val="8"/>
        <rFont val="Noto Sans"/>
        <family val="2"/>
      </rPr>
      <t xml:space="preserve">食事サービス施設</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ｲ</t>
  </si>
  <si>
    <t xml:space="preserve">ﾛ</t>
  </si>
  <si>
    <t xml:space="preserve">ﾊ</t>
  </si>
  <si>
    <t xml:space="preserve">ﾆ</t>
  </si>
  <si>
    <t xml:space="preserve">ﾎ</t>
  </si>
  <si>
    <t xml:space="preserve">ﾍ</t>
  </si>
  <si>
    <t xml:space="preserve">ﾄ</t>
  </si>
  <si>
    <t xml:space="preserve">ﾁ</t>
  </si>
  <si>
    <t xml:space="preserve">ﾘ</t>
  </si>
  <si>
    <t xml:space="preserve">ﾇ</t>
  </si>
  <si>
    <t xml:space="preserve">ﾙ</t>
  </si>
  <si>
    <t xml:space="preserve">ｦ</t>
  </si>
  <si>
    <t xml:space="preserve">T1</t>
  </si>
  <si>
    <t xml:space="preserve">S1</t>
  </si>
  <si>
    <t xml:space="preserve">S2</t>
  </si>
  <si>
    <t xml:space="preserve">S3</t>
  </si>
  <si>
    <t xml:space="preserve">S4</t>
  </si>
  <si>
    <t xml:space="preserve">S5</t>
  </si>
  <si>
    <t xml:space="preserve">S6</t>
  </si>
  <si>
    <t xml:space="preserve">S7</t>
  </si>
  <si>
    <t xml:space="preserve">T2</t>
  </si>
  <si>
    <r>
      <rPr>
        <sz val="8"/>
        <rFont val="ＭＳ Ｐゴシック"/>
        <family val="3"/>
        <charset val="128"/>
      </rPr>
      <t xml:space="preserve"> 5)</t>
    </r>
    <r>
      <rPr>
        <sz val="8"/>
        <rFont val="Noto Sans"/>
        <family val="2"/>
      </rPr>
      <t xml:space="preserve">交流施設</t>
    </r>
  </si>
  <si>
    <r>
      <rPr>
        <sz val="9"/>
        <rFont val="ＭＳ Ｐゴシック"/>
        <family val="3"/>
        <charset val="128"/>
      </rPr>
      <t xml:space="preserve">(</t>
    </r>
    <r>
      <rPr>
        <sz val="9"/>
        <rFont val="Noto Sans"/>
        <family val="2"/>
      </rPr>
      <t xml:space="preserve">全体共用</t>
    </r>
    <r>
      <rPr>
        <sz val="9"/>
        <rFont val="ＭＳ Ｐゴシック"/>
        <family val="3"/>
        <charset val="128"/>
      </rPr>
      <t xml:space="preserve">)
</t>
    </r>
    <r>
      <rPr>
        <sz val="11"/>
        <rFont val="Noto Sans"/>
        <family val="2"/>
      </rPr>
      <t xml:space="preserve">共用部①</t>
    </r>
  </si>
  <si>
    <t xml:space="preserve">共用対象専用面積</t>
  </si>
  <si>
    <t xml:space="preserve">A'</t>
  </si>
  <si>
    <r>
      <rPr>
        <sz val="8"/>
        <rFont val="Noto Sans"/>
        <family val="2"/>
      </rPr>
      <t xml:space="preserve">【↓按分面積表　表示桁未満</t>
    </r>
    <r>
      <rPr>
        <sz val="8"/>
        <rFont val="ＭＳ Ｐゴシック"/>
        <family val="3"/>
        <charset val="128"/>
      </rPr>
      <t xml:space="preserve">2</t>
    </r>
    <r>
      <rPr>
        <sz val="8"/>
        <rFont val="Noto Sans"/>
        <family val="2"/>
      </rPr>
      <t xml:space="preserve">桁↓】</t>
    </r>
  </si>
  <si>
    <r>
      <rPr>
        <sz val="8"/>
        <rFont val="ＭＳ Ｐゴシック"/>
        <family val="3"/>
        <charset val="128"/>
      </rPr>
      <t xml:space="preserve"> 6)</t>
    </r>
    <r>
      <rPr>
        <sz val="8"/>
        <rFont val="Noto Sans"/>
        <family val="2"/>
      </rPr>
      <t xml:space="preserve">健康維持施設</t>
    </r>
  </si>
  <si>
    <t xml:space="preserve">t1</t>
  </si>
  <si>
    <t xml:space="preserve">住･改</t>
  </si>
  <si>
    <t xml:space="preserve">住･増</t>
  </si>
  <si>
    <r>
      <rPr>
        <sz val="7"/>
        <color rgb="FFFFCC00"/>
        <rFont val="Noto Sans"/>
        <family val="2"/>
      </rPr>
      <t xml:space="preserve">改修外</t>
    </r>
    <r>
      <rPr>
        <sz val="7"/>
        <color rgb="FFFFCC00"/>
        <rFont val="ＭＳ Ｐゴシック"/>
        <family val="3"/>
        <charset val="128"/>
      </rPr>
      <t xml:space="preserve">1</t>
    </r>
  </si>
  <si>
    <r>
      <rPr>
        <sz val="7"/>
        <color rgb="FFFFCC00"/>
        <rFont val="Noto Sans"/>
        <family val="2"/>
      </rPr>
      <t xml:space="preserve">改修外</t>
    </r>
    <r>
      <rPr>
        <sz val="7"/>
        <color rgb="FFFFCC00"/>
        <rFont val="ＭＳ Ｐゴシック"/>
        <family val="3"/>
        <charset val="128"/>
      </rPr>
      <t xml:space="preserve">2</t>
    </r>
  </si>
  <si>
    <r>
      <rPr>
        <sz val="7"/>
        <color rgb="FFFFCC00"/>
        <rFont val="Noto Sans"/>
        <family val="2"/>
      </rPr>
      <t xml:space="preserve">改修外</t>
    </r>
    <r>
      <rPr>
        <sz val="7"/>
        <color rgb="FFFFCC00"/>
        <rFont val="ＭＳ Ｐゴシック"/>
        <family val="3"/>
        <charset val="128"/>
      </rPr>
      <t xml:space="preserve">3</t>
    </r>
  </si>
  <si>
    <r>
      <rPr>
        <sz val="7"/>
        <color rgb="FFFFCC00"/>
        <rFont val="Noto Sans"/>
        <family val="2"/>
      </rPr>
      <t xml:space="preserve">改修外</t>
    </r>
    <r>
      <rPr>
        <sz val="7"/>
        <color rgb="FFFFCC00"/>
        <rFont val="ＭＳ Ｐゴシック"/>
        <family val="3"/>
        <charset val="128"/>
      </rPr>
      <t xml:space="preserve">4</t>
    </r>
  </si>
  <si>
    <r>
      <rPr>
        <sz val="7"/>
        <color rgb="FFFFCC00"/>
        <rFont val="Noto Sans"/>
        <family val="2"/>
      </rPr>
      <t xml:space="preserve">改修外</t>
    </r>
    <r>
      <rPr>
        <sz val="7"/>
        <color rgb="FFFFCC00"/>
        <rFont val="ＭＳ Ｐゴシック"/>
        <family val="3"/>
        <charset val="128"/>
      </rPr>
      <t xml:space="preserve">5</t>
    </r>
  </si>
  <si>
    <r>
      <rPr>
        <sz val="7"/>
        <color rgb="FFFFCC00"/>
        <rFont val="Noto Sans"/>
        <family val="2"/>
      </rPr>
      <t xml:space="preserve">改修外</t>
    </r>
    <r>
      <rPr>
        <sz val="7"/>
        <color rgb="FFFFCC00"/>
        <rFont val="ＭＳ Ｐゴシック"/>
        <family val="3"/>
        <charset val="128"/>
      </rPr>
      <t xml:space="preserve">6</t>
    </r>
  </si>
  <si>
    <r>
      <rPr>
        <sz val="7"/>
        <color rgb="FFFF0000"/>
        <rFont val="Noto Sans"/>
        <family val="2"/>
      </rPr>
      <t xml:space="preserve">改</t>
    </r>
    <r>
      <rPr>
        <sz val="7"/>
        <color rgb="FFFF0000"/>
        <rFont val="ＭＳ Ｐゴシック"/>
        <family val="3"/>
        <charset val="128"/>
      </rPr>
      <t xml:space="preserve">30</t>
    </r>
    <r>
      <rPr>
        <sz val="7"/>
        <color rgb="FFFF0000"/>
        <rFont val="Noto Sans"/>
        <family val="2"/>
      </rPr>
      <t xml:space="preserve">万</t>
    </r>
  </si>
  <si>
    <t xml:space="preserve">改華過</t>
  </si>
  <si>
    <r>
      <rPr>
        <sz val="7"/>
        <color rgb="FFFFFF00"/>
        <rFont val="Noto Sans"/>
        <family val="2"/>
      </rPr>
      <t xml:space="preserve">増築外</t>
    </r>
    <r>
      <rPr>
        <sz val="7"/>
        <color rgb="FFFFFF00"/>
        <rFont val="ＭＳ Ｐゴシック"/>
        <family val="3"/>
        <charset val="128"/>
      </rPr>
      <t xml:space="preserve">1</t>
    </r>
  </si>
  <si>
    <r>
      <rPr>
        <sz val="7"/>
        <color rgb="FFFFFF00"/>
        <rFont val="Noto Sans"/>
        <family val="2"/>
      </rPr>
      <t xml:space="preserve">増築外</t>
    </r>
    <r>
      <rPr>
        <sz val="7"/>
        <color rgb="FFFFFF00"/>
        <rFont val="ＭＳ Ｐゴシック"/>
        <family val="3"/>
        <charset val="128"/>
      </rPr>
      <t xml:space="preserve">2</t>
    </r>
  </si>
  <si>
    <r>
      <rPr>
        <sz val="7"/>
        <color rgb="FFFFFF00"/>
        <rFont val="Noto Sans"/>
        <family val="2"/>
      </rPr>
      <t xml:space="preserve">増築外</t>
    </r>
    <r>
      <rPr>
        <sz val="7"/>
        <color rgb="FFFFFF00"/>
        <rFont val="ＭＳ Ｐゴシック"/>
        <family val="3"/>
        <charset val="128"/>
      </rPr>
      <t xml:space="preserve">3</t>
    </r>
  </si>
  <si>
    <r>
      <rPr>
        <sz val="7"/>
        <color rgb="FFFFFF00"/>
        <rFont val="Noto Sans"/>
        <family val="2"/>
      </rPr>
      <t xml:space="preserve">増築外</t>
    </r>
    <r>
      <rPr>
        <sz val="7"/>
        <color rgb="FFFFFF00"/>
        <rFont val="ＭＳ Ｐゴシック"/>
        <family val="3"/>
        <charset val="128"/>
      </rPr>
      <t xml:space="preserve">4</t>
    </r>
  </si>
  <si>
    <r>
      <rPr>
        <sz val="7"/>
        <color rgb="FFFFFF00"/>
        <rFont val="Noto Sans"/>
        <family val="2"/>
      </rPr>
      <t xml:space="preserve">増築外</t>
    </r>
    <r>
      <rPr>
        <sz val="7"/>
        <color rgb="FFFFFF00"/>
        <rFont val="ＭＳ Ｐゴシック"/>
        <family val="3"/>
        <charset val="128"/>
      </rPr>
      <t xml:space="preserve">5</t>
    </r>
  </si>
  <si>
    <r>
      <rPr>
        <sz val="7"/>
        <color rgb="FFFFFF00"/>
        <rFont val="Noto Sans"/>
        <family val="2"/>
      </rPr>
      <t xml:space="preserve">増築外</t>
    </r>
    <r>
      <rPr>
        <sz val="7"/>
        <color rgb="FFFFFF00"/>
        <rFont val="ＭＳ Ｐゴシック"/>
        <family val="3"/>
        <charset val="128"/>
      </rPr>
      <t xml:space="preserve">6</t>
    </r>
  </si>
  <si>
    <r>
      <rPr>
        <sz val="7"/>
        <color rgb="FFFF0000"/>
        <rFont val="Noto Sans"/>
        <family val="2"/>
      </rPr>
      <t xml:space="preserve">増</t>
    </r>
    <r>
      <rPr>
        <sz val="7"/>
        <color rgb="FFFF0000"/>
        <rFont val="ＭＳ Ｐゴシック"/>
        <family val="3"/>
        <charset val="128"/>
      </rPr>
      <t xml:space="preserve">30</t>
    </r>
    <r>
      <rPr>
        <sz val="7"/>
        <color rgb="FFFF0000"/>
        <rFont val="Noto Sans"/>
        <family val="2"/>
      </rPr>
      <t xml:space="preserve">万</t>
    </r>
  </si>
  <si>
    <t xml:space="preserve">増華過</t>
  </si>
  <si>
    <r>
      <rPr>
        <sz val="8"/>
        <rFont val="ＭＳ Ｐゴシック"/>
        <family val="3"/>
        <charset val="128"/>
      </rPr>
      <t xml:space="preserve"> 7)</t>
    </r>
    <r>
      <rPr>
        <sz val="8"/>
        <rFont val="Noto Sans"/>
        <family val="2"/>
      </rPr>
      <t xml:space="preserve">医療法に規定する病院又は診療所</t>
    </r>
  </si>
  <si>
    <t xml:space="preserve">共用部分按分比率</t>
  </si>
  <si>
    <t xml:space="preserve">B=A'/t1</t>
  </si>
  <si>
    <t xml:space="preserve">按分比
合計偏差</t>
  </si>
  <si>
    <r>
      <rPr>
        <sz val="9"/>
        <rFont val="Noto Sans"/>
        <family val="2"/>
      </rPr>
      <t xml:space="preserve">按分比：計算上
</t>
    </r>
    <r>
      <rPr>
        <sz val="9"/>
        <rFont val="ＭＳ Ｐゴシック"/>
        <family val="3"/>
        <charset val="128"/>
      </rPr>
      <t xml:space="preserve">0.0000</t>
    </r>
    <r>
      <rPr>
        <b val="true"/>
        <sz val="9"/>
        <rFont val="ＭＳ Ｐゴシック"/>
        <family val="3"/>
        <charset val="128"/>
      </rPr>
      <t xml:space="preserve">XX</t>
    </r>
  </si>
  <si>
    <r>
      <rPr>
        <sz val="9"/>
        <rFont val="ＭＳ Ｐゴシック"/>
        <family val="3"/>
        <charset val="128"/>
      </rPr>
      <t xml:space="preserve"> 8)</t>
    </r>
    <r>
      <rPr>
        <sz val="9"/>
        <rFont val="Noto Sans"/>
        <family val="2"/>
      </rPr>
      <t xml:space="preserve">訪問介護事業所</t>
    </r>
  </si>
  <si>
    <r>
      <rPr>
        <sz val="9"/>
        <rFont val="ＭＳ Ｐゴシック"/>
        <family val="3"/>
        <charset val="128"/>
      </rPr>
      <t xml:space="preserve"> 9)</t>
    </r>
    <r>
      <rPr>
        <sz val="9"/>
        <rFont val="Noto Sans"/>
        <family val="2"/>
      </rPr>
      <t xml:space="preserve">訪問入浴介護事業所</t>
    </r>
  </si>
  <si>
    <t xml:space="preserve">共用部分按分面積</t>
  </si>
  <si>
    <t xml:space="preserve">C=S1xB</t>
  </si>
  <si>
    <t xml:space="preserve">面積
合計偏差</t>
  </si>
  <si>
    <r>
      <rPr>
        <sz val="9"/>
        <rFont val="Noto Sans"/>
        <family val="2"/>
      </rPr>
      <t xml:space="preserve">面積：計算上
</t>
    </r>
    <r>
      <rPr>
        <sz val="9"/>
        <rFont val="ＭＳ Ｐゴシック"/>
        <family val="3"/>
        <charset val="128"/>
      </rPr>
      <t xml:space="preserve">0.00</t>
    </r>
    <r>
      <rPr>
        <b val="true"/>
        <sz val="9"/>
        <rFont val="ＭＳ Ｐゴシック"/>
        <family val="3"/>
        <charset val="128"/>
      </rPr>
      <t xml:space="preserve">XX</t>
    </r>
  </si>
  <si>
    <r>
      <rPr>
        <sz val="8"/>
        <rFont val="ＭＳ Ｐゴシック"/>
        <family val="3"/>
        <charset val="128"/>
      </rPr>
      <t xml:space="preserve">10)</t>
    </r>
    <r>
      <rPr>
        <sz val="8"/>
        <rFont val="Noto Sans"/>
        <family val="2"/>
      </rPr>
      <t xml:space="preserve">訪問看護ステーション</t>
    </r>
  </si>
  <si>
    <t xml:space="preserve">共用部②</t>
  </si>
  <si>
    <t xml:space="preserve">Ｄ</t>
  </si>
  <si>
    <r>
      <rPr>
        <sz val="8"/>
        <rFont val="ＭＳ Ｐゴシック"/>
        <family val="3"/>
        <charset val="128"/>
      </rPr>
      <t xml:space="preserve">11)</t>
    </r>
    <r>
      <rPr>
        <sz val="8"/>
        <rFont val="Noto Sans"/>
        <family val="2"/>
      </rPr>
      <t xml:space="preserve">訪問リハビリテーション事業所</t>
    </r>
  </si>
  <si>
    <t xml:space="preserve">t2</t>
  </si>
  <si>
    <r>
      <rPr>
        <sz val="8"/>
        <rFont val="ＭＳ Ｐゴシック"/>
        <family val="3"/>
        <charset val="128"/>
      </rPr>
      <t xml:space="preserve">12)</t>
    </r>
    <r>
      <rPr>
        <sz val="8"/>
        <rFont val="Noto Sans"/>
        <family val="2"/>
      </rPr>
      <t xml:space="preserve">居宅療養管理指導事業所</t>
    </r>
  </si>
  <si>
    <r>
      <rPr>
        <sz val="9"/>
        <rFont val="Noto Sans"/>
        <family val="2"/>
      </rPr>
      <t xml:space="preserve">Ｅ＝</t>
    </r>
    <r>
      <rPr>
        <sz val="9"/>
        <rFont val="ＭＳ Ｐゴシック"/>
        <family val="3"/>
        <charset val="128"/>
      </rPr>
      <t xml:space="preserve">D/t2</t>
    </r>
  </si>
  <si>
    <r>
      <rPr>
        <sz val="8"/>
        <rFont val="ＭＳ Ｐゴシック"/>
        <family val="3"/>
        <charset val="128"/>
      </rPr>
      <t xml:space="preserve">13)</t>
    </r>
    <r>
      <rPr>
        <sz val="8"/>
        <rFont val="Noto Sans"/>
        <family val="2"/>
      </rPr>
      <t xml:space="preserve">通所介護事業所</t>
    </r>
  </si>
  <si>
    <r>
      <rPr>
        <sz val="8"/>
        <rFont val="ＭＳ Ｐゴシック"/>
        <family val="3"/>
        <charset val="128"/>
      </rPr>
      <t xml:space="preserve">14)</t>
    </r>
    <r>
      <rPr>
        <sz val="8"/>
        <rFont val="Noto Sans"/>
        <family val="2"/>
      </rPr>
      <t xml:space="preserve">通所リハビリテーション事業所</t>
    </r>
  </si>
  <si>
    <r>
      <rPr>
        <sz val="9"/>
        <rFont val="ＭＳ Ｐゴシック"/>
        <family val="3"/>
        <charset val="128"/>
      </rPr>
      <t xml:space="preserve">F=S2</t>
    </r>
    <r>
      <rPr>
        <sz val="9"/>
        <rFont val="Noto Sans"/>
        <family val="2"/>
      </rPr>
      <t xml:space="preserve">ｘ</t>
    </r>
    <r>
      <rPr>
        <sz val="9"/>
        <rFont val="ＭＳ Ｐゴシック"/>
        <family val="3"/>
        <charset val="128"/>
      </rPr>
      <t xml:space="preserve">E</t>
    </r>
  </si>
  <si>
    <r>
      <rPr>
        <sz val="8"/>
        <rFont val="ＭＳ Ｐゴシック"/>
        <family val="3"/>
        <charset val="128"/>
      </rPr>
      <t xml:space="preserve">15)</t>
    </r>
    <r>
      <rPr>
        <sz val="8"/>
        <rFont val="Noto Sans"/>
        <family val="2"/>
      </rPr>
      <t xml:space="preserve">短期入所生活介護事業所</t>
    </r>
  </si>
  <si>
    <t xml:space="preserve">共用部③</t>
  </si>
  <si>
    <t xml:space="preserve">G</t>
  </si>
  <si>
    <r>
      <rPr>
        <sz val="8"/>
        <rFont val="ＭＳ Ｐゴシック"/>
        <family val="3"/>
        <charset val="128"/>
      </rPr>
      <t xml:space="preserve">16)</t>
    </r>
    <r>
      <rPr>
        <sz val="8"/>
        <rFont val="Noto Sans"/>
        <family val="2"/>
      </rPr>
      <t xml:space="preserve">短期入所療養介護事業所</t>
    </r>
  </si>
  <si>
    <t xml:space="preserve">t3</t>
  </si>
  <si>
    <r>
      <rPr>
        <sz val="8"/>
        <rFont val="ＭＳ Ｐゴシック"/>
        <family val="3"/>
        <charset val="128"/>
      </rPr>
      <t xml:space="preserve">17)</t>
    </r>
    <r>
      <rPr>
        <sz val="8"/>
        <rFont val="Noto Sans"/>
        <family val="2"/>
      </rPr>
      <t xml:space="preserve">福祉用具貸与事業所</t>
    </r>
  </si>
  <si>
    <r>
      <rPr>
        <sz val="9"/>
        <rFont val="ＭＳ Ｐゴシック"/>
        <family val="3"/>
        <charset val="128"/>
      </rPr>
      <t xml:space="preserve">H</t>
    </r>
    <r>
      <rPr>
        <sz val="9"/>
        <rFont val="Noto Sans"/>
        <family val="2"/>
      </rPr>
      <t xml:space="preserve">＝</t>
    </r>
    <r>
      <rPr>
        <sz val="9"/>
        <rFont val="ＭＳ Ｐゴシック"/>
        <family val="3"/>
        <charset val="128"/>
      </rPr>
      <t xml:space="preserve">G/t3</t>
    </r>
  </si>
  <si>
    <r>
      <rPr>
        <sz val="8"/>
        <rFont val="ＭＳ Ｐゴシック"/>
        <family val="3"/>
        <charset val="128"/>
      </rPr>
      <t xml:space="preserve">18)</t>
    </r>
    <r>
      <rPr>
        <sz val="8"/>
        <rFont val="Noto Sans"/>
        <family val="2"/>
      </rPr>
      <t xml:space="preserve">特定福祉用具販売事業所</t>
    </r>
  </si>
  <si>
    <r>
      <rPr>
        <sz val="8"/>
        <rFont val="ＭＳ Ｐゴシック"/>
        <family val="3"/>
        <charset val="128"/>
      </rPr>
      <t xml:space="preserve">19)</t>
    </r>
    <r>
      <rPr>
        <sz val="8"/>
        <rFont val="Noto Sans"/>
        <family val="2"/>
      </rPr>
      <t xml:space="preserve">夜間対応型訪問介護事業所</t>
    </r>
  </si>
  <si>
    <r>
      <rPr>
        <sz val="9"/>
        <rFont val="ＭＳ Ｐゴシック"/>
        <family val="3"/>
        <charset val="128"/>
      </rPr>
      <t xml:space="preserve">I=S3</t>
    </r>
    <r>
      <rPr>
        <sz val="9"/>
        <rFont val="Noto Sans"/>
        <family val="2"/>
      </rPr>
      <t xml:space="preserve">ｘ</t>
    </r>
    <r>
      <rPr>
        <sz val="9"/>
        <rFont val="ＭＳ Ｐゴシック"/>
        <family val="3"/>
        <charset val="128"/>
      </rPr>
      <t xml:space="preserve">H</t>
    </r>
  </si>
  <si>
    <r>
      <rPr>
        <sz val="8"/>
        <rFont val="ＭＳ Ｐゴシック"/>
        <family val="3"/>
        <charset val="128"/>
      </rPr>
      <t xml:space="preserve">20)</t>
    </r>
    <r>
      <rPr>
        <sz val="8"/>
        <rFont val="Noto Sans"/>
        <family val="2"/>
      </rPr>
      <t xml:space="preserve">認知症対応型通所介護事業所</t>
    </r>
  </si>
  <si>
    <t xml:space="preserve">共用部④</t>
  </si>
  <si>
    <t xml:space="preserve">J</t>
  </si>
  <si>
    <r>
      <rPr>
        <sz val="8"/>
        <rFont val="ＭＳ Ｐゴシック"/>
        <family val="3"/>
        <charset val="128"/>
      </rPr>
      <t xml:space="preserve">21)</t>
    </r>
    <r>
      <rPr>
        <sz val="8"/>
        <rFont val="Noto Sans"/>
        <family val="2"/>
      </rPr>
      <t xml:space="preserve">小規模多機能型居宅介護事業所</t>
    </r>
  </si>
  <si>
    <t xml:space="preserve">t4</t>
  </si>
  <si>
    <r>
      <rPr>
        <sz val="8"/>
        <rFont val="ＭＳ Ｐゴシック"/>
        <family val="3"/>
        <charset val="128"/>
      </rPr>
      <t xml:space="preserve">22)</t>
    </r>
    <r>
      <rPr>
        <sz val="8"/>
        <rFont val="Noto Sans"/>
        <family val="2"/>
      </rPr>
      <t xml:space="preserve">居宅介護支援事業所</t>
    </r>
  </si>
  <si>
    <r>
      <rPr>
        <sz val="9"/>
        <rFont val="ＭＳ Ｐゴシック"/>
        <family val="3"/>
        <charset val="128"/>
      </rPr>
      <t xml:space="preserve">K</t>
    </r>
    <r>
      <rPr>
        <sz val="9"/>
        <rFont val="Noto Sans"/>
        <family val="2"/>
      </rPr>
      <t xml:space="preserve">＝</t>
    </r>
    <r>
      <rPr>
        <sz val="9"/>
        <rFont val="ＭＳ Ｐゴシック"/>
        <family val="3"/>
        <charset val="128"/>
      </rPr>
      <t xml:space="preserve">J/t4</t>
    </r>
  </si>
  <si>
    <r>
      <rPr>
        <sz val="8"/>
        <rFont val="ＭＳ Ｐゴシック"/>
        <family val="3"/>
        <charset val="128"/>
      </rPr>
      <t xml:space="preserve">24)</t>
    </r>
    <r>
      <rPr>
        <sz val="8"/>
        <rFont val="Noto Sans"/>
        <family val="2"/>
      </rPr>
      <t xml:space="preserve">看護小規模多機能型居宅介護事業所</t>
    </r>
  </si>
  <si>
    <r>
      <rPr>
        <sz val="9"/>
        <rFont val="ＭＳ Ｐゴシック"/>
        <family val="3"/>
        <charset val="128"/>
      </rPr>
      <t xml:space="preserve">L=S4</t>
    </r>
    <r>
      <rPr>
        <sz val="9"/>
        <rFont val="Noto Sans"/>
        <family val="2"/>
      </rPr>
      <t xml:space="preserve">ｘ</t>
    </r>
    <r>
      <rPr>
        <sz val="9"/>
        <rFont val="ＭＳ Ｐゴシック"/>
        <family val="3"/>
        <charset val="128"/>
      </rPr>
      <t xml:space="preserve">K</t>
    </r>
  </si>
  <si>
    <r>
      <rPr>
        <sz val="8"/>
        <rFont val="ＭＳ Ｐゴシック"/>
        <family val="3"/>
        <charset val="128"/>
      </rPr>
      <t xml:space="preserve">25)</t>
    </r>
    <r>
      <rPr>
        <sz val="8"/>
        <rFont val="Noto Sans"/>
        <family val="2"/>
      </rPr>
      <t xml:space="preserve">介護予防支援事業所</t>
    </r>
  </si>
  <si>
    <t xml:space="preserve">共用部⑤</t>
  </si>
  <si>
    <r>
      <rPr>
        <sz val="8"/>
        <rFont val="ＭＳ Ｐゴシック"/>
        <family val="3"/>
        <charset val="128"/>
      </rPr>
      <t xml:space="preserve">26)</t>
    </r>
    <r>
      <rPr>
        <sz val="8"/>
        <rFont val="Noto Sans"/>
        <family val="2"/>
      </rPr>
      <t xml:space="preserve">健康保険法第</t>
    </r>
    <r>
      <rPr>
        <sz val="8"/>
        <rFont val="ＭＳ Ｐゴシック"/>
        <family val="3"/>
        <charset val="128"/>
      </rPr>
      <t xml:space="preserve">88</t>
    </r>
    <r>
      <rPr>
        <sz val="8"/>
        <rFont val="Noto Sans"/>
        <family val="2"/>
      </rPr>
      <t xml:space="preserve">条第</t>
    </r>
    <r>
      <rPr>
        <sz val="8"/>
        <rFont val="ＭＳ Ｐゴシック"/>
        <family val="3"/>
        <charset val="128"/>
      </rPr>
      <t xml:space="preserve">1</t>
    </r>
    <r>
      <rPr>
        <sz val="8"/>
        <rFont val="Noto Sans"/>
        <family val="2"/>
      </rPr>
      <t xml:space="preserve">項に規定する訪問看護事業の用に供する施設</t>
    </r>
  </si>
  <si>
    <r>
      <rPr>
        <sz val="9"/>
        <color rgb="FF0000FF"/>
        <rFont val="Noto Sans"/>
        <family val="2"/>
      </rPr>
      <t xml:space="preserve">Ｔ</t>
    </r>
    <r>
      <rPr>
        <sz val="9"/>
        <color rgb="FF0000FF"/>
        <rFont val="ＭＳ Ｐゴシック"/>
        <family val="3"/>
        <charset val="128"/>
      </rPr>
      <t xml:space="preserve">5</t>
    </r>
  </si>
  <si>
    <r>
      <rPr>
        <sz val="9"/>
        <rFont val="Noto Sans"/>
        <family val="2"/>
      </rPr>
      <t xml:space="preserve">Ｎ＝Ｍ</t>
    </r>
    <r>
      <rPr>
        <sz val="9"/>
        <rFont val="ＭＳ Ｐゴシック"/>
        <family val="3"/>
        <charset val="128"/>
      </rPr>
      <t xml:space="preserve">/t5</t>
    </r>
  </si>
  <si>
    <r>
      <rPr>
        <sz val="9"/>
        <rFont val="ＭＳ Ｐゴシック"/>
        <family val="3"/>
        <charset val="128"/>
      </rPr>
      <t xml:space="preserve">O=S5</t>
    </r>
    <r>
      <rPr>
        <sz val="9"/>
        <rFont val="Noto Sans"/>
        <family val="2"/>
      </rPr>
      <t xml:space="preserve">ｘ</t>
    </r>
    <r>
      <rPr>
        <sz val="9"/>
        <rFont val="ＭＳ Ｐゴシック"/>
        <family val="3"/>
        <charset val="128"/>
      </rPr>
      <t xml:space="preserve">N</t>
    </r>
  </si>
  <si>
    <t xml:space="preserve">共用部⑥</t>
  </si>
  <si>
    <t xml:space="preserve">t6</t>
  </si>
  <si>
    <r>
      <rPr>
        <sz val="9"/>
        <rFont val="ＭＳ Ｐゴシック"/>
        <family val="3"/>
        <charset val="128"/>
      </rPr>
      <t xml:space="preserve">Q</t>
    </r>
    <r>
      <rPr>
        <sz val="9"/>
        <rFont val="Noto Sans"/>
        <family val="2"/>
      </rPr>
      <t xml:space="preserve">＝</t>
    </r>
    <r>
      <rPr>
        <sz val="9"/>
        <rFont val="ＭＳ Ｐゴシック"/>
        <family val="3"/>
        <charset val="128"/>
      </rPr>
      <t xml:space="preserve">P/t4</t>
    </r>
  </si>
  <si>
    <r>
      <rPr>
        <sz val="9"/>
        <rFont val="ＭＳ Ｐゴシック"/>
        <family val="3"/>
        <charset val="128"/>
      </rPr>
      <t xml:space="preserve">R=S6</t>
    </r>
    <r>
      <rPr>
        <sz val="9"/>
        <rFont val="Noto Sans"/>
        <family val="2"/>
      </rPr>
      <t xml:space="preserve">ｘ</t>
    </r>
    <r>
      <rPr>
        <sz val="9"/>
        <rFont val="ＭＳ Ｐゴシック"/>
        <family val="3"/>
        <charset val="128"/>
      </rPr>
      <t xml:space="preserve">Q</t>
    </r>
  </si>
  <si>
    <t xml:space="preserve">合
計</t>
  </si>
  <si>
    <t xml:space="preserve">区分合計床面積</t>
  </si>
  <si>
    <t xml:space="preserve">S=A+C+F+I+L+O+R</t>
  </si>
  <si>
    <t xml:space="preserve">T3(T2-S7)</t>
  </si>
  <si>
    <t xml:space="preserve">住専･改</t>
  </si>
  <si>
    <t xml:space="preserve">住共用＋
共同利用</t>
  </si>
  <si>
    <t xml:space="preserve">EV</t>
  </si>
  <si>
    <t xml:space="preserve">面積按分比率</t>
  </si>
  <si>
    <t xml:space="preserve">S/T3</t>
  </si>
  <si>
    <t xml:space="preserve">その他の面積按分比率</t>
  </si>
  <si>
    <r>
      <rPr>
        <sz val="11"/>
        <rFont val="ＭＳ Ｐゴシック"/>
        <family val="3"/>
        <charset val="128"/>
      </rPr>
      <t xml:space="preserve">EV</t>
    </r>
    <r>
      <rPr>
        <sz val="11"/>
        <rFont val="Noto Sans"/>
        <family val="2"/>
      </rPr>
      <t xml:space="preserve">を</t>
    </r>
    <r>
      <rPr>
        <sz val="11"/>
        <color rgb="FFFF0000"/>
        <rFont val="Noto Sans"/>
        <family val="2"/>
      </rPr>
      <t xml:space="preserve">除く
</t>
    </r>
    <r>
      <rPr>
        <sz val="11"/>
        <rFont val="Noto Sans"/>
        <family val="2"/>
      </rPr>
      <t xml:space="preserve">面積按分比率</t>
    </r>
  </si>
  <si>
    <r>
      <rPr>
        <sz val="9"/>
        <rFont val="Noto Sans"/>
        <family val="2"/>
      </rPr>
      <t xml:space="preserve">面積</t>
    </r>
    <r>
      <rPr>
        <sz val="9"/>
        <rFont val="ＭＳ Ｐゴシック"/>
        <family val="3"/>
        <charset val="128"/>
      </rPr>
      <t xml:space="preserve">S=A+C+F+I+L+O+R</t>
    </r>
  </si>
  <si>
    <t xml:space="preserve">T4(T3-n)</t>
  </si>
  <si>
    <r>
      <rPr>
        <sz val="9"/>
        <rFont val="Noto Sans"/>
        <family val="2"/>
      </rPr>
      <t xml:space="preserve">比率
</t>
    </r>
    <r>
      <rPr>
        <sz val="9"/>
        <rFont val="ＭＳ Ｐゴシック"/>
        <family val="3"/>
        <charset val="128"/>
      </rPr>
      <t xml:space="preserve">M/T4</t>
    </r>
  </si>
  <si>
    <t xml:space="preserve">○○を除く面積按分比率</t>
  </si>
  <si>
    <t xml:space="preserve">T5</t>
  </si>
  <si>
    <t xml:space="preserve">M/T5</t>
  </si>
  <si>
    <t xml:space="preserve">T6</t>
  </si>
  <si>
    <t xml:space="preserve">M/T6</t>
  </si>
  <si>
    <r>
      <rPr>
        <sz val="9"/>
        <color rgb="FF0066CC"/>
        <rFont val="Noto Sans"/>
        <family val="2"/>
      </rPr>
      <t xml:space="preserve">Ｔ</t>
    </r>
    <r>
      <rPr>
        <sz val="9"/>
        <color rgb="FF0066CC"/>
        <rFont val="ＭＳ Ｐゴシック"/>
        <family val="3"/>
        <charset val="128"/>
      </rPr>
      <t xml:space="preserve">7</t>
    </r>
  </si>
  <si>
    <t xml:space="preserve">M/T7</t>
  </si>
  <si>
    <r>
      <rPr>
        <sz val="9"/>
        <rFont val="Noto Sans"/>
        <family val="2"/>
      </rPr>
      <t xml:space="preserve">注 </t>
    </r>
    <r>
      <rPr>
        <sz val="9"/>
        <rFont val="ＭＳ Ｐゴシック"/>
        <family val="3"/>
        <charset val="128"/>
      </rPr>
      <t xml:space="preserve">1</t>
    </r>
    <r>
      <rPr>
        <sz val="9"/>
        <rFont val="Noto Sans"/>
        <family val="2"/>
      </rPr>
      <t xml:space="preserve">）床面積の算出方法は建築基準法に準拠しますが、屋外の廊下やバルコニー、ポーチ、駐車場等は按分面積から除外してください。</t>
    </r>
  </si>
  <si>
    <r>
      <rPr>
        <sz val="9"/>
        <rFont val="Noto Sans"/>
        <family val="2"/>
      </rPr>
      <t xml:space="preserve">　　　（全体面積は小数点第</t>
    </r>
    <r>
      <rPr>
        <sz val="9"/>
        <rFont val="ＭＳ Ｐゴシック"/>
        <family val="3"/>
        <charset val="128"/>
      </rPr>
      <t xml:space="preserve">3</t>
    </r>
    <r>
      <rPr>
        <sz val="9"/>
        <rFont val="Noto Sans"/>
        <family val="2"/>
      </rPr>
      <t xml:space="preserve">位以下切捨て表示とします。内訳面積も同様ですが、各レベルごとの集計結果が全体面積に一致するよう調整してください。）</t>
    </r>
  </si>
  <si>
    <r>
      <rPr>
        <sz val="9"/>
        <rFont val="Noto Sans"/>
        <family val="2"/>
      </rPr>
      <t xml:space="preserve">注 </t>
    </r>
    <r>
      <rPr>
        <sz val="9"/>
        <rFont val="ＭＳ Ｐゴシック"/>
        <family val="3"/>
        <charset val="128"/>
      </rPr>
      <t xml:space="preserve">2</t>
    </r>
    <r>
      <rPr>
        <sz val="9"/>
        <rFont val="Noto Sans"/>
        <family val="2"/>
      </rPr>
      <t xml:space="preserve">）高齢者生活支援施設は、併設する施設ごとに区分して面積及び按分率を算定します。</t>
    </r>
  </si>
  <si>
    <r>
      <rPr>
        <sz val="9"/>
        <rFont val="Noto Sans"/>
        <family val="2"/>
      </rPr>
      <t xml:space="preserve">注 </t>
    </r>
    <r>
      <rPr>
        <sz val="9"/>
        <rFont val="ＭＳ Ｐゴシック"/>
        <family val="3"/>
        <charset val="128"/>
      </rPr>
      <t xml:space="preserve">3</t>
    </r>
    <r>
      <rPr>
        <sz val="9"/>
        <rFont val="Noto Sans"/>
        <family val="2"/>
      </rPr>
      <t xml:space="preserve">）同一施設に改修と増築がある場合、２つの欄を使い別々に計上してください。また、施設番号（施設①～⑩）を同一の番号に書き換えてください。</t>
    </r>
  </si>
  <si>
    <r>
      <rPr>
        <sz val="9"/>
        <rFont val="Noto Sans"/>
        <family val="2"/>
      </rPr>
      <t xml:space="preserve">注 </t>
    </r>
    <r>
      <rPr>
        <sz val="9"/>
        <rFont val="ＭＳ Ｐゴシック"/>
        <family val="3"/>
        <charset val="128"/>
      </rPr>
      <t xml:space="preserve">4</t>
    </r>
    <r>
      <rPr>
        <sz val="9"/>
        <rFont val="Noto Sans"/>
        <family val="2"/>
      </rPr>
      <t xml:space="preserve">）本補助事業が補助対象とはしない介護老人保健施設や一般住宅等は、補助対象外に集計してください。</t>
    </r>
  </si>
  <si>
    <r>
      <rPr>
        <sz val="9"/>
        <rFont val="Noto Sans"/>
        <family val="2"/>
      </rPr>
      <t xml:space="preserve">注 </t>
    </r>
    <r>
      <rPr>
        <sz val="9"/>
        <rFont val="ＭＳ Ｐゴシック"/>
        <family val="3"/>
        <charset val="128"/>
      </rPr>
      <t xml:space="preserve">5</t>
    </r>
    <r>
      <rPr>
        <sz val="9"/>
        <rFont val="Noto Sans"/>
        <family val="2"/>
      </rPr>
      <t xml:space="preserve">）必要に応じて、★★の間の「非表示」セルを「再表示」操作により表示して、計算を進めてください。</t>
    </r>
  </si>
  <si>
    <r>
      <rPr>
        <sz val="9"/>
        <rFont val="Noto Sans"/>
        <family val="2"/>
      </rPr>
      <t xml:space="preserve">　　　　</t>
    </r>
    <r>
      <rPr>
        <sz val="9"/>
        <color rgb="FFFF99CC"/>
        <rFont val="Noto Sans"/>
        <family val="2"/>
      </rPr>
      <t xml:space="preserve">★★</t>
    </r>
    <r>
      <rPr>
        <sz val="9"/>
        <rFont val="Noto Sans"/>
        <family val="2"/>
      </rPr>
      <t xml:space="preserve">・・・施設が</t>
    </r>
    <r>
      <rPr>
        <sz val="9"/>
        <rFont val="ＭＳ Ｐゴシック"/>
        <family val="3"/>
        <charset val="128"/>
      </rPr>
      <t xml:space="preserve">4</t>
    </r>
    <r>
      <rPr>
        <sz val="9"/>
        <rFont val="Noto Sans"/>
        <family val="2"/>
      </rPr>
      <t xml:space="preserve">以上となる場合、</t>
    </r>
    <r>
      <rPr>
        <sz val="9"/>
        <color rgb="FFFF99CC"/>
        <rFont val="Noto Sans"/>
        <family val="2"/>
      </rPr>
      <t xml:space="preserve">★★</t>
    </r>
    <r>
      <rPr>
        <sz val="9"/>
        <rFont val="Noto Sans"/>
        <family val="2"/>
      </rPr>
      <t xml:space="preserve">の間の列を表示してください。</t>
    </r>
  </si>
  <si>
    <r>
      <rPr>
        <sz val="9"/>
        <rFont val="Noto Sans"/>
        <family val="2"/>
      </rPr>
      <t xml:space="preserve">　　　　</t>
    </r>
    <r>
      <rPr>
        <sz val="9"/>
        <color rgb="FF0000FF"/>
        <rFont val="Noto Sans"/>
        <family val="2"/>
      </rPr>
      <t xml:space="preserve">★★</t>
    </r>
    <r>
      <rPr>
        <sz val="9"/>
        <rFont val="Noto Sans"/>
        <family val="2"/>
      </rPr>
      <t xml:space="preserve">・・・部分的な共用がある場合、行･列とも</t>
    </r>
    <r>
      <rPr>
        <sz val="9"/>
        <color rgb="FF0000FF"/>
        <rFont val="Noto Sans"/>
        <family val="2"/>
      </rPr>
      <t xml:space="preserve">★★</t>
    </r>
    <r>
      <rPr>
        <sz val="9"/>
        <rFont val="Noto Sans"/>
        <family val="2"/>
      </rPr>
      <t xml:space="preserve">の間を表示してください。</t>
    </r>
  </si>
  <si>
    <r>
      <rPr>
        <sz val="9"/>
        <rFont val="Noto Sans"/>
        <family val="2"/>
      </rPr>
      <t xml:space="preserve">　　　　</t>
    </r>
    <r>
      <rPr>
        <sz val="9"/>
        <color rgb="FF808000"/>
        <rFont val="Noto Sans"/>
        <family val="2"/>
      </rPr>
      <t xml:space="preserve">★★</t>
    </r>
    <r>
      <rPr>
        <sz val="9"/>
        <rFont val="Noto Sans"/>
        <family val="2"/>
      </rPr>
      <t xml:space="preserve">・・・改修工事部分について、補助対象外部分の欄が不足する場合</t>
    </r>
    <r>
      <rPr>
        <sz val="9"/>
        <rFont val="ＭＳ Ｐゴシック"/>
        <family val="3"/>
        <charset val="128"/>
      </rPr>
      <t xml:space="preserve">(※)</t>
    </r>
    <r>
      <rPr>
        <sz val="9"/>
        <rFont val="Noto Sans"/>
        <family val="2"/>
      </rPr>
      <t xml:space="preserve">や、家賃の限度額を超える住戸および華美・過大な設備がある場合、</t>
    </r>
    <r>
      <rPr>
        <sz val="9"/>
        <color rgb="FF808000"/>
        <rFont val="Noto Sans"/>
        <family val="2"/>
      </rPr>
      <t xml:space="preserve">★★</t>
    </r>
    <r>
      <rPr>
        <sz val="9"/>
        <rFont val="Noto Sans"/>
        <family val="2"/>
      </rPr>
      <t xml:space="preserve">の間の列を表示してください。</t>
    </r>
  </si>
  <si>
    <r>
      <rPr>
        <sz val="9"/>
        <rFont val="Noto Sans"/>
        <family val="2"/>
      </rPr>
      <t xml:space="preserve">　　　　　　　　　  </t>
    </r>
    <r>
      <rPr>
        <sz val="9"/>
        <rFont val="ＭＳ Ｐゴシック"/>
        <family val="3"/>
        <charset val="128"/>
      </rPr>
      <t xml:space="preserve">(※</t>
    </r>
    <r>
      <rPr>
        <sz val="9"/>
        <rFont val="Noto Sans"/>
        <family val="2"/>
      </rPr>
      <t xml:space="preserve">複数の補助対象外部分がある場合、同じ共用部分を使用する部分については、できるだけ同一の列で計算してください。</t>
    </r>
    <r>
      <rPr>
        <sz val="9"/>
        <rFont val="ＭＳ Ｐゴシック"/>
        <family val="3"/>
        <charset val="128"/>
      </rPr>
      <t xml:space="preserve">)</t>
    </r>
  </si>
  <si>
    <r>
      <rPr>
        <sz val="9"/>
        <color rgb="FFCC99FF"/>
        <rFont val="Noto Sans"/>
        <family val="2"/>
      </rPr>
      <t xml:space="preserve">　　　　</t>
    </r>
    <r>
      <rPr>
        <sz val="9"/>
        <color rgb="FF99CC00"/>
        <rFont val="Noto Sans"/>
        <family val="2"/>
      </rPr>
      <t xml:space="preserve">★★</t>
    </r>
    <r>
      <rPr>
        <sz val="9"/>
        <rFont val="Noto Sans"/>
        <family val="2"/>
      </rPr>
      <t xml:space="preserve">・・・増築工事部分について、補助対象外部分の欄が不足する場合や、家賃の限度額を超える住戸および華美・過大な設備がある場合、</t>
    </r>
    <r>
      <rPr>
        <sz val="9"/>
        <color rgb="FF99CC00"/>
        <rFont val="Noto Sans"/>
        <family val="2"/>
      </rPr>
      <t xml:space="preserve">★★</t>
    </r>
    <r>
      <rPr>
        <sz val="9"/>
        <rFont val="Noto Sans"/>
        <family val="2"/>
      </rPr>
      <t xml:space="preserve">の間の列を表示してください。</t>
    </r>
  </si>
  <si>
    <r>
      <rPr>
        <sz val="9"/>
        <rFont val="Noto Sans"/>
        <family val="2"/>
      </rPr>
      <t xml:space="preserve">　　　　</t>
    </r>
    <r>
      <rPr>
        <sz val="9"/>
        <color rgb="FF00CCFF"/>
        <rFont val="Noto Sans"/>
        <family val="2"/>
      </rPr>
      <t xml:space="preserve">★★</t>
    </r>
    <r>
      <rPr>
        <sz val="9"/>
        <rFont val="Noto Sans"/>
        <family val="2"/>
      </rPr>
      <t xml:space="preserve">・・・部分的な面積按分比率を計算する場合、および華美・過大な設備部分を除く面積按分比率を計算する場合、</t>
    </r>
    <r>
      <rPr>
        <sz val="9"/>
        <color rgb="FF00CCFF"/>
        <rFont val="Noto Sans"/>
        <family val="2"/>
      </rPr>
      <t xml:space="preserve">★★</t>
    </r>
    <r>
      <rPr>
        <sz val="9"/>
        <rFont val="Noto Sans"/>
        <family val="2"/>
      </rPr>
      <t xml:space="preserve">の間の行を表示してください。</t>
    </r>
  </si>
  <si>
    <r>
      <rPr>
        <sz val="9"/>
        <rFont val="Noto Sans"/>
        <family val="2"/>
      </rPr>
      <t xml:space="preserve">注 </t>
    </r>
    <r>
      <rPr>
        <sz val="9"/>
        <rFont val="ＭＳ Ｐゴシック"/>
        <family val="3"/>
        <charset val="128"/>
      </rPr>
      <t xml:space="preserve">6)</t>
    </r>
    <r>
      <rPr>
        <sz val="9"/>
        <rFont val="Noto Sans"/>
        <family val="2"/>
      </rPr>
      <t xml:space="preserve">欄が不足する場合は、挿入などにより適宜拡大できます。判型はＡ４縦またはＡ３横に収め全体で１枚となるよう印刷指定してください。</t>
    </r>
  </si>
  <si>
    <t xml:space="preserve">＜作表の手順＞</t>
  </si>
  <si>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事業番号、事業名称の記入を確認してください。（※事業番号欄は、交付申請でまだ事業番号を発給されていない場合は空欄としてください。）</t>
    </r>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表上部の施設名・共用部名などを記入し、各階ごとの面積を水色欄に記入してください。合計欄が全体面積に一致することを確認してください。</t>
    </r>
  </si>
  <si>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全体共用がある場合は、共用部①欄を使い按分比Ｂ欄が合計１</t>
    </r>
    <r>
      <rPr>
        <sz val="9"/>
        <rFont val="ＭＳ Ｐゴシック"/>
        <family val="3"/>
        <charset val="128"/>
      </rPr>
      <t xml:space="preserve">.0000</t>
    </r>
    <r>
      <rPr>
        <sz val="9"/>
        <rFont val="Noto Sans"/>
        <family val="2"/>
      </rPr>
      <t xml:space="preserve">になるよう調整してください</t>
    </r>
    <r>
      <rPr>
        <sz val="9"/>
        <rFont val="ＭＳ Ｐゴシック"/>
        <family val="3"/>
        <charset val="128"/>
      </rPr>
      <t xml:space="preserve">(</t>
    </r>
    <r>
      <rPr>
        <sz val="9"/>
        <rFont val="Noto Sans"/>
        <family val="2"/>
      </rPr>
      <t xml:space="preserve">計算式では小数点以下５位を四捨五入しています）。</t>
    </r>
  </si>
  <si>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共用部分按分面積Ｃ欄の合計が共用部①欄の小計に一致するよう調整してください</t>
    </r>
    <r>
      <rPr>
        <sz val="9"/>
        <rFont val="ＭＳ Ｐゴシック"/>
        <family val="3"/>
        <charset val="128"/>
      </rPr>
      <t xml:space="preserve">(</t>
    </r>
    <r>
      <rPr>
        <sz val="9"/>
        <rFont val="Noto Sans"/>
        <family val="2"/>
      </rPr>
      <t xml:space="preserve">計算式では小数点以下３位を四捨五入しています</t>
    </r>
    <r>
      <rPr>
        <sz val="9"/>
        <rFont val="ＭＳ Ｐゴシック"/>
        <family val="3"/>
        <charset val="128"/>
      </rPr>
      <t xml:space="preserve">)</t>
    </r>
    <r>
      <rPr>
        <sz val="9"/>
        <rFont val="Noto Sans"/>
        <family val="2"/>
      </rPr>
      <t xml:space="preserve">。</t>
    </r>
  </si>
  <si>
    <r>
      <rPr>
        <sz val="9"/>
        <rFont val="ＭＳ Ｐゴシック"/>
        <family val="3"/>
        <charset val="128"/>
      </rPr>
      <t xml:space="preserve">(</t>
    </r>
    <r>
      <rPr>
        <sz val="9"/>
        <rFont val="Noto Sans"/>
        <family val="2"/>
      </rPr>
      <t xml:space="preserve">５</t>
    </r>
    <r>
      <rPr>
        <sz val="9"/>
        <rFont val="ＭＳ Ｐゴシック"/>
        <family val="3"/>
        <charset val="128"/>
      </rPr>
      <t xml:space="preserve">)</t>
    </r>
    <r>
      <rPr>
        <sz val="9"/>
        <rFont val="Noto Sans"/>
        <family val="2"/>
      </rPr>
      <t xml:space="preserve">合計欄の面積合計が全体面積に一致することを確認してください。面積按分比率欄も合計</t>
    </r>
    <r>
      <rPr>
        <sz val="9"/>
        <rFont val="ＭＳ Ｐゴシック"/>
        <family val="3"/>
        <charset val="128"/>
      </rPr>
      <t xml:space="preserve">1.0000</t>
    </r>
    <r>
      <rPr>
        <sz val="9"/>
        <rFont val="Noto Sans"/>
        <family val="2"/>
      </rPr>
      <t xml:space="preserve">に調整してください。</t>
    </r>
  </si>
  <si>
    <t xml:space="preserve">　【改修事業】</t>
  </si>
  <si>
    <t xml:space="preserve">【適用消費税率：</t>
  </si>
  <si>
    <t xml:space="preserve">■事業費総括表－①</t>
  </si>
  <si>
    <r>
      <rPr>
        <sz val="12"/>
        <rFont val="ＭＳ Ｐゴシック"/>
        <family val="3"/>
        <charset val="128"/>
      </rPr>
      <t xml:space="preserve">
</t>
    </r>
    <r>
      <rPr>
        <sz val="12"/>
        <rFont val="Noto Sans"/>
        <family val="2"/>
      </rPr>
      <t xml:space="preserve">総事業費
</t>
    </r>
  </si>
  <si>
    <t xml:space="preserve">内訳</t>
  </si>
  <si>
    <t xml:space="preserve">住宅部分（サービス付き高齢者向け住宅）</t>
  </si>
  <si>
    <t xml:space="preserve">新設エレベーター部分</t>
  </si>
  <si>
    <t xml:space="preserve">再生可能エネルギー等設備工事</t>
  </si>
  <si>
    <t xml:space="preserve">補助対象外部分【改修】</t>
  </si>
  <si>
    <t xml:space="preserve">補助対象外部分【増築】</t>
  </si>
  <si>
    <t xml:space="preserve">事業費　内訳</t>
  </si>
  <si>
    <t xml:space="preserve">印刷外参考集計</t>
  </si>
  <si>
    <r>
      <rPr>
        <sz val="12"/>
        <rFont val="Noto Sans"/>
        <family val="2"/>
      </rPr>
      <t xml:space="preserve">事業費　①
</t>
    </r>
    <r>
      <rPr>
        <sz val="10.5"/>
        <rFont val="Noto Sans"/>
        <family val="2"/>
      </rPr>
      <t xml:space="preserve">（総事業費から
 補助対象外事
 業費 ②を除く）</t>
    </r>
  </si>
  <si>
    <t xml:space="preserve">補助対象外事業費　②</t>
  </si>
  <si>
    <r>
      <rPr>
        <sz val="12"/>
        <rFont val="ＭＳ Ｐゴシック"/>
        <family val="3"/>
        <charset val="128"/>
      </rPr>
      <t xml:space="preserve">(</t>
    </r>
    <r>
      <rPr>
        <sz val="12"/>
        <rFont val="Noto Sans"/>
        <family val="2"/>
      </rPr>
      <t xml:space="preserve">改修：住戸専用部）</t>
    </r>
  </si>
  <si>
    <r>
      <rPr>
        <sz val="12"/>
        <rFont val="ＭＳ Ｐゴシック"/>
        <family val="3"/>
        <charset val="128"/>
      </rPr>
      <t xml:space="preserve">(</t>
    </r>
    <r>
      <rPr>
        <sz val="12"/>
        <rFont val="Noto Sans"/>
        <family val="2"/>
      </rPr>
      <t xml:space="preserve">改修：住宅共用部分＋共同利用設備部分）</t>
    </r>
  </si>
  <si>
    <r>
      <rPr>
        <sz val="12"/>
        <rFont val="ＭＳ Ｐゴシック"/>
        <family val="3"/>
        <charset val="128"/>
      </rPr>
      <t xml:space="preserve">(</t>
    </r>
    <r>
      <rPr>
        <sz val="12"/>
        <rFont val="Noto Sans"/>
        <family val="2"/>
      </rPr>
      <t xml:space="preserve">増築：住宅部分）</t>
    </r>
  </si>
  <si>
    <t xml:space="preserve">エレベーター</t>
  </si>
  <si>
    <t xml:space="preserve">改修：</t>
  </si>
  <si>
    <t xml:space="preserve">増築：</t>
  </si>
  <si>
    <r>
      <rPr>
        <sz val="6"/>
        <rFont val="Noto Sans"/>
        <family val="2"/>
      </rPr>
      <t xml:space="preserve">　　
</t>
    </r>
    <r>
      <rPr>
        <sz val="12"/>
        <rFont val="Noto Sans"/>
        <family val="2"/>
      </rPr>
      <t xml:space="preserve">補助対象
事業費
</t>
    </r>
    <r>
      <rPr>
        <sz val="6"/>
        <rFont val="Noto Sans"/>
        <family val="2"/>
      </rPr>
      <t xml:space="preserve">　　　
</t>
    </r>
    <r>
      <rPr>
        <sz val="11"/>
        <rFont val="ＭＳ Ｐゴシック"/>
        <family val="3"/>
        <charset val="128"/>
      </rPr>
      <t xml:space="preserve">(a+c+e+g+i+k
+m+o+q+s+u
+w+y+aa+ac)</t>
    </r>
    <r>
      <rPr>
        <sz val="11"/>
        <rFont val="Noto Sans"/>
        <family val="2"/>
      </rPr>
      <t xml:space="preserve">　　</t>
    </r>
    <r>
      <rPr>
        <sz val="6"/>
        <color rgb="FFFFFFFF"/>
        <rFont val="ＭＳ Ｐゴシック"/>
        <family val="3"/>
        <charset val="128"/>
      </rPr>
      <t xml:space="preserve">.</t>
    </r>
  </si>
  <si>
    <r>
      <rPr>
        <sz val="6"/>
        <rFont val="Noto Sans"/>
        <family val="2"/>
      </rPr>
      <t xml:space="preserve">　　
</t>
    </r>
    <r>
      <rPr>
        <sz val="12"/>
        <rFont val="Noto Sans"/>
        <family val="2"/>
      </rPr>
      <t xml:space="preserve">補助対象外
事業費
</t>
    </r>
    <r>
      <rPr>
        <sz val="6"/>
        <rFont val="Noto Sans"/>
        <family val="2"/>
      </rPr>
      <t xml:space="preserve">
</t>
    </r>
    <r>
      <rPr>
        <sz val="8.5"/>
        <rFont val="ＭＳ Ｐゴシック"/>
        <family val="3"/>
        <charset val="128"/>
      </rPr>
      <t xml:space="preserve">(b1+b2+d+f+h+j+l+n+p+r+t+v+x+z+ab+ad+ba+bb+bc+bd+be+bf+bg+bh+ca+cb+cc+cd+ce+cf+cg+ch)</t>
    </r>
    <r>
      <rPr>
        <sz val="8.5"/>
        <rFont val="Noto Sans"/>
        <family val="2"/>
      </rPr>
      <t xml:space="preserve">　　　</t>
    </r>
    <r>
      <rPr>
        <sz val="8.5"/>
        <color rgb="FFFFFFFF"/>
        <rFont val="Noto Sans"/>
        <family val="2"/>
      </rPr>
      <t xml:space="preserve">　</t>
    </r>
    <r>
      <rPr>
        <sz val="8.5"/>
        <color rgb="FFFFFFFF"/>
        <rFont val="ＭＳ Ｐゴシック"/>
        <family val="3"/>
        <charset val="128"/>
      </rPr>
      <t xml:space="preserve">.</t>
    </r>
  </si>
  <si>
    <r>
      <rPr>
        <sz val="14"/>
        <rFont val="Noto Sans"/>
        <family val="2"/>
      </rPr>
      <t xml:space="preserve">事業費内訳欄の
合計
（</t>
    </r>
    <r>
      <rPr>
        <sz val="14"/>
        <rFont val="ＭＳ Ｐゴシック"/>
        <family val="3"/>
        <charset val="128"/>
      </rPr>
      <t xml:space="preserve">DB</t>
    </r>
    <r>
      <rPr>
        <sz val="14"/>
        <rFont val="Noto Sans"/>
        <family val="2"/>
      </rPr>
      <t xml:space="preserve">列・</t>
    </r>
    <r>
      <rPr>
        <sz val="14"/>
        <rFont val="ＭＳ Ｐゴシック"/>
        <family val="3"/>
        <charset val="128"/>
      </rPr>
      <t xml:space="preserve">DC</t>
    </r>
    <r>
      <rPr>
        <sz val="14"/>
        <rFont val="Noto Sans"/>
        <family val="2"/>
      </rPr>
      <t xml:space="preserve">列の計）</t>
    </r>
  </si>
  <si>
    <r>
      <rPr>
        <sz val="14"/>
        <rFont val="Noto Sans"/>
        <family val="2"/>
      </rPr>
      <t xml:space="preserve">総計欄
（</t>
    </r>
    <r>
      <rPr>
        <sz val="14"/>
        <rFont val="ＭＳ Ｐゴシック"/>
        <family val="3"/>
        <charset val="128"/>
      </rPr>
      <t xml:space="preserve">H</t>
    </r>
    <r>
      <rPr>
        <sz val="14"/>
        <rFont val="Noto Sans"/>
        <family val="2"/>
      </rPr>
      <t xml:space="preserve">列）
との差</t>
    </r>
  </si>
  <si>
    <r>
      <rPr>
        <sz val="12"/>
        <rFont val="Noto Sans"/>
        <family val="2"/>
      </rPr>
      <t xml:space="preserve">補助対象
事業費 </t>
    </r>
    <r>
      <rPr>
        <sz val="12"/>
        <rFont val="ＭＳ Ｐゴシック"/>
        <family val="3"/>
        <charset val="128"/>
      </rPr>
      <t xml:space="preserve">a
</t>
    </r>
    <r>
      <rPr>
        <sz val="4"/>
        <rFont val="Noto Sans"/>
        <family val="2"/>
      </rPr>
      <t xml:space="preserve">　　　
</t>
    </r>
    <r>
      <rPr>
        <sz val="9"/>
        <rFont val="Noto Sans"/>
        <family val="2"/>
      </rPr>
      <t xml:space="preserve">加齢対応</t>
    </r>
    <r>
      <rPr>
        <sz val="9"/>
        <color rgb="FFFF0000"/>
        <rFont val="Noto Sans"/>
        <family val="2"/>
      </rPr>
      <t xml:space="preserve">･省ｴﾈ･
</t>
    </r>
    <r>
      <rPr>
        <sz val="9"/>
        <rFont val="Noto Sans"/>
        <family val="2"/>
      </rPr>
      <t xml:space="preserve">用途変更</t>
    </r>
    <r>
      <rPr>
        <sz val="9"/>
        <color rgb="FFFF0000"/>
        <rFont val="Noto Sans"/>
        <family val="2"/>
      </rPr>
      <t xml:space="preserve">等</t>
    </r>
    <r>
      <rPr>
        <sz val="9"/>
        <rFont val="Noto Sans"/>
        <family val="2"/>
      </rPr>
      <t xml:space="preserve">に伴
う工事費　　　　</t>
    </r>
    <r>
      <rPr>
        <sz val="9"/>
        <color rgb="FFFFFFFF"/>
        <rFont val="Noto Sans"/>
        <family val="2"/>
      </rPr>
      <t xml:space="preserve">　</t>
    </r>
    <r>
      <rPr>
        <sz val="6"/>
        <color rgb="FFFFFFFF"/>
        <rFont val="ＭＳ Ｐゴシック"/>
        <family val="3"/>
        <charset val="128"/>
      </rPr>
      <t xml:space="preserve">.</t>
    </r>
  </si>
  <si>
    <t xml:space="preserve">補助対象外事業費</t>
  </si>
  <si>
    <r>
      <rPr>
        <sz val="11"/>
        <rFont val="Noto Sans"/>
        <family val="2"/>
      </rPr>
      <t xml:space="preserve">補助対象 </t>
    </r>
    <r>
      <rPr>
        <sz val="11"/>
        <rFont val="ＭＳ Ｐゴシック"/>
        <family val="3"/>
        <charset val="128"/>
      </rPr>
      <t xml:space="preserve">c</t>
    </r>
  </si>
  <si>
    <r>
      <rPr>
        <sz val="11"/>
        <rFont val="Noto Sans"/>
        <family val="2"/>
      </rPr>
      <t xml:space="preserve">補助対象外 </t>
    </r>
    <r>
      <rPr>
        <sz val="11"/>
        <rFont val="ＭＳ Ｐゴシック"/>
        <family val="3"/>
        <charset val="128"/>
      </rPr>
      <t xml:space="preserve">d</t>
    </r>
  </si>
  <si>
    <r>
      <rPr>
        <sz val="11"/>
        <rFont val="Noto Sans"/>
        <family val="2"/>
      </rPr>
      <t xml:space="preserve">補助対象 </t>
    </r>
    <r>
      <rPr>
        <sz val="11"/>
        <rFont val="ＭＳ Ｐゴシック"/>
        <family val="3"/>
        <charset val="128"/>
      </rPr>
      <t xml:space="preserve">e</t>
    </r>
  </si>
  <si>
    <r>
      <rPr>
        <sz val="11"/>
        <rFont val="Noto Sans"/>
        <family val="2"/>
      </rPr>
      <t xml:space="preserve">補助対象外 </t>
    </r>
    <r>
      <rPr>
        <sz val="11"/>
        <rFont val="ＭＳ Ｐゴシック"/>
        <family val="3"/>
        <charset val="128"/>
      </rPr>
      <t xml:space="preserve">f</t>
    </r>
  </si>
  <si>
    <t xml:space="preserve">工事区分：</t>
  </si>
  <si>
    <r>
      <rPr>
        <sz val="11"/>
        <rFont val="Noto Sans"/>
        <family val="2"/>
      </rPr>
      <t xml:space="preserve">補助対象 </t>
    </r>
    <r>
      <rPr>
        <sz val="11"/>
        <rFont val="ＭＳ Ｐゴシック"/>
        <family val="3"/>
        <charset val="128"/>
      </rPr>
      <t xml:space="preserve">aa</t>
    </r>
  </si>
  <si>
    <r>
      <rPr>
        <sz val="11"/>
        <rFont val="Noto Sans"/>
        <family val="2"/>
      </rPr>
      <t xml:space="preserve">補助対象外 </t>
    </r>
    <r>
      <rPr>
        <sz val="11"/>
        <rFont val="ＭＳ Ｐゴシック"/>
        <family val="3"/>
        <charset val="128"/>
      </rPr>
      <t xml:space="preserve">ab</t>
    </r>
  </si>
  <si>
    <r>
      <rPr>
        <sz val="11"/>
        <rFont val="Noto Sans"/>
        <family val="2"/>
      </rPr>
      <t xml:space="preserve">補助対象 </t>
    </r>
    <r>
      <rPr>
        <sz val="11"/>
        <rFont val="ＭＳ Ｐゴシック"/>
        <family val="3"/>
        <charset val="128"/>
      </rPr>
      <t xml:space="preserve">ac</t>
    </r>
  </si>
  <si>
    <r>
      <rPr>
        <sz val="11"/>
        <rFont val="Noto Sans"/>
        <family val="2"/>
      </rPr>
      <t xml:space="preserve">補助対象外 </t>
    </r>
    <r>
      <rPr>
        <sz val="11"/>
        <rFont val="ＭＳ Ｐゴシック"/>
        <family val="3"/>
        <charset val="128"/>
      </rPr>
      <t xml:space="preserve">ad</t>
    </r>
  </si>
  <si>
    <t xml:space="preserve">工事費</t>
  </si>
  <si>
    <t xml:space="preserve">内容等</t>
  </si>
  <si>
    <r>
      <rPr>
        <sz val="9"/>
        <rFont val="Noto Sans"/>
        <family val="2"/>
      </rPr>
      <t xml:space="preserve">加齢対応</t>
    </r>
    <r>
      <rPr>
        <sz val="9"/>
        <color rgb="FFFF0000"/>
        <rFont val="Noto Sans"/>
        <family val="2"/>
      </rPr>
      <t xml:space="preserve">･省ｴﾈ･
</t>
    </r>
    <r>
      <rPr>
        <sz val="9"/>
        <rFont val="Noto Sans"/>
        <family val="2"/>
      </rPr>
      <t xml:space="preserve">用途変更</t>
    </r>
    <r>
      <rPr>
        <sz val="9"/>
        <color rgb="FFFF0000"/>
        <rFont val="Noto Sans"/>
        <family val="2"/>
      </rPr>
      <t xml:space="preserve">等</t>
    </r>
    <r>
      <rPr>
        <sz val="9"/>
        <rFont val="Noto Sans"/>
        <family val="2"/>
      </rPr>
      <t xml:space="preserve">に
相当しない
工事費　 </t>
    </r>
    <r>
      <rPr>
        <sz val="9"/>
        <rFont val="ＭＳ Ｐゴシック"/>
        <family val="3"/>
        <charset val="128"/>
      </rPr>
      <t xml:space="preserve">b1</t>
    </r>
    <r>
      <rPr>
        <sz val="9"/>
        <color rgb="FFFFFFFF"/>
        <rFont val="Noto Sans"/>
        <family val="2"/>
      </rPr>
      <t xml:space="preserve">　</t>
    </r>
    <r>
      <rPr>
        <sz val="9"/>
        <color rgb="FFFFFFFF"/>
        <rFont val="ＭＳ Ｐゴシック"/>
        <family val="3"/>
        <charset val="128"/>
      </rPr>
      <t xml:space="preserve">.</t>
    </r>
  </si>
  <si>
    <r>
      <rPr>
        <sz val="11"/>
        <rFont val="ＭＳ Ｐゴシック"/>
        <family val="3"/>
        <charset val="128"/>
      </rPr>
      <t xml:space="preserve">(</t>
    </r>
    <r>
      <rPr>
        <sz val="11"/>
        <rFont val="Noto Sans"/>
        <family val="2"/>
      </rPr>
      <t xml:space="preserve">通常一般の</t>
    </r>
    <r>
      <rPr>
        <sz val="11"/>
        <rFont val="ＭＳ Ｐゴシック"/>
        <family val="3"/>
        <charset val="128"/>
      </rPr>
      <t xml:space="preserve">)
</t>
    </r>
    <r>
      <rPr>
        <sz val="11"/>
        <rFont val="Noto Sans"/>
        <family val="2"/>
      </rPr>
      <t xml:space="preserve">補助対象外</t>
    </r>
    <r>
      <rPr>
        <sz val="9"/>
        <rFont val="Noto Sans"/>
        <family val="2"/>
      </rPr>
      <t xml:space="preserve"> </t>
    </r>
    <r>
      <rPr>
        <sz val="9"/>
        <rFont val="ＭＳ Ｐゴシック"/>
        <family val="3"/>
        <charset val="128"/>
      </rPr>
      <t xml:space="preserve">b2</t>
    </r>
  </si>
  <si>
    <r>
      <rPr>
        <sz val="11"/>
        <rFont val="Noto Sans"/>
        <family val="2"/>
      </rPr>
      <t xml:space="preserve">補助対象 </t>
    </r>
    <r>
      <rPr>
        <sz val="11"/>
        <rFont val="ＭＳ Ｐゴシック"/>
        <family val="3"/>
        <charset val="128"/>
      </rPr>
      <t xml:space="preserve">g</t>
    </r>
  </si>
  <si>
    <r>
      <rPr>
        <sz val="11"/>
        <rFont val="Noto Sans"/>
        <family val="2"/>
      </rPr>
      <t xml:space="preserve">補助対象外 </t>
    </r>
    <r>
      <rPr>
        <sz val="11"/>
        <rFont val="ＭＳ Ｐゴシック"/>
        <family val="3"/>
        <charset val="128"/>
      </rPr>
      <t xml:space="preserve">h</t>
    </r>
  </si>
  <si>
    <r>
      <rPr>
        <sz val="11"/>
        <rFont val="Noto Sans"/>
        <family val="2"/>
      </rPr>
      <t xml:space="preserve">補助対象 </t>
    </r>
    <r>
      <rPr>
        <sz val="11"/>
        <rFont val="ＭＳ Ｐゴシック"/>
        <family val="3"/>
        <charset val="128"/>
      </rPr>
      <t xml:space="preserve">i</t>
    </r>
  </si>
  <si>
    <r>
      <rPr>
        <sz val="11"/>
        <rFont val="Noto Sans"/>
        <family val="2"/>
      </rPr>
      <t xml:space="preserve">補助対象外 </t>
    </r>
    <r>
      <rPr>
        <sz val="11"/>
        <rFont val="ＭＳ Ｐゴシック"/>
        <family val="3"/>
        <charset val="128"/>
      </rPr>
      <t xml:space="preserve">j</t>
    </r>
  </si>
  <si>
    <r>
      <rPr>
        <sz val="11"/>
        <rFont val="Noto Sans"/>
        <family val="2"/>
      </rPr>
      <t xml:space="preserve">補助対象 </t>
    </r>
    <r>
      <rPr>
        <sz val="11"/>
        <rFont val="ＭＳ Ｐゴシック"/>
        <family val="3"/>
        <charset val="128"/>
      </rPr>
      <t xml:space="preserve">k</t>
    </r>
  </si>
  <si>
    <r>
      <rPr>
        <sz val="11"/>
        <rFont val="Noto Sans"/>
        <family val="2"/>
      </rPr>
      <t xml:space="preserve">補助対象外 </t>
    </r>
    <r>
      <rPr>
        <sz val="11"/>
        <rFont val="ＭＳ Ｐゴシック"/>
        <family val="3"/>
        <charset val="128"/>
      </rPr>
      <t xml:space="preserve">l</t>
    </r>
  </si>
  <si>
    <r>
      <rPr>
        <sz val="11"/>
        <rFont val="Noto Sans"/>
        <family val="2"/>
      </rPr>
      <t xml:space="preserve">補助対象 </t>
    </r>
    <r>
      <rPr>
        <sz val="11"/>
        <rFont val="ＭＳ Ｐゴシック"/>
        <family val="3"/>
        <charset val="128"/>
      </rPr>
      <t xml:space="preserve">m</t>
    </r>
  </si>
  <si>
    <r>
      <rPr>
        <sz val="11"/>
        <rFont val="Noto Sans"/>
        <family val="2"/>
      </rPr>
      <t xml:space="preserve">補助対象外 </t>
    </r>
    <r>
      <rPr>
        <sz val="11"/>
        <rFont val="ＭＳ Ｐゴシック"/>
        <family val="3"/>
        <charset val="128"/>
      </rPr>
      <t xml:space="preserve">n</t>
    </r>
  </si>
  <si>
    <r>
      <rPr>
        <sz val="10"/>
        <rFont val="Noto Sans"/>
        <family val="2"/>
      </rPr>
      <t xml:space="preserve">補助対象 </t>
    </r>
    <r>
      <rPr>
        <sz val="10"/>
        <rFont val="ＭＳ Ｐゴシック"/>
        <family val="3"/>
        <charset val="128"/>
      </rPr>
      <t xml:space="preserve">o</t>
    </r>
  </si>
  <si>
    <r>
      <rPr>
        <sz val="10"/>
        <rFont val="Noto Sans"/>
        <family val="2"/>
      </rPr>
      <t xml:space="preserve">補助対象外 </t>
    </r>
    <r>
      <rPr>
        <sz val="10"/>
        <rFont val="ＭＳ Ｐゴシック"/>
        <family val="3"/>
        <charset val="128"/>
      </rPr>
      <t xml:space="preserve">p</t>
    </r>
  </si>
  <si>
    <r>
      <rPr>
        <sz val="10"/>
        <rFont val="Noto Sans"/>
        <family val="2"/>
      </rPr>
      <t xml:space="preserve">補助対象 </t>
    </r>
    <r>
      <rPr>
        <sz val="10"/>
        <rFont val="ＭＳ Ｐゴシック"/>
        <family val="3"/>
        <charset val="128"/>
      </rPr>
      <t xml:space="preserve">q</t>
    </r>
  </si>
  <si>
    <r>
      <rPr>
        <sz val="10"/>
        <rFont val="Noto Sans"/>
        <family val="2"/>
      </rPr>
      <t xml:space="preserve">補助対象外 </t>
    </r>
    <r>
      <rPr>
        <sz val="10"/>
        <rFont val="ＭＳ Ｐゴシック"/>
        <family val="3"/>
        <charset val="128"/>
      </rPr>
      <t xml:space="preserve">r</t>
    </r>
  </si>
  <si>
    <r>
      <rPr>
        <sz val="10"/>
        <rFont val="Noto Sans"/>
        <family val="2"/>
      </rPr>
      <t xml:space="preserve">補助対象 </t>
    </r>
    <r>
      <rPr>
        <sz val="10"/>
        <rFont val="ＭＳ Ｐゴシック"/>
        <family val="3"/>
        <charset val="128"/>
      </rPr>
      <t xml:space="preserve">s</t>
    </r>
  </si>
  <si>
    <r>
      <rPr>
        <sz val="10"/>
        <rFont val="Noto Sans"/>
        <family val="2"/>
      </rPr>
      <t xml:space="preserve">補助対象外 </t>
    </r>
    <r>
      <rPr>
        <sz val="10"/>
        <rFont val="ＭＳ Ｐゴシック"/>
        <family val="3"/>
        <charset val="128"/>
      </rPr>
      <t xml:space="preserve">t</t>
    </r>
  </si>
  <si>
    <r>
      <rPr>
        <sz val="10"/>
        <rFont val="Noto Sans"/>
        <family val="2"/>
      </rPr>
      <t xml:space="preserve">補助対象 </t>
    </r>
    <r>
      <rPr>
        <sz val="10"/>
        <rFont val="ＭＳ Ｐゴシック"/>
        <family val="3"/>
        <charset val="128"/>
      </rPr>
      <t xml:space="preserve">u</t>
    </r>
  </si>
  <si>
    <r>
      <rPr>
        <sz val="10"/>
        <rFont val="Noto Sans"/>
        <family val="2"/>
      </rPr>
      <t xml:space="preserve">補助対象外 </t>
    </r>
    <r>
      <rPr>
        <sz val="10"/>
        <rFont val="ＭＳ Ｐゴシック"/>
        <family val="3"/>
        <charset val="128"/>
      </rPr>
      <t xml:space="preserve">v</t>
    </r>
  </si>
  <si>
    <r>
      <rPr>
        <sz val="10"/>
        <rFont val="Noto Sans"/>
        <family val="2"/>
      </rPr>
      <t xml:space="preserve">補助対象 </t>
    </r>
    <r>
      <rPr>
        <sz val="10"/>
        <rFont val="ＭＳ Ｐゴシック"/>
        <family val="3"/>
        <charset val="128"/>
      </rPr>
      <t xml:space="preserve">w</t>
    </r>
  </si>
  <si>
    <r>
      <rPr>
        <sz val="10"/>
        <rFont val="Noto Sans"/>
        <family val="2"/>
      </rPr>
      <t xml:space="preserve">補助対象外 </t>
    </r>
    <r>
      <rPr>
        <sz val="10"/>
        <rFont val="ＭＳ Ｐゴシック"/>
        <family val="3"/>
        <charset val="128"/>
      </rPr>
      <t xml:space="preserve">x</t>
    </r>
  </si>
  <si>
    <r>
      <rPr>
        <sz val="10"/>
        <rFont val="Noto Sans"/>
        <family val="2"/>
      </rPr>
      <t xml:space="preserve">補助対象 </t>
    </r>
    <r>
      <rPr>
        <sz val="10"/>
        <rFont val="ＭＳ Ｐゴシック"/>
        <family val="3"/>
        <charset val="128"/>
      </rPr>
      <t xml:space="preserve">y</t>
    </r>
  </si>
  <si>
    <r>
      <rPr>
        <sz val="10"/>
        <rFont val="Noto Sans"/>
        <family val="2"/>
      </rPr>
      <t xml:space="preserve">補助対象外 </t>
    </r>
    <r>
      <rPr>
        <sz val="10"/>
        <rFont val="ＭＳ Ｐゴシック"/>
        <family val="3"/>
        <charset val="128"/>
      </rPr>
      <t xml:space="preserve">z</t>
    </r>
  </si>
  <si>
    <r>
      <rPr>
        <sz val="11"/>
        <rFont val="Noto Sans"/>
        <family val="2"/>
      </rPr>
      <t xml:space="preserve">事業費 ①</t>
    </r>
    <r>
      <rPr>
        <sz val="11"/>
        <rFont val="ＭＳ Ｐゴシック"/>
        <family val="3"/>
        <charset val="128"/>
      </rPr>
      <t xml:space="preserve">×
</t>
    </r>
    <r>
      <rPr>
        <sz val="11"/>
        <rFont val="Noto Sans"/>
        <family val="2"/>
      </rPr>
      <t xml:space="preserve">面積按分比</t>
    </r>
  </si>
  <si>
    <r>
      <rPr>
        <sz val="11"/>
        <rFont val="Noto Sans"/>
        <family val="2"/>
      </rPr>
      <t xml:space="preserve">事業費 ②</t>
    </r>
    <r>
      <rPr>
        <sz val="11"/>
        <rFont val="ＭＳ Ｐゴシック"/>
        <family val="3"/>
        <charset val="128"/>
      </rPr>
      <t xml:space="preserve">×
</t>
    </r>
    <r>
      <rPr>
        <sz val="11"/>
        <rFont val="Noto Sans"/>
        <family val="2"/>
      </rPr>
      <t xml:space="preserve">面積按分比</t>
    </r>
  </si>
  <si>
    <r>
      <rPr>
        <sz val="11"/>
        <rFont val="Noto Sans"/>
        <family val="2"/>
      </rPr>
      <t xml:space="preserve">合計 </t>
    </r>
    <r>
      <rPr>
        <sz val="11"/>
        <rFont val="ＭＳ Ｐゴシック"/>
        <family val="3"/>
        <charset val="128"/>
      </rPr>
      <t xml:space="preserve">ba</t>
    </r>
  </si>
  <si>
    <r>
      <rPr>
        <sz val="11"/>
        <rFont val="Noto Sans"/>
        <family val="2"/>
      </rPr>
      <t xml:space="preserve">合計 </t>
    </r>
    <r>
      <rPr>
        <sz val="11"/>
        <rFont val="ＭＳ Ｐゴシック"/>
        <family val="3"/>
        <charset val="128"/>
      </rPr>
      <t xml:space="preserve">bb</t>
    </r>
  </si>
  <si>
    <r>
      <rPr>
        <sz val="11"/>
        <rFont val="Noto Sans"/>
        <family val="2"/>
      </rPr>
      <t xml:space="preserve">合計 </t>
    </r>
    <r>
      <rPr>
        <sz val="11"/>
        <rFont val="ＭＳ Ｐゴシック"/>
        <family val="3"/>
        <charset val="128"/>
      </rPr>
      <t xml:space="preserve">bc</t>
    </r>
  </si>
  <si>
    <r>
      <rPr>
        <sz val="11"/>
        <rFont val="Noto Sans"/>
        <family val="2"/>
      </rPr>
      <t xml:space="preserve">合計 </t>
    </r>
    <r>
      <rPr>
        <sz val="11"/>
        <rFont val="ＭＳ Ｐゴシック"/>
        <family val="3"/>
        <charset val="128"/>
      </rPr>
      <t xml:space="preserve">bd</t>
    </r>
  </si>
  <si>
    <r>
      <rPr>
        <sz val="11"/>
        <rFont val="Noto Sans"/>
        <family val="2"/>
      </rPr>
      <t xml:space="preserve">合計 </t>
    </r>
    <r>
      <rPr>
        <sz val="11"/>
        <rFont val="ＭＳ Ｐゴシック"/>
        <family val="3"/>
        <charset val="128"/>
      </rPr>
      <t xml:space="preserve">be</t>
    </r>
  </si>
  <si>
    <r>
      <rPr>
        <sz val="11"/>
        <rFont val="Noto Sans"/>
        <family val="2"/>
      </rPr>
      <t xml:space="preserve">合計 </t>
    </r>
    <r>
      <rPr>
        <sz val="11"/>
        <rFont val="ＭＳ Ｐゴシック"/>
        <family val="3"/>
        <charset val="128"/>
      </rPr>
      <t xml:space="preserve">bf</t>
    </r>
  </si>
  <si>
    <r>
      <rPr>
        <sz val="11"/>
        <rFont val="Noto Sans"/>
        <family val="2"/>
      </rPr>
      <t xml:space="preserve">合計 </t>
    </r>
    <r>
      <rPr>
        <sz val="11"/>
        <rFont val="ＭＳ Ｐゴシック"/>
        <family val="3"/>
        <charset val="128"/>
      </rPr>
      <t xml:space="preserve">bg</t>
    </r>
  </si>
  <si>
    <r>
      <rPr>
        <sz val="11"/>
        <rFont val="Noto Sans"/>
        <family val="2"/>
      </rPr>
      <t xml:space="preserve">合計 </t>
    </r>
    <r>
      <rPr>
        <sz val="11"/>
        <rFont val="ＭＳ Ｐゴシック"/>
        <family val="3"/>
        <charset val="128"/>
      </rPr>
      <t xml:space="preserve">bh</t>
    </r>
  </si>
  <si>
    <r>
      <rPr>
        <sz val="11"/>
        <rFont val="Noto Sans"/>
        <family val="2"/>
      </rPr>
      <t xml:space="preserve">合計 </t>
    </r>
    <r>
      <rPr>
        <sz val="11"/>
        <rFont val="ＭＳ Ｐゴシック"/>
        <family val="3"/>
        <charset val="128"/>
      </rPr>
      <t xml:space="preserve">ca</t>
    </r>
  </si>
  <si>
    <r>
      <rPr>
        <sz val="11"/>
        <rFont val="Noto Sans"/>
        <family val="2"/>
      </rPr>
      <t xml:space="preserve">合計 </t>
    </r>
    <r>
      <rPr>
        <sz val="11"/>
        <rFont val="ＭＳ Ｐゴシック"/>
        <family val="3"/>
        <charset val="128"/>
      </rPr>
      <t xml:space="preserve">cb</t>
    </r>
  </si>
  <si>
    <r>
      <rPr>
        <sz val="10"/>
        <rFont val="Noto Sans"/>
        <family val="2"/>
      </rPr>
      <t xml:space="preserve">事業費 ①</t>
    </r>
    <r>
      <rPr>
        <sz val="10"/>
        <rFont val="ＭＳ Ｐゴシック"/>
        <family val="3"/>
        <charset val="128"/>
      </rPr>
      <t xml:space="preserve">×
</t>
    </r>
    <r>
      <rPr>
        <sz val="10"/>
        <rFont val="Noto Sans"/>
        <family val="2"/>
      </rPr>
      <t xml:space="preserve">面積按分比</t>
    </r>
  </si>
  <si>
    <r>
      <rPr>
        <sz val="10"/>
        <rFont val="Noto Sans"/>
        <family val="2"/>
      </rPr>
      <t xml:space="preserve">合計 </t>
    </r>
    <r>
      <rPr>
        <sz val="10"/>
        <rFont val="ＭＳ Ｐゴシック"/>
        <family val="3"/>
        <charset val="128"/>
      </rPr>
      <t xml:space="preserve">cc</t>
    </r>
  </si>
  <si>
    <r>
      <rPr>
        <sz val="10"/>
        <rFont val="Noto Sans"/>
        <family val="2"/>
      </rPr>
      <t xml:space="preserve">合計 </t>
    </r>
    <r>
      <rPr>
        <sz val="10"/>
        <rFont val="ＭＳ Ｐゴシック"/>
        <family val="3"/>
        <charset val="128"/>
      </rPr>
      <t xml:space="preserve">cd</t>
    </r>
  </si>
  <si>
    <r>
      <rPr>
        <sz val="10"/>
        <rFont val="Noto Sans"/>
        <family val="2"/>
      </rPr>
      <t xml:space="preserve">合計 </t>
    </r>
    <r>
      <rPr>
        <sz val="10"/>
        <rFont val="ＭＳ Ｐゴシック"/>
        <family val="3"/>
        <charset val="128"/>
      </rPr>
      <t xml:space="preserve">ce</t>
    </r>
  </si>
  <si>
    <t xml:space="preserve">補助対象外</t>
  </si>
  <si>
    <r>
      <rPr>
        <sz val="10"/>
        <rFont val="Noto Sans"/>
        <family val="2"/>
      </rPr>
      <t xml:space="preserve">合計 </t>
    </r>
    <r>
      <rPr>
        <sz val="10"/>
        <rFont val="ＭＳ Ｐゴシック"/>
        <family val="3"/>
        <charset val="128"/>
      </rPr>
      <t xml:space="preserve">cf</t>
    </r>
  </si>
  <si>
    <r>
      <rPr>
        <sz val="10"/>
        <rFont val="Noto Sans"/>
        <family val="2"/>
      </rPr>
      <t xml:space="preserve">合計 </t>
    </r>
    <r>
      <rPr>
        <sz val="10"/>
        <rFont val="ＭＳ Ｐゴシック"/>
        <family val="3"/>
        <charset val="128"/>
      </rPr>
      <t xml:space="preserve">cg</t>
    </r>
  </si>
  <si>
    <r>
      <rPr>
        <sz val="10"/>
        <rFont val="Noto Sans"/>
        <family val="2"/>
      </rPr>
      <t xml:space="preserve">合計　</t>
    </r>
    <r>
      <rPr>
        <sz val="10"/>
        <rFont val="ＭＳ Ｐゴシック"/>
        <family val="3"/>
        <charset val="128"/>
      </rPr>
      <t xml:space="preserve">ch</t>
    </r>
  </si>
  <si>
    <r>
      <rPr>
        <sz val="11"/>
        <rFont val="Noto Sans"/>
        <family val="2"/>
      </rPr>
      <t xml:space="preserve">エレベーターを</t>
    </r>
    <r>
      <rPr>
        <u val="single"/>
        <sz val="11"/>
        <color rgb="FFFF0000"/>
        <rFont val="Noto Sans"/>
        <family val="2"/>
      </rPr>
      <t xml:space="preserve">含む合計</t>
    </r>
    <r>
      <rPr>
        <sz val="11"/>
        <rFont val="Noto Sans"/>
        <family val="2"/>
      </rPr>
      <t xml:space="preserve">面積按分比率を記入してください。</t>
    </r>
  </si>
  <si>
    <r>
      <rPr>
        <sz val="12"/>
        <rFont val="Noto Sans"/>
        <family val="2"/>
      </rPr>
      <t xml:space="preserve">→</t>
    </r>
    <r>
      <rPr>
        <sz val="10"/>
        <rFont val="Noto Sans"/>
        <family val="2"/>
      </rPr>
      <t xml:space="preserve">　　面積按分比率 </t>
    </r>
    <r>
      <rPr>
        <sz val="10"/>
        <rFont val="ＭＳ Ｐゴシック"/>
        <family val="3"/>
        <charset val="128"/>
      </rPr>
      <t xml:space="preserve">&lt;</t>
    </r>
    <r>
      <rPr>
        <sz val="10"/>
        <rFont val="Noto Sans"/>
        <family val="2"/>
      </rPr>
      <t xml:space="preserve">ＥＶ有合計</t>
    </r>
    <r>
      <rPr>
        <sz val="10"/>
        <rFont val="ＭＳ Ｐゴシック"/>
        <family val="3"/>
        <charset val="128"/>
      </rPr>
      <t xml:space="preserve">&gt;</t>
    </r>
  </si>
  <si>
    <t xml:space="preserve">（面積按分比：</t>
  </si>
  <si>
    <t xml:space="preserve">）</t>
  </si>
  <si>
    <t xml:space="preserve">ｒ</t>
  </si>
  <si>
    <t xml:space="preserve">)</t>
  </si>
  <si>
    <t xml:space="preserve">（住戸合計面積按分比：</t>
  </si>
  <si>
    <r>
      <rPr>
        <sz val="11"/>
        <rFont val="Noto Sans"/>
        <family val="2"/>
      </rPr>
      <t xml:space="preserve">エレベーターを</t>
    </r>
    <r>
      <rPr>
        <u val="single"/>
        <sz val="11"/>
        <color rgb="FFFF0000"/>
        <rFont val="Noto Sans"/>
        <family val="2"/>
      </rPr>
      <t xml:space="preserve">除く</t>
    </r>
    <r>
      <rPr>
        <sz val="11"/>
        <rFont val="Noto Sans"/>
        <family val="2"/>
      </rPr>
      <t xml:space="preserve">面積按分比率を記入してください。</t>
    </r>
  </si>
  <si>
    <r>
      <rPr>
        <sz val="12"/>
        <rFont val="Noto Sans"/>
        <family val="2"/>
      </rPr>
      <t xml:space="preserve">→</t>
    </r>
    <r>
      <rPr>
        <sz val="10"/>
        <rFont val="Noto Sans"/>
        <family val="2"/>
      </rPr>
      <t xml:space="preserve">　　　　　面積按分比率 </t>
    </r>
    <r>
      <rPr>
        <sz val="10"/>
        <rFont val="ＭＳ Ｐゴシック"/>
        <family val="3"/>
        <charset val="128"/>
      </rPr>
      <t xml:space="preserve">&lt;</t>
    </r>
    <r>
      <rPr>
        <sz val="10"/>
        <rFont val="Noto Sans"/>
        <family val="2"/>
      </rPr>
      <t xml:space="preserve">ＥＶ無</t>
    </r>
    <r>
      <rPr>
        <sz val="10"/>
        <rFont val="ＭＳ Ｐゴシック"/>
        <family val="3"/>
        <charset val="128"/>
      </rPr>
      <t xml:space="preserve">&gt;</t>
    </r>
  </si>
  <si>
    <t xml:space="preserve">上とは別の面積按分比率を用いる場合は具体的に記入してください。</t>
  </si>
  <si>
    <r>
      <rPr>
        <sz val="12"/>
        <rFont val="Noto Sans"/>
        <family val="2"/>
      </rPr>
      <t xml:space="preserve">→</t>
    </r>
    <r>
      <rPr>
        <sz val="10"/>
        <rFont val="Noto Sans"/>
        <family val="2"/>
      </rPr>
      <t xml:space="preserve">　面積按分比率 </t>
    </r>
    <r>
      <rPr>
        <sz val="10"/>
        <rFont val="ＭＳ Ｐゴシック"/>
        <family val="3"/>
        <charset val="128"/>
      </rPr>
      <t xml:space="preserve">&lt;</t>
    </r>
    <r>
      <rPr>
        <sz val="10"/>
        <rFont val="Noto Sans"/>
        <family val="2"/>
      </rPr>
      <t xml:space="preserve">　</t>
    </r>
    <r>
      <rPr>
        <sz val="10"/>
        <rFont val="ＭＳ Ｐゴシック"/>
        <family val="3"/>
        <charset val="128"/>
      </rPr>
      <t xml:space="preserve">&gt;</t>
    </r>
  </si>
  <si>
    <t xml:space="preserve">再生可能エネルギー等設備工事についての面積按分比</t>
  </si>
  <si>
    <t xml:space="preserve">補助対象比率</t>
  </si>
  <si>
    <t xml:space="preserve">補助対象外比率</t>
  </si>
  <si>
    <r>
      <rPr>
        <sz val="13"/>
        <rFont val="ＭＳ Ｐゴシック"/>
        <family val="3"/>
        <charset val="128"/>
      </rPr>
      <t xml:space="preserve">(</t>
    </r>
    <r>
      <rPr>
        <sz val="13"/>
        <rFont val="Noto Sans"/>
        <family val="2"/>
      </rPr>
      <t xml:space="preserve">１</t>
    </r>
    <r>
      <rPr>
        <sz val="13"/>
        <rFont val="ＭＳ Ｐゴシック"/>
        <family val="3"/>
        <charset val="128"/>
      </rPr>
      <t xml:space="preserve">)</t>
    </r>
    <r>
      <rPr>
        <sz val="13"/>
        <rFont val="Noto Sans"/>
        <family val="2"/>
      </rPr>
      <t xml:space="preserve">直接工事費 ： 見積書・工事費内訳書より部分ごとに算出。　</t>
    </r>
    <r>
      <rPr>
        <sz val="13"/>
        <color rgb="FF969696"/>
        <rFont val="Noto Sans"/>
        <family val="2"/>
      </rPr>
      <t xml:space="preserve">（※工事費明細が</t>
    </r>
    <r>
      <rPr>
        <sz val="13"/>
        <color rgb="FF969696"/>
        <rFont val="ＭＳ Ｐゴシック"/>
        <family val="3"/>
        <charset val="128"/>
      </rPr>
      <t xml:space="preserve">25</t>
    </r>
    <r>
      <rPr>
        <sz val="13"/>
        <color rgb="FF969696"/>
        <rFont val="Noto Sans"/>
        <family val="2"/>
      </rPr>
      <t xml:space="preserve">項目を超える場合は左側★★の間を「再表示」操作で表示させて行を増やせます。）</t>
    </r>
  </si>
  <si>
    <r>
      <rPr>
        <sz val="10"/>
        <rFont val="ＭＳ Ｐゴシック"/>
        <family val="3"/>
        <charset val="128"/>
      </rPr>
      <t xml:space="preserve">(</t>
    </r>
    <r>
      <rPr>
        <sz val="10"/>
        <rFont val="Noto Sans"/>
        <family val="2"/>
      </rPr>
      <t xml:space="preserve">単位</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Ａ</t>
  </si>
  <si>
    <r>
      <rPr>
        <sz val="11"/>
        <rFont val="Noto Sans"/>
        <family val="2"/>
      </rPr>
      <t xml:space="preserve">補助対象外部分</t>
    </r>
    <r>
      <rPr>
        <sz val="11"/>
        <rFont val="ＭＳ Ｐゴシック"/>
        <family val="3"/>
        <charset val="128"/>
      </rPr>
      <t xml:space="preserve">(</t>
    </r>
    <r>
      <rPr>
        <sz val="11"/>
        <rFont val="Noto Sans"/>
        <family val="2"/>
      </rPr>
      <t xml:space="preserve">改修工事</t>
    </r>
    <r>
      <rPr>
        <sz val="11"/>
        <rFont val="ＭＳ Ｐゴシック"/>
        <family val="3"/>
        <charset val="128"/>
      </rPr>
      <t xml:space="preserve">)</t>
    </r>
    <r>
      <rPr>
        <sz val="11"/>
        <rFont val="Noto Sans"/>
        <family val="2"/>
      </rPr>
      <t xml:space="preserve">　合計</t>
    </r>
  </si>
  <si>
    <r>
      <rPr>
        <sz val="11"/>
        <rFont val="Noto Sans"/>
        <family val="2"/>
      </rPr>
      <t xml:space="preserve">←「補助対象外部分</t>
    </r>
    <r>
      <rPr>
        <sz val="11"/>
        <rFont val="ＭＳ Ｐゴシック"/>
        <family val="3"/>
        <charset val="128"/>
      </rPr>
      <t xml:space="preserve">(</t>
    </r>
    <r>
      <rPr>
        <sz val="11"/>
        <rFont val="Noto Sans"/>
        <family val="2"/>
      </rPr>
      <t xml:space="preserve">改修工事</t>
    </r>
    <r>
      <rPr>
        <sz val="11"/>
        <rFont val="ＭＳ Ｐゴシック"/>
        <family val="3"/>
        <charset val="128"/>
      </rPr>
      <t xml:space="preserve">)</t>
    </r>
    <r>
      <rPr>
        <sz val="11"/>
        <rFont val="Noto Sans"/>
        <family val="2"/>
      </rPr>
      <t xml:space="preserve">」の金額を合算</t>
    </r>
  </si>
  <si>
    <r>
      <rPr>
        <sz val="11"/>
        <rFont val="Noto Sans"/>
        <family val="2"/>
      </rPr>
      <t xml:space="preserve">補助対象外部分</t>
    </r>
    <r>
      <rPr>
        <sz val="11"/>
        <rFont val="ＭＳ Ｐゴシック"/>
        <family val="3"/>
        <charset val="128"/>
      </rPr>
      <t xml:space="preserve">(</t>
    </r>
    <r>
      <rPr>
        <sz val="11"/>
        <rFont val="Noto Sans"/>
        <family val="2"/>
      </rPr>
      <t xml:space="preserve">増築工事</t>
    </r>
    <r>
      <rPr>
        <sz val="11"/>
        <rFont val="ＭＳ Ｐゴシック"/>
        <family val="3"/>
        <charset val="128"/>
      </rPr>
      <t xml:space="preserve">)</t>
    </r>
    <r>
      <rPr>
        <sz val="11"/>
        <rFont val="Noto Sans"/>
        <family val="2"/>
      </rPr>
      <t xml:space="preserve">　合計</t>
    </r>
  </si>
  <si>
    <r>
      <rPr>
        <sz val="11"/>
        <rFont val="Noto Sans"/>
        <family val="2"/>
      </rPr>
      <t xml:space="preserve">　　直接工事費比率</t>
    </r>
    <r>
      <rPr>
        <sz val="10"/>
        <rFont val="Noto Sans"/>
        <family val="2"/>
      </rPr>
      <t xml:space="preserve">（自動計算）</t>
    </r>
  </si>
  <si>
    <t xml:space="preserve">　　直接工事費改め比率</t>
  </si>
  <si>
    <r>
      <rPr>
        <sz val="12"/>
        <color rgb="FF969696"/>
        <rFont val="Noto Sans"/>
        <family val="2"/>
      </rPr>
      <t xml:space="preserve">※直接工事費改め比率：自動計算した直接工事比率を、小数点以下</t>
    </r>
    <r>
      <rPr>
        <sz val="12"/>
        <color rgb="FF969696"/>
        <rFont val="ＭＳ Ｐゴシック"/>
        <family val="3"/>
        <charset val="128"/>
      </rPr>
      <t xml:space="preserve">5</t>
    </r>
    <r>
      <rPr>
        <sz val="12"/>
        <color rgb="FF969696"/>
        <rFont val="Noto Sans"/>
        <family val="2"/>
      </rPr>
      <t xml:space="preserve">桁目で切り捨て又は四捨五入等の端数処理を行った小数点以下</t>
    </r>
    <r>
      <rPr>
        <sz val="12"/>
        <color rgb="FF969696"/>
        <rFont val="ＭＳ Ｐゴシック"/>
        <family val="3"/>
        <charset val="128"/>
      </rPr>
      <t xml:space="preserve">4</t>
    </r>
    <r>
      <rPr>
        <sz val="12"/>
        <color rgb="FF969696"/>
        <rFont val="Noto Sans"/>
        <family val="2"/>
      </rPr>
      <t xml:space="preserve">桁の数字を入力。【合計が</t>
    </r>
    <r>
      <rPr>
        <sz val="12"/>
        <color rgb="FF969696"/>
        <rFont val="ＭＳ Ｐゴシック"/>
        <family val="3"/>
        <charset val="128"/>
      </rPr>
      <t xml:space="preserve">1.0000</t>
    </r>
    <r>
      <rPr>
        <sz val="12"/>
        <color rgb="FF969696"/>
        <rFont val="Noto Sans"/>
        <family val="2"/>
      </rPr>
      <t xml:space="preserve">となるよう調整すること】</t>
    </r>
  </si>
  <si>
    <r>
      <rPr>
        <sz val="13"/>
        <rFont val="ＭＳ Ｐゴシック"/>
        <family val="3"/>
        <charset val="128"/>
      </rPr>
      <t xml:space="preserve">(</t>
    </r>
    <r>
      <rPr>
        <sz val="13"/>
        <rFont val="Noto Sans"/>
        <family val="2"/>
      </rPr>
      <t xml:space="preserve">２</t>
    </r>
    <r>
      <rPr>
        <sz val="13"/>
        <rFont val="ＭＳ Ｐゴシック"/>
        <family val="3"/>
        <charset val="128"/>
      </rPr>
      <t xml:space="preserve">)</t>
    </r>
    <r>
      <rPr>
        <sz val="13"/>
        <rFont val="Noto Sans"/>
        <family val="2"/>
      </rPr>
      <t xml:space="preserve">共通仮設工事費・諸経費・その他全体共通費用</t>
    </r>
    <r>
      <rPr>
        <sz val="13"/>
        <color rgb="FF969696"/>
        <rFont val="Noto Sans"/>
        <family val="2"/>
      </rPr>
      <t xml:space="preserve">　： 直接工事費比率にて按分して算出し、合計と内訳が一致するよう調整すること。補助対象欄は切り捨てを前提とし、補助対象外欄で調整すること。【補助対象外の計上がない事業では補助対象の切り上げ可】
</t>
    </r>
  </si>
  <si>
    <t xml:space="preserve">1</t>
  </si>
  <si>
    <t xml:space="preserve">共通仮設工事費 </t>
  </si>
  <si>
    <t xml:space="preserve">B</t>
  </si>
  <si>
    <r>
      <rPr>
        <sz val="13"/>
        <rFont val="Noto Sans"/>
        <family val="2"/>
      </rPr>
      <t xml:space="preserve">諸経費
</t>
    </r>
    <r>
      <rPr>
        <sz val="10"/>
        <rFont val="ＭＳ Ｐゴシック"/>
        <family val="3"/>
        <charset val="128"/>
      </rPr>
      <t xml:space="preserve">(</t>
    </r>
    <r>
      <rPr>
        <sz val="10"/>
        <rFont val="Noto Sans"/>
        <family val="2"/>
      </rPr>
      <t xml:space="preserve">一般管理費､現場管理費）</t>
    </r>
  </si>
  <si>
    <t xml:space="preserve">C</t>
  </si>
  <si>
    <t xml:space="preserve">D</t>
  </si>
  <si>
    <t xml:space="preserve">E</t>
  </si>
  <si>
    <t xml:space="preserve">※「設計費・宅地造成費など補助対象にならない全体共通費用」と「総額に対する値引き」を同時に計上する場合には、左の★★間を「再表示」させ、値引き額はその中に記入してください。</t>
  </si>
  <si>
    <r>
      <rPr>
        <sz val="13"/>
        <rFont val="Noto Sans"/>
        <family val="2"/>
      </rPr>
      <t xml:space="preserve">（２）</t>
    </r>
    <r>
      <rPr>
        <sz val="13"/>
        <rFont val="ＭＳ Ｐゴシック"/>
        <family val="3"/>
        <charset val="128"/>
      </rPr>
      <t xml:space="preserve">-2</t>
    </r>
    <r>
      <rPr>
        <sz val="13"/>
        <rFont val="Noto Sans"/>
        <family val="2"/>
      </rPr>
      <t xml:space="preserve">　補助対象外となる全体共通費用がある工事費内訳書の値引き計上</t>
    </r>
  </si>
  <si>
    <r>
      <rPr>
        <sz val="13"/>
        <rFont val="Noto Sans"/>
        <family val="2"/>
      </rPr>
      <t xml:space="preserve">　値引き対象小計</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B+C+D+E</t>
    </r>
    <r>
      <rPr>
        <sz val="11"/>
        <rFont val="Noto Sans"/>
        <family val="2"/>
      </rPr>
      <t xml:space="preserve">））</t>
    </r>
  </si>
  <si>
    <t xml:space="preserve">　　値引き額按分比率（自動計算）</t>
  </si>
  <si>
    <t xml:space="preserve">　　値引き額改め比率</t>
  </si>
  <si>
    <t xml:space="preserve">　全体値引き額</t>
  </si>
  <si>
    <t xml:space="preserve">Ｆ</t>
  </si>
  <si>
    <r>
      <rPr>
        <sz val="13"/>
        <rFont val="ＭＳ Ｐゴシック"/>
        <family val="3"/>
        <charset val="128"/>
      </rPr>
      <t xml:space="preserve">(</t>
    </r>
    <r>
      <rPr>
        <sz val="13"/>
        <rFont val="Noto Sans"/>
        <family val="2"/>
      </rPr>
      <t xml:space="preserve">３</t>
    </r>
    <r>
      <rPr>
        <sz val="13"/>
        <rFont val="ＭＳ Ｐゴシック"/>
        <family val="3"/>
        <charset val="128"/>
      </rPr>
      <t xml:space="preserve">)</t>
    </r>
    <r>
      <rPr>
        <sz val="13"/>
        <rFont val="Noto Sans"/>
        <family val="2"/>
      </rPr>
      <t xml:space="preserve">合計工事費</t>
    </r>
    <r>
      <rPr>
        <sz val="13"/>
        <color rgb="FF969696"/>
        <rFont val="Noto Sans"/>
        <family val="2"/>
      </rPr>
      <t xml:space="preserve">　： 工事費用</t>
    </r>
    <r>
      <rPr>
        <sz val="13"/>
        <color rgb="FF969696"/>
        <rFont val="ＭＳ Ｐゴシック"/>
        <family val="3"/>
        <charset val="128"/>
      </rPr>
      <t xml:space="preserve">(</t>
    </r>
    <r>
      <rPr>
        <sz val="13"/>
        <color rgb="FF969696"/>
        <rFont val="Noto Sans"/>
        <family val="2"/>
      </rPr>
      <t xml:space="preserve">消費税等を含まない</t>
    </r>
    <r>
      <rPr>
        <sz val="13"/>
        <color rgb="FF969696"/>
        <rFont val="ＭＳ Ｐゴシック"/>
        <family val="3"/>
        <charset val="128"/>
      </rPr>
      <t xml:space="preserve">)</t>
    </r>
    <r>
      <rPr>
        <sz val="13"/>
        <color rgb="FF969696"/>
        <rFont val="Noto Sans"/>
        <family val="2"/>
      </rPr>
      <t xml:space="preserve">の合計を算出。　【「消費税等込み表示」欄は実支払額換算のため参考表示】</t>
    </r>
  </si>
  <si>
    <r>
      <rPr>
        <sz val="12"/>
        <rFont val="Noto Sans"/>
        <family val="2"/>
      </rPr>
      <t xml:space="preserve">合　計　　 ｛ </t>
    </r>
    <r>
      <rPr>
        <sz val="12"/>
        <rFont val="ＭＳ Ｐゴシック"/>
        <family val="3"/>
        <charset val="128"/>
      </rPr>
      <t xml:space="preserve">A + (B+C+D+E) + (</t>
    </r>
    <r>
      <rPr>
        <sz val="12"/>
        <rFont val="Noto Sans"/>
        <family val="2"/>
      </rPr>
      <t xml:space="preserve">Ｆ</t>
    </r>
    <r>
      <rPr>
        <sz val="12"/>
        <rFont val="ＭＳ Ｐゴシック"/>
        <family val="3"/>
        <charset val="128"/>
      </rPr>
      <t xml:space="preserve">) </t>
    </r>
    <r>
      <rPr>
        <sz val="12"/>
        <rFont val="Noto Sans"/>
        <family val="2"/>
      </rPr>
      <t xml:space="preserve">｝</t>
    </r>
  </si>
  <si>
    <t xml:space="preserve">（参考）消費税等込み表示</t>
  </si>
  <si>
    <r>
      <rPr>
        <sz val="13"/>
        <rFont val="ＭＳ Ｐゴシック"/>
        <family val="3"/>
        <charset val="128"/>
      </rPr>
      <t xml:space="preserve">(</t>
    </r>
    <r>
      <rPr>
        <sz val="13"/>
        <rFont val="Noto Sans"/>
        <family val="2"/>
      </rPr>
      <t xml:space="preserve">４</t>
    </r>
    <r>
      <rPr>
        <sz val="13"/>
        <rFont val="ＭＳ Ｐゴシック"/>
        <family val="3"/>
        <charset val="128"/>
      </rPr>
      <t xml:space="preserve">)</t>
    </r>
    <r>
      <rPr>
        <sz val="13"/>
        <rFont val="Noto Sans"/>
        <family val="2"/>
      </rPr>
      <t xml:space="preserve">千円に単位を改めた金額</t>
    </r>
    <r>
      <rPr>
        <sz val="13"/>
        <color rgb="FF969696"/>
        <rFont val="Noto Sans"/>
        <family val="2"/>
      </rPr>
      <t xml:space="preserve">　： 消費税等抜きの合計額を単位改め。総額及び補助対象欄については切り捨てとし、これ以外の欄で合計と内訳が一致するよう調整すること。【四捨五入にて処理のうえ必要な場合は一部を切り上げて調整すること】</t>
    </r>
  </si>
  <si>
    <r>
      <rPr>
        <sz val="10"/>
        <rFont val="ＭＳ Ｐゴシック"/>
        <family val="3"/>
        <charset val="128"/>
      </rPr>
      <t xml:space="preserve">(</t>
    </r>
    <r>
      <rPr>
        <sz val="10"/>
        <rFont val="Noto Sans"/>
        <family val="2"/>
      </rPr>
      <t xml:space="preserve">単位</t>
    </r>
    <r>
      <rPr>
        <sz val="10"/>
        <rFont val="ＭＳ Ｐゴシック"/>
        <family val="3"/>
        <charset val="128"/>
      </rPr>
      <t xml:space="preserve">:</t>
    </r>
    <r>
      <rPr>
        <sz val="10"/>
        <rFont val="Noto Sans"/>
        <family val="2"/>
      </rPr>
      <t xml:space="preserve">千円</t>
    </r>
    <r>
      <rPr>
        <sz val="10"/>
        <rFont val="ＭＳ Ｐゴシック"/>
        <family val="3"/>
        <charset val="128"/>
      </rPr>
      <t xml:space="preserve">)</t>
    </r>
  </si>
  <si>
    <r>
      <rPr>
        <sz val="12"/>
        <rFont val="Noto Sans"/>
        <family val="2"/>
      </rPr>
      <t xml:space="preserve">合計（</t>
    </r>
    <r>
      <rPr>
        <sz val="12"/>
        <rFont val="ＭＳ Ｐゴシック"/>
        <family val="3"/>
        <charset val="128"/>
      </rPr>
      <t xml:space="preserve">A</t>
    </r>
    <r>
      <rPr>
        <sz val="12"/>
        <rFont val="Noto Sans"/>
        <family val="2"/>
      </rPr>
      <t xml:space="preserve">～</t>
    </r>
    <r>
      <rPr>
        <sz val="12"/>
        <rFont val="ＭＳ Ｐゴシック"/>
        <family val="3"/>
        <charset val="128"/>
      </rPr>
      <t xml:space="preserve">E</t>
    </r>
    <r>
      <rPr>
        <sz val="12"/>
        <rFont val="Noto Sans"/>
        <family val="2"/>
      </rPr>
      <t xml:space="preserve">（</t>
    </r>
    <r>
      <rPr>
        <sz val="12"/>
        <rFont val="ＭＳ Ｐゴシック"/>
        <family val="3"/>
        <charset val="128"/>
      </rPr>
      <t xml:space="preserve">F</t>
    </r>
    <r>
      <rPr>
        <sz val="12"/>
        <rFont val="Noto Sans"/>
        <family val="2"/>
      </rPr>
      <t xml:space="preserve">）</t>
    </r>
    <r>
      <rPr>
        <sz val="12"/>
        <rFont val="ＭＳ Ｐゴシック"/>
        <family val="3"/>
        <charset val="128"/>
      </rPr>
      <t xml:space="preserve">)</t>
    </r>
    <r>
      <rPr>
        <sz val="12"/>
        <rFont val="Noto Sans"/>
        <family val="2"/>
      </rPr>
      <t xml:space="preserve">　単位改め金額（千円）</t>
    </r>
  </si>
  <si>
    <t xml:space="preserve">　■事業費総括表－②</t>
  </si>
  <si>
    <r>
      <rPr>
        <sz val="10"/>
        <rFont val="Noto Sans"/>
        <family val="2"/>
      </rPr>
      <t xml:space="preserve">事務局使用欄</t>
    </r>
    <r>
      <rPr>
        <sz val="10"/>
        <rFont val="ＭＳ ゴシック"/>
        <family val="3"/>
        <charset val="128"/>
      </rPr>
      <t xml:space="preserve">(</t>
    </r>
    <r>
      <rPr>
        <sz val="10"/>
        <rFont val="Noto Sans"/>
        <family val="2"/>
      </rPr>
      <t xml:space="preserve">プルダウン選択</t>
    </r>
    <r>
      <rPr>
        <sz val="10"/>
        <rFont val="ＭＳ ゴシック"/>
        <family val="3"/>
        <charset val="128"/>
      </rPr>
      <t xml:space="preserve">)⇒</t>
    </r>
  </si>
  <si>
    <t xml:space="preserve">上限は工区ごとに適用</t>
  </si>
  <si>
    <t xml:space="preserve">【改修】按分面積表のセル列記号⇒</t>
  </si>
  <si>
    <t xml:space="preserve">　</t>
  </si>
  <si>
    <t xml:space="preserve">＜補助要望額の算出＞</t>
  </si>
  <si>
    <r>
      <rPr>
        <sz val="10"/>
        <color rgb="FF808080"/>
        <rFont val="Noto Sans"/>
        <family val="2"/>
      </rPr>
      <t xml:space="preserve">※施設数が</t>
    </r>
    <r>
      <rPr>
        <sz val="10"/>
        <color rgb="FF808080"/>
        <rFont val="ＭＳ Ｐゴシック"/>
        <family val="3"/>
        <charset val="128"/>
      </rPr>
      <t xml:space="preserve">4</t>
    </r>
    <r>
      <rPr>
        <sz val="10"/>
        <color rgb="FF808080"/>
        <rFont val="Noto Sans"/>
        <family val="2"/>
      </rPr>
      <t xml:space="preserve">以上の場合は、★★の間を「再表示」操作で表示させてから記入してください</t>
    </r>
  </si>
  <si>
    <r>
      <rPr>
        <sz val="10"/>
        <rFont val="Noto Sans"/>
        <family val="2"/>
      </rPr>
      <t xml:space="preserve">→　　　</t>
    </r>
    <r>
      <rPr>
        <sz val="10"/>
        <color rgb="FFFF99CC"/>
        <rFont val="Noto Sans"/>
        <family val="2"/>
      </rPr>
      <t xml:space="preserve">★</t>
    </r>
  </si>
  <si>
    <t xml:space="preserve">（特記ない欄の単位：千円）</t>
  </si>
  <si>
    <t xml:space="preserve">総計</t>
  </si>
  <si>
    <r>
      <rPr>
        <sz val="8.5"/>
        <rFont val="Noto Sans"/>
        <family val="2"/>
      </rPr>
      <t xml:space="preserve">エレベータ－
</t>
    </r>
    <r>
      <rPr>
        <sz val="11"/>
        <rFont val="Noto Sans"/>
        <family val="2"/>
      </rPr>
      <t xml:space="preserve">新規設置</t>
    </r>
  </si>
  <si>
    <t xml:space="preserve">再生可能
ｴﾈﾙｷﾞｰ等設備工事</t>
  </si>
  <si>
    <t xml:space="preserve">備考</t>
  </si>
  <si>
    <t xml:space="preserve">算出の
前提</t>
  </si>
  <si>
    <t xml:space="preserve">戸数規模・住宅型別
施設規模・施設名称</t>
  </si>
  <si>
    <t xml:space="preserve">住宅計</t>
  </si>
  <si>
    <t xml:space="preserve">住　戸　数　内　訳</t>
  </si>
  <si>
    <t xml:space="preserve">施設計</t>
  </si>
  <si>
    <t xml:space="preserve">施設番号</t>
  </si>
  <si>
    <t xml:space="preserve">住宅区分</t>
  </si>
  <si>
    <t xml:space="preserve">改修工区</t>
  </si>
  <si>
    <t xml:space="preserve">増築工区</t>
  </si>
  <si>
    <t xml:space="preserve">増築</t>
  </si>
  <si>
    <t xml:space="preserve">住宅および併設高齢者生活支援施設の上限額は、計画内容により異なりますので、住宅型別の戸数と、各施設の施設型を記入して上限額①に反映させます。</t>
  </si>
  <si>
    <t xml:space="preserve">□</t>
  </si>
  <si>
    <r>
      <rPr>
        <sz val="12"/>
        <rFont val="ＭＳ Ｐゴシック"/>
        <family val="3"/>
        <charset val="128"/>
      </rPr>
      <t xml:space="preserve">ZEH</t>
    </r>
    <r>
      <rPr>
        <sz val="12"/>
        <rFont val="Noto Sans"/>
        <family val="2"/>
      </rPr>
      <t xml:space="preserve">水準</t>
    </r>
  </si>
  <si>
    <t xml:space="preserve">施設番号の変更</t>
  </si>
  <si>
    <t xml:space="preserve">A=a+b+c+d
    +e+f+g</t>
  </si>
  <si>
    <t xml:space="preserve"> 既存ストック型住戸</t>
  </si>
  <si>
    <t xml:space="preserve">施　設　名</t>
  </si>
  <si>
    <t xml:space="preserve">基</t>
  </si>
  <si>
    <t xml:space="preserve">太陽光パネル
及び蓄電池</t>
  </si>
  <si>
    <t xml:space="preserve"> 夫婦型住戸</t>
  </si>
  <si>
    <t xml:space="preserve"> 一般型住戸</t>
  </si>
  <si>
    <r>
      <rPr>
        <sz val="11"/>
        <rFont val="ＭＳ Ｐゴシック"/>
        <family val="3"/>
        <charset val="128"/>
      </rPr>
      <t xml:space="preserve">25</t>
    </r>
    <r>
      <rPr>
        <sz val="11"/>
        <rFont val="Noto Sans"/>
        <family val="2"/>
      </rPr>
      <t xml:space="preserve">㎡以上</t>
    </r>
  </si>
  <si>
    <t xml:space="preserve">□あり ■なし</t>
  </si>
  <si>
    <r>
      <rPr>
        <sz val="10"/>
        <rFont val="Noto Sans"/>
        <family val="2"/>
      </rPr>
      <t xml:space="preserve">  </t>
    </r>
    <r>
      <rPr>
        <u val="single"/>
        <sz val="10"/>
        <rFont val="Noto Sans"/>
        <family val="2"/>
      </rPr>
      <t xml:space="preserve">※調査設計計画補助</t>
    </r>
  </si>
  <si>
    <r>
      <rPr>
        <sz val="11"/>
        <rFont val="ＭＳ Ｐゴシック"/>
        <family val="3"/>
        <charset val="128"/>
      </rPr>
      <t xml:space="preserve">25</t>
    </r>
    <r>
      <rPr>
        <sz val="11"/>
        <rFont val="Noto Sans"/>
        <family val="2"/>
      </rPr>
      <t xml:space="preserve">㎡未満</t>
    </r>
  </si>
  <si>
    <t xml:space="preserve"> 実施状況</t>
  </si>
  <si>
    <t xml:space="preserve">実施していない</t>
  </si>
  <si>
    <t xml:space="preserve">車椅子用空間がある便所や浴室等
を設ける住戸数</t>
  </si>
  <si>
    <t xml:space="preserve">太陽熱温水器</t>
  </si>
  <si>
    <t xml:space="preserve"> 調査設計計画
 の確定補助額</t>
  </si>
  <si>
    <t xml:space="preserve">y</t>
  </si>
  <si>
    <t xml:space="preserve">計画による補助上限額</t>
  </si>
  <si>
    <t xml:space="preserve">x</t>
  </si>
  <si>
    <t xml:space="preserve">z</t>
  </si>
  <si>
    <t xml:space="preserve">誘導施設等の整備</t>
  </si>
  <si>
    <t xml:space="preserve">□ あり　　■ なし</t>
  </si>
  <si>
    <t xml:space="preserve">確定補助上限額</t>
  </si>
  <si>
    <t xml:space="preserve">①</t>
  </si>
  <si>
    <t xml:space="preserve">計画による補助上限額は施設ごとに適用します　</t>
  </si>
  <si>
    <t xml:space="preserve">補助区分内訳</t>
  </si>
  <si>
    <r>
      <rPr>
        <sz val="11"/>
        <rFont val="ＭＳ Ｐゴシック"/>
        <family val="3"/>
        <charset val="128"/>
      </rPr>
      <t xml:space="preserve">EV</t>
    </r>
    <r>
      <rPr>
        <sz val="11"/>
        <rFont val="Noto Sans"/>
        <family val="2"/>
      </rPr>
      <t xml:space="preserve">新設
工事</t>
    </r>
  </si>
  <si>
    <t xml:space="preserve">再生可能
ｴﾈﾙｷﾞｰ等設備</t>
  </si>
  <si>
    <t xml:space="preserve">住戸専用部
改修工事費</t>
  </si>
  <si>
    <t xml:space="preserve">住宅共用部
改修工事費</t>
  </si>
  <si>
    <t xml:space="preserve">買取り費用</t>
  </si>
  <si>
    <t xml:space="preserve">増築工事費</t>
  </si>
  <si>
    <t xml:space="preserve">買取り</t>
  </si>
  <si>
    <t xml:space="preserve">総括表①
から事業
費の転写</t>
  </si>
  <si>
    <t xml:space="preserve">総事業費</t>
  </si>
  <si>
    <t xml:space="preserve">②</t>
  </si>
  <si>
    <t xml:space="preserve">補助事業に要する経費</t>
  </si>
  <si>
    <t xml:space="preserve">③</t>
  </si>
  <si>
    <r>
      <rPr>
        <sz val="9"/>
        <color rgb="FF808080"/>
        <rFont val="Noto Sans"/>
        <family val="2"/>
      </rPr>
      <t xml:space="preserve">上限額の
適用によ
る調整</t>
    </r>
    <r>
      <rPr>
        <sz val="8"/>
        <color rgb="FF808080"/>
        <rFont val="Noto Sans"/>
        <family val="2"/>
      </rPr>
      <t xml:space="preserve">　</t>
    </r>
    <r>
      <rPr>
        <sz val="8"/>
        <color rgb="FF808080"/>
        <rFont val="ＭＳ ゴシック"/>
        <family val="3"/>
        <charset val="128"/>
      </rPr>
      <t xml:space="preserve">.</t>
    </r>
  </si>
  <si>
    <r>
      <rPr>
        <sz val="11"/>
        <rFont val="Noto Sans"/>
        <family val="2"/>
      </rPr>
      <t xml:space="preserve">補助要望額</t>
    </r>
    <r>
      <rPr>
        <sz val="11"/>
        <rFont val="ＭＳ Ｐゴシック"/>
        <family val="3"/>
        <charset val="128"/>
      </rPr>
      <t xml:space="preserve">(</t>
    </r>
    <r>
      <rPr>
        <sz val="11"/>
        <rFont val="Noto Sans"/>
        <family val="2"/>
      </rPr>
      <t xml:space="preserve">実態</t>
    </r>
    <r>
      <rPr>
        <sz val="11"/>
        <rFont val="ＭＳ Ｐゴシック"/>
        <family val="3"/>
        <charset val="128"/>
      </rPr>
      <t xml:space="preserve">)
</t>
    </r>
    <r>
      <rPr>
        <sz val="4"/>
        <color rgb="FF808080"/>
        <rFont val="ＭＳ Ｐゴシック"/>
        <family val="3"/>
        <charset val="128"/>
      </rPr>
      <t xml:space="preserve">
</t>
    </r>
    <r>
      <rPr>
        <sz val="9"/>
        <color rgb="FF808080"/>
        <rFont val="Noto Sans"/>
        <family val="2"/>
      </rPr>
      <t xml:space="preserve">（③に補助率適用・端数切り捨て）</t>
    </r>
  </si>
  <si>
    <t xml:space="preserve">④</t>
  </si>
  <si>
    <t xml:space="preserve">補助率 ：</t>
  </si>
  <si>
    <t xml:space="preserve">1/3</t>
  </si>
  <si>
    <t xml:space="preserve">1/10</t>
  </si>
  <si>
    <t xml:space="preserve">2/3</t>
  </si>
  <si>
    <t xml:space="preserve">②に補助割合を適用した計算上の補助要望額です。以下の欄で上限額が適用されます。</t>
  </si>
  <si>
    <r>
      <rPr>
        <sz val="11"/>
        <rFont val="Noto Sans"/>
        <family val="2"/>
      </rPr>
      <t xml:space="preserve">補助要望額（計画上限適用）
</t>
    </r>
    <r>
      <rPr>
        <sz val="4"/>
        <rFont val="Noto Sans"/>
        <family val="2"/>
      </rPr>
      <t xml:space="preserve">　
</t>
    </r>
    <r>
      <rPr>
        <sz val="9"/>
        <color rgb="FF808080"/>
        <rFont val="Noto Sans"/>
        <family val="2"/>
      </rPr>
      <t xml:space="preserve">（④と① の小さい額を採用）
　　　　→住宅改修工区内・および施設
区分内の配分は任意</t>
    </r>
  </si>
  <si>
    <t xml:space="preserve">⑤</t>
  </si>
  <si>
    <r>
      <rPr>
        <sz val="10"/>
        <color rgb="FFFF0000"/>
        <rFont val="Noto Sans"/>
        <family val="2"/>
      </rPr>
      <t xml:space="preserve">【参考】
</t>
    </r>
    <r>
      <rPr>
        <sz val="10"/>
        <rFont val="Noto Sans"/>
        <family val="2"/>
      </rPr>
      <t xml:space="preserve">部分合計</t>
    </r>
  </si>
  <si>
    <r>
      <rPr>
        <sz val="9"/>
        <color rgb="FFFF0000"/>
        <rFont val="Noto Sans"/>
        <family val="2"/>
      </rPr>
      <t xml:space="preserve">この行は：【例示】</t>
    </r>
    <r>
      <rPr>
        <sz val="9"/>
        <rFont val="Noto Sans"/>
        <family val="2"/>
      </rPr>
      <t xml:space="preserve">計画対応減額結果の
補助区分別</t>
    </r>
    <r>
      <rPr>
        <sz val="9"/>
        <color rgb="FFFF0000"/>
        <rFont val="Noto Sans"/>
        <family val="2"/>
      </rPr>
      <t xml:space="preserve">仮</t>
    </r>
    <r>
      <rPr>
        <sz val="9"/>
        <rFont val="Noto Sans"/>
        <family val="2"/>
      </rPr>
      <t xml:space="preserve">配分</t>
    </r>
    <r>
      <rPr>
        <sz val="9"/>
        <color rgb="FFFF0000"/>
        <rFont val="Noto Sans"/>
        <family val="2"/>
      </rPr>
      <t xml:space="preserve">（区分調整前）</t>
    </r>
  </si>
  <si>
    <r>
      <rPr>
        <sz val="10"/>
        <color rgb="FFFF0000"/>
        <rFont val="Noto Sans"/>
        <family val="2"/>
      </rPr>
      <t xml:space="preserve">【例示】
</t>
    </r>
    <r>
      <rPr>
        <sz val="10"/>
        <rFont val="Noto Sans"/>
        <family val="2"/>
      </rPr>
      <t xml:space="preserve">この行は
区分別仮配分用です</t>
    </r>
  </si>
  <si>
    <t xml:space="preserve">小数点以下の数値</t>
  </si>
  <si>
    <t xml:space="preserve">（小数点以下の）大きい順 ： 調整の順</t>
  </si>
  <si>
    <t xml:space="preserve">調整の順</t>
  </si>
  <si>
    <t xml:space="preserve">「補助要望額（実態）④」と「補助上限額①」のいずれか低い金額となります。
※上限額が適用された場合の「改修」「増築」「買取」の配分は、「改修」と「増築」への金額が優先されます。</t>
  </si>
  <si>
    <t xml:space="preserve">この行は作業用です。
【通常非表示】</t>
  </si>
  <si>
    <r>
      <rPr>
        <sz val="11"/>
        <color rgb="FFFF0000"/>
        <rFont val="Noto Sans"/>
        <family val="2"/>
      </rPr>
      <t xml:space="preserve">【例示】
</t>
    </r>
    <r>
      <rPr>
        <sz val="11"/>
        <rFont val="Noto Sans"/>
        <family val="2"/>
      </rPr>
      <t xml:space="preserve">減額調整目標と施設別配分</t>
    </r>
  </si>
  <si>
    <t xml:space="preserve">買取金額に対する減金額</t>
  </si>
  <si>
    <t xml:space="preserve">改修と増築の金額に対する減金額</t>
  </si>
  <si>
    <r>
      <rPr>
        <sz val="11"/>
        <rFont val="Noto Sans"/>
        <family val="2"/>
      </rPr>
      <t xml:space="preserve">施設補助額の調整差分
</t>
    </r>
    <r>
      <rPr>
        <sz val="9"/>
        <color rgb="FF808080"/>
        <rFont val="ＭＳ Ｐゴシック"/>
        <family val="3"/>
        <charset val="128"/>
      </rPr>
      <t xml:space="preserve">(</t>
    </r>
    <r>
      <rPr>
        <sz val="9"/>
        <color rgb="FF808080"/>
        <rFont val="Noto Sans"/>
        <family val="2"/>
      </rPr>
      <t xml:space="preserve">住宅補助額を超えた施設補助額の
減額差分。施設区分内配分は任意</t>
    </r>
    <r>
      <rPr>
        <sz val="9"/>
        <color rgb="FF808080"/>
        <rFont val="ＭＳ Ｐゴシック"/>
        <family val="3"/>
        <charset val="128"/>
      </rPr>
      <t xml:space="preserve">)</t>
    </r>
  </si>
  <si>
    <t xml:space="preserve">⑥</t>
  </si>
  <si>
    <r>
      <rPr>
        <sz val="9"/>
        <color rgb="FF808080"/>
        <rFont val="Noto Sans"/>
        <family val="2"/>
      </rPr>
      <t xml:space="preserve">「施設の補助額（施設計）」は、「住宅の補助額」を超えられません。施設計欄に示される調整目標を各施設に配分します。
</t>
    </r>
    <r>
      <rPr>
        <sz val="8"/>
        <color rgb="FF808080"/>
        <rFont val="Noto Sans"/>
        <family val="2"/>
      </rPr>
      <t xml:space="preserve">※初期値では、｢買取｣を先に減額します。</t>
    </r>
  </si>
  <si>
    <t xml:space="preserve">補助申請
内容確定</t>
  </si>
  <si>
    <r>
      <rPr>
        <sz val="11"/>
        <color rgb="FF000000"/>
        <rFont val="Noto Sans"/>
        <family val="2"/>
      </rPr>
      <t xml:space="preserve">補助要望額（施設上限適用）
</t>
    </r>
    <r>
      <rPr>
        <sz val="9"/>
        <color rgb="FF808080"/>
        <rFont val="Noto Sans"/>
        <family val="2"/>
      </rPr>
      <t xml:space="preserve">（住宅＝⑤　施設＝⑤＋⑥）
　　　→施設区分内は任意配
分の結果を表示</t>
    </r>
  </si>
  <si>
    <t xml:space="preserve">⑦</t>
  </si>
  <si>
    <t xml:space="preserve">申請書に記入する最終的な「補助要望額」となります。</t>
  </si>
  <si>
    <r>
      <rPr>
        <sz val="12"/>
        <rFont val="Noto Sans"/>
        <family val="2"/>
      </rPr>
      <t xml:space="preserve">補助対象事業費
</t>
    </r>
    <r>
      <rPr>
        <sz val="4"/>
        <color rgb="FF808080"/>
        <rFont val="Noto Sans"/>
        <family val="2"/>
      </rPr>
      <t xml:space="preserve">
</t>
    </r>
    <r>
      <rPr>
        <sz val="9"/>
        <color rgb="FF808080"/>
        <rFont val="ＭＳ Ｐゴシック"/>
        <family val="3"/>
        <charset val="128"/>
      </rPr>
      <t xml:space="preserve">(</t>
    </r>
    <r>
      <rPr>
        <sz val="9"/>
        <color rgb="FF808080"/>
        <rFont val="Noto Sans"/>
        <family val="2"/>
      </rPr>
      <t xml:space="preserve">上限適用がなければ　③、
あった場合は　⑦</t>
    </r>
    <r>
      <rPr>
        <sz val="9"/>
        <color rgb="FF808080"/>
        <rFont val="ＭＳ Ｐゴシック"/>
        <family val="3"/>
        <charset val="128"/>
      </rPr>
      <t xml:space="preserve">÷</t>
    </r>
    <r>
      <rPr>
        <sz val="9"/>
        <color rgb="FF808080"/>
        <rFont val="Noto Sans"/>
        <family val="2"/>
      </rPr>
      <t xml:space="preserve">補助率</t>
    </r>
    <r>
      <rPr>
        <sz val="9"/>
        <color rgb="FF808080"/>
        <rFont val="ＭＳ Ｐゴシック"/>
        <family val="3"/>
        <charset val="128"/>
      </rPr>
      <t xml:space="preserve">)</t>
    </r>
  </si>
  <si>
    <t xml:space="preserve">⑧</t>
  </si>
  <si>
    <t xml:space="preserve">申請書に記入する最終的な「補助対象事業費」となります。</t>
  </si>
  <si>
    <t xml:space="preserve">＜住宅の事業費及び補助要望額＞</t>
  </si>
  <si>
    <t xml:space="preserve">　「市街化調整区域」かつ
　「土砂災害警戒区域又は浸水想定区域」</t>
  </si>
  <si>
    <t xml:space="preserve">□ 該当しない</t>
  </si>
  <si>
    <t xml:space="preserve">＜施設の事業費及び補助要望額＞</t>
  </si>
  <si>
    <t xml:space="preserve">＜左記以外の事業費及び補助要望額＞</t>
  </si>
  <si>
    <t xml:space="preserve">補助対象
事業費</t>
  </si>
  <si>
    <t xml:space="preserve">補助
要望額</t>
  </si>
  <si>
    <t xml:space="preserve">補助事業に
要する経費</t>
  </si>
  <si>
    <t xml:space="preserve">住宅の建設工事費（増築）</t>
  </si>
  <si>
    <t xml:space="preserve">施設の建設工事費（増築）</t>
  </si>
  <si>
    <t xml:space="preserve">エレベーター設置
　　　　　　　工事費</t>
  </si>
  <si>
    <t xml:space="preserve">住戸専用部の改修工事費</t>
  </si>
  <si>
    <t xml:space="preserve">施設の改修工事費</t>
  </si>
  <si>
    <t xml:space="preserve">再生可能ｴﾈﾙｷﾞｰ
　　　等設備工事費</t>
  </si>
  <si>
    <t xml:space="preserve">住宅共用部分の改修工事費</t>
  </si>
  <si>
    <t xml:space="preserve">施設の買取に係る費用</t>
  </si>
  <si>
    <t xml:space="preserve">補助対象外部分の
　　　　　　　工事費</t>
  </si>
  <si>
    <t xml:space="preserve">住宅の買取に係る費用</t>
  </si>
  <si>
    <t xml:space="preserve">施設部分の合計（改修）</t>
  </si>
  <si>
    <t xml:space="preserve">補助対象外部分の
買取りに係る費用</t>
  </si>
  <si>
    <t xml:space="preserve">住宅部分の合計（改修）</t>
  </si>
  <si>
    <r>
      <rPr>
        <sz val="12"/>
        <rFont val="Noto Sans"/>
        <family val="2"/>
      </rPr>
      <t xml:space="preserve">　　合　　　計
</t>
    </r>
    <r>
      <rPr>
        <sz val="10"/>
        <rFont val="Noto Sans"/>
        <family val="2"/>
      </rPr>
      <t xml:space="preserve">（改修工事を含む事業）</t>
    </r>
  </si>
  <si>
    <t xml:space="preserve">※補助要望額が上限適応とならない場合は、補助事業に要する経費と補助対象事業費は同額となります。</t>
  </si>
  <si>
    <t xml:space="preserve">住宅部分の増築・買取の半額に
より、減額される施設部分の
【増築・改修・買取】の計算</t>
  </si>
  <si>
    <t xml:space="preserve">補助要望額</t>
  </si>
  <si>
    <t xml:space="preserve">② 施設の建設工事費（増築）</t>
  </si>
  <si>
    <t xml:space="preserve">③ 施設の改修工事費</t>
  </si>
  <si>
    <t xml:space="preserve">施設部分全体の減金額</t>
  </si>
  <si>
    <t xml:space="preserve">① 施設の買取に係る費用</t>
  </si>
  <si>
    <t xml:space="preserve">同一空間に複数施設を
設置する場合の貼付票</t>
  </si>
  <si>
    <r>
      <rPr>
        <sz val="10"/>
        <rFont val="Noto Sans"/>
        <family val="2"/>
      </rPr>
      <t xml:space="preserve">同一空間に複数の高齢者生活支援施設を設置する場合は、</t>
    </r>
    <r>
      <rPr>
        <sz val="10"/>
        <rFont val="ＭＳ Ｐゴシック"/>
        <family val="3"/>
        <charset val="128"/>
      </rPr>
      <t xml:space="preserve">[</t>
    </r>
    <r>
      <rPr>
        <sz val="10"/>
        <rFont val="Noto Sans"/>
        <family val="2"/>
      </rPr>
      <t xml:space="preserve">計画による補助上限</t>
    </r>
    <r>
      <rPr>
        <sz val="10"/>
        <rFont val="ＭＳ Ｐゴシック"/>
        <family val="3"/>
        <charset val="128"/>
      </rPr>
      <t xml:space="preserve">]①</t>
    </r>
    <r>
      <rPr>
        <sz val="10"/>
        <rFont val="Noto Sans"/>
        <family val="2"/>
      </rPr>
      <t xml:space="preserve">には、該当する貼付票を貼り付けたうえで、
範囲内の</t>
    </r>
    <r>
      <rPr>
        <sz val="10"/>
        <rFont val="ＭＳ Ｐゴシック"/>
        <family val="3"/>
        <charset val="128"/>
      </rPr>
      <t xml:space="preserve">[</t>
    </r>
    <r>
      <rPr>
        <sz val="10"/>
        <rFont val="Noto Sans"/>
        <family val="2"/>
      </rPr>
      <t xml:space="preserve">補助要望額</t>
    </r>
    <r>
      <rPr>
        <sz val="10"/>
        <rFont val="ＭＳ Ｐゴシック"/>
        <family val="3"/>
        <charset val="128"/>
      </rPr>
      <t xml:space="preserve">(</t>
    </r>
    <r>
      <rPr>
        <sz val="10"/>
        <rFont val="Noto Sans"/>
        <family val="2"/>
      </rPr>
      <t xml:space="preserve">実態</t>
    </r>
    <r>
      <rPr>
        <sz val="10"/>
        <rFont val="ＭＳ Ｐゴシック"/>
        <family val="3"/>
        <charset val="128"/>
      </rPr>
      <t xml:space="preserve">)]④</t>
    </r>
    <r>
      <rPr>
        <sz val="10"/>
        <rFont val="Noto Sans"/>
        <family val="2"/>
      </rPr>
      <t xml:space="preserve">の合計が、表示金額以下となるよう調整してください。</t>
    </r>
  </si>
  <si>
    <r>
      <rPr>
        <sz val="10"/>
        <rFont val="Noto Sans"/>
        <family val="2"/>
      </rPr>
      <t xml:space="preserve">２施設　</t>
    </r>
    <r>
      <rPr>
        <sz val="10"/>
        <rFont val="ＭＳ Ｐゴシック"/>
        <family val="3"/>
        <charset val="128"/>
      </rPr>
      <t xml:space="preserve">10,000</t>
    </r>
    <r>
      <rPr>
        <sz val="10"/>
        <rFont val="Noto Sans"/>
        <family val="2"/>
      </rPr>
      <t xml:space="preserve">千円用</t>
    </r>
  </si>
  <si>
    <r>
      <rPr>
        <sz val="10"/>
        <rFont val="Noto Sans"/>
        <family val="2"/>
      </rPr>
      <t xml:space="preserve">３施設　</t>
    </r>
    <r>
      <rPr>
        <sz val="10"/>
        <rFont val="ＭＳ Ｐゴシック"/>
        <family val="3"/>
        <charset val="128"/>
      </rPr>
      <t xml:space="preserve">10,000</t>
    </r>
    <r>
      <rPr>
        <sz val="10"/>
        <rFont val="Noto Sans"/>
        <family val="2"/>
      </rPr>
      <t xml:space="preserve">千円用</t>
    </r>
  </si>
  <si>
    <r>
      <rPr>
        <sz val="10"/>
        <rFont val="Noto Sans"/>
        <family val="2"/>
      </rPr>
      <t xml:space="preserve">４施設　</t>
    </r>
    <r>
      <rPr>
        <sz val="10"/>
        <rFont val="ＭＳ Ｐゴシック"/>
        <family val="3"/>
        <charset val="128"/>
      </rPr>
      <t xml:space="preserve">10,000</t>
    </r>
    <r>
      <rPr>
        <sz val="10"/>
        <rFont val="Noto Sans"/>
        <family val="2"/>
      </rPr>
      <t xml:space="preserve">千円用</t>
    </r>
  </si>
  <si>
    <r>
      <rPr>
        <sz val="10"/>
        <rFont val="Noto Sans"/>
        <family val="2"/>
      </rPr>
      <t xml:space="preserve">５施設　</t>
    </r>
    <r>
      <rPr>
        <sz val="10"/>
        <rFont val="ＭＳ Ｐゴシック"/>
        <family val="3"/>
        <charset val="128"/>
      </rPr>
      <t xml:space="preserve">10,000</t>
    </r>
    <r>
      <rPr>
        <sz val="10"/>
        <rFont val="Noto Sans"/>
        <family val="2"/>
      </rPr>
      <t xml:space="preserve">千円用</t>
    </r>
  </si>
  <si>
    <r>
      <rPr>
        <sz val="14"/>
        <rFont val="Noto Sans"/>
        <family val="2"/>
      </rPr>
      <t xml:space="preserve">改修
取得</t>
    </r>
    <r>
      <rPr>
        <sz val="14"/>
        <rFont val="ＭＳ Ｐゴシック"/>
        <family val="3"/>
        <charset val="128"/>
      </rPr>
      <t xml:space="preserve">(</t>
    </r>
    <r>
      <rPr>
        <sz val="14"/>
        <rFont val="Noto Sans"/>
        <family val="2"/>
      </rPr>
      <t xml:space="preserve">買取</t>
    </r>
    <r>
      <rPr>
        <sz val="14"/>
        <rFont val="ＭＳ Ｐゴシック"/>
        <family val="3"/>
        <charset val="128"/>
      </rPr>
      <t xml:space="preserve">)</t>
    </r>
  </si>
  <si>
    <t xml:space="preserve">■事業費総括表－③</t>
  </si>
  <si>
    <t xml:space="preserve">１．按分面積表</t>
  </si>
  <si>
    <t xml:space="preserve">事務局
使用欄</t>
  </si>
  <si>
    <r>
      <rPr>
        <sz val="9"/>
        <rFont val="Noto Sans"/>
        <family val="2"/>
      </rPr>
      <t xml:space="preserve">按分比：計算上
</t>
    </r>
    <r>
      <rPr>
        <sz val="9"/>
        <rFont val="ＭＳ Ｐゴシック"/>
        <family val="3"/>
        <charset val="128"/>
      </rPr>
      <t xml:space="preserve">0.0000XX</t>
    </r>
  </si>
  <si>
    <r>
      <rPr>
        <sz val="9"/>
        <rFont val="Noto Sans"/>
        <family val="2"/>
      </rPr>
      <t xml:space="preserve">面積：計算上
</t>
    </r>
    <r>
      <rPr>
        <sz val="9"/>
        <rFont val="ＭＳ Ｐゴシック"/>
        <family val="3"/>
        <charset val="128"/>
      </rPr>
      <t xml:space="preserve">0.00XX</t>
    </r>
  </si>
  <si>
    <t xml:space="preserve">t5</t>
  </si>
  <si>
    <t xml:space="preserve"> M=A+C+F+I+L</t>
  </si>
  <si>
    <t xml:space="preserve">T3(T2-S5)</t>
  </si>
  <si>
    <t xml:space="preserve">M/T3</t>
  </si>
  <si>
    <r>
      <rPr>
        <sz val="14"/>
        <rFont val="Noto Sans"/>
        <family val="2"/>
      </rPr>
      <t xml:space="preserve">２．取得</t>
    </r>
    <r>
      <rPr>
        <sz val="14"/>
        <rFont val="ＭＳ Ｐゴシック"/>
        <family val="3"/>
        <charset val="128"/>
      </rPr>
      <t xml:space="preserve">(</t>
    </r>
    <r>
      <rPr>
        <sz val="14"/>
        <rFont val="Noto Sans"/>
        <family val="2"/>
      </rPr>
      <t xml:space="preserve">買取</t>
    </r>
    <r>
      <rPr>
        <sz val="14"/>
        <rFont val="ＭＳ Ｐゴシック"/>
        <family val="3"/>
        <charset val="128"/>
      </rPr>
      <t xml:space="preserve">)</t>
    </r>
    <r>
      <rPr>
        <sz val="14"/>
        <rFont val="Noto Sans"/>
        <family val="2"/>
      </rPr>
      <t xml:space="preserve">額の算定表</t>
    </r>
  </si>
  <si>
    <t xml:space="preserve">総合計</t>
  </si>
  <si>
    <t xml:space="preserve">サービス付き
高齢者向け住宅</t>
  </si>
  <si>
    <t xml:space="preserve">丸め計算
発生端数</t>
  </si>
  <si>
    <t xml:space="preserve">事務局使用欄</t>
  </si>
  <si>
    <t xml:space="preserve">確認用
合計</t>
  </si>
  <si>
    <t xml:space="preserve">合計差</t>
  </si>
  <si>
    <r>
      <rPr>
        <sz val="11"/>
        <rFont val="Noto Sans"/>
        <family val="2"/>
      </rPr>
      <t xml:space="preserve">取得</t>
    </r>
    <r>
      <rPr>
        <sz val="11"/>
        <rFont val="ＭＳ Ｐゴシック"/>
        <family val="3"/>
        <charset val="128"/>
      </rPr>
      <t xml:space="preserve">(</t>
    </r>
    <r>
      <rPr>
        <sz val="11"/>
        <rFont val="Noto Sans"/>
        <family val="2"/>
      </rPr>
      <t xml:space="preserve">買取</t>
    </r>
    <r>
      <rPr>
        <sz val="11"/>
        <rFont val="ＭＳ Ｐゴシック"/>
        <family val="3"/>
        <charset val="128"/>
      </rPr>
      <t xml:space="preserve">)</t>
    </r>
    <r>
      <rPr>
        <sz val="11"/>
        <rFont val="Noto Sans"/>
        <family val="2"/>
      </rPr>
      <t xml:space="preserve">額の算定</t>
    </r>
  </si>
  <si>
    <r>
      <rPr>
        <sz val="10"/>
        <rFont val="Noto Sans"/>
        <family val="2"/>
      </rPr>
      <t xml:space="preserve">取得</t>
    </r>
    <r>
      <rPr>
        <sz val="10"/>
        <rFont val="ＭＳ Ｐゴシック"/>
        <family val="3"/>
        <charset val="128"/>
      </rPr>
      <t xml:space="preserve">(</t>
    </r>
    <r>
      <rPr>
        <sz val="10"/>
        <rFont val="Noto Sans"/>
        <family val="2"/>
      </rPr>
      <t xml:space="preserve">買取</t>
    </r>
    <r>
      <rPr>
        <sz val="10"/>
        <rFont val="ＭＳ Ｐゴシック"/>
        <family val="3"/>
        <charset val="128"/>
      </rPr>
      <t xml:space="preserve">)</t>
    </r>
    <r>
      <rPr>
        <sz val="10"/>
        <rFont val="Noto Sans"/>
        <family val="2"/>
      </rPr>
      <t xml:space="preserve">住宅等
の面積  【単位：㎡】</t>
    </r>
  </si>
  <si>
    <t xml:space="preserve">配分比</t>
  </si>
  <si>
    <t xml:space="preserve">売買契約書（消費税等加算前）</t>
  </si>
  <si>
    <r>
      <rPr>
        <sz val="10"/>
        <rFont val="Noto Sans"/>
        <family val="2"/>
      </rPr>
      <t xml:space="preserve">取得</t>
    </r>
    <r>
      <rPr>
        <sz val="10"/>
        <rFont val="ＭＳ Ｐゴシック"/>
        <family val="3"/>
        <charset val="128"/>
      </rPr>
      <t xml:space="preserve">(</t>
    </r>
    <r>
      <rPr>
        <sz val="10"/>
        <rFont val="Noto Sans"/>
        <family val="2"/>
      </rPr>
      <t xml:space="preserve">買取</t>
    </r>
    <r>
      <rPr>
        <sz val="10"/>
        <rFont val="ＭＳ Ｐゴシック"/>
        <family val="3"/>
        <charset val="128"/>
      </rPr>
      <t xml:space="preserve">)</t>
    </r>
    <r>
      <rPr>
        <sz val="10"/>
        <rFont val="Noto Sans"/>
        <family val="2"/>
      </rPr>
      <t xml:space="preserve">額
計上対象額</t>
    </r>
    <r>
      <rPr>
        <sz val="10"/>
        <rFont val="ＭＳ Ｐゴシック"/>
        <family val="3"/>
        <charset val="128"/>
      </rPr>
      <t xml:space="preserve">(</t>
    </r>
    <r>
      <rPr>
        <sz val="10"/>
        <rFont val="Noto Sans"/>
        <family val="2"/>
      </rPr>
      <t xml:space="preserve">税抜き</t>
    </r>
    <r>
      <rPr>
        <sz val="10"/>
        <rFont val="ＭＳ Ｐゴシック"/>
        <family val="3"/>
        <charset val="128"/>
      </rPr>
      <t xml:space="preserve">)
</t>
    </r>
    <r>
      <rPr>
        <sz val="10"/>
        <rFont val="Noto Sans"/>
        <family val="2"/>
      </rPr>
      <t xml:space="preserve">　　　　   【単位：円】</t>
    </r>
  </si>
  <si>
    <t xml:space="preserve">不動産鑑定書（消費税等加算前）</t>
  </si>
  <si>
    <r>
      <rPr>
        <sz val="10"/>
        <rFont val="Noto Sans"/>
        <family val="2"/>
      </rPr>
      <t xml:space="preserve">取得</t>
    </r>
    <r>
      <rPr>
        <sz val="10"/>
        <rFont val="ＭＳ Ｐゴシック"/>
        <family val="3"/>
        <charset val="128"/>
      </rPr>
      <t xml:space="preserve">(</t>
    </r>
    <r>
      <rPr>
        <sz val="10"/>
        <rFont val="Noto Sans"/>
        <family val="2"/>
      </rPr>
      <t xml:space="preserve">買取</t>
    </r>
    <r>
      <rPr>
        <sz val="10"/>
        <rFont val="ＭＳ Ｐゴシック"/>
        <family val="3"/>
        <charset val="128"/>
      </rPr>
      <t xml:space="preserve">)</t>
    </r>
    <r>
      <rPr>
        <sz val="10"/>
        <rFont val="Noto Sans"/>
        <family val="2"/>
      </rPr>
      <t xml:space="preserve">額
単位改め金額
　　　  【単位：千円】</t>
    </r>
  </si>
  <si>
    <r>
      <rPr>
        <sz val="11"/>
        <rFont val="Noto Sans"/>
        <family val="2"/>
      </rPr>
      <t xml:space="preserve">取得</t>
    </r>
    <r>
      <rPr>
        <sz val="11"/>
        <rFont val="ＭＳ Ｐゴシック"/>
        <family val="3"/>
        <charset val="128"/>
      </rPr>
      <t xml:space="preserve">(</t>
    </r>
    <r>
      <rPr>
        <sz val="11"/>
        <rFont val="Noto Sans"/>
        <family val="2"/>
      </rPr>
      <t xml:space="preserve">買取</t>
    </r>
    <r>
      <rPr>
        <sz val="11"/>
        <rFont val="ＭＳ Ｐゴシック"/>
        <family val="3"/>
        <charset val="128"/>
      </rPr>
      <t xml:space="preserve">)</t>
    </r>
    <r>
      <rPr>
        <sz val="11"/>
        <rFont val="Noto Sans"/>
        <family val="2"/>
      </rPr>
      <t xml:space="preserve">額計上の根拠</t>
    </r>
  </si>
  <si>
    <t xml:space="preserve">３．事業費総括表②への買取額転記表</t>
  </si>
  <si>
    <t xml:space="preserve">買取
総計</t>
  </si>
  <si>
    <t xml:space="preserve">住宅・買取り費用</t>
  </si>
  <si>
    <t xml:space="preserve">高齢者生活支援施設・買取り</t>
  </si>
  <si>
    <t xml:space="preserve">調整確認</t>
  </si>
  <si>
    <t xml:space="preserve">住宅・改修工区</t>
  </si>
  <si>
    <r>
      <rPr>
        <sz val="9"/>
        <rFont val="Noto Sans"/>
        <family val="2"/>
      </rPr>
      <t xml:space="preserve">注 </t>
    </r>
    <r>
      <rPr>
        <sz val="9"/>
        <rFont val="ＭＳ Ｐゴシック"/>
        <family val="3"/>
        <charset val="128"/>
      </rPr>
      <t xml:space="preserve">1</t>
    </r>
    <r>
      <rPr>
        <sz val="9"/>
        <rFont val="Noto Sans"/>
        <family val="2"/>
      </rPr>
      <t xml:space="preserve">）表の構成及び各欄の使い方については、別シート「按分面積表」の　注</t>
    </r>
    <r>
      <rPr>
        <sz val="9"/>
        <rFont val="ＭＳ Ｐゴシック"/>
        <family val="3"/>
        <charset val="128"/>
      </rPr>
      <t xml:space="preserve">1</t>
    </r>
    <r>
      <rPr>
        <sz val="9"/>
        <rFont val="Noto Sans"/>
        <family val="2"/>
      </rPr>
      <t xml:space="preserve">）～注</t>
    </r>
    <r>
      <rPr>
        <sz val="9"/>
        <rFont val="ＭＳ Ｐゴシック"/>
        <family val="3"/>
        <charset val="128"/>
      </rPr>
      <t xml:space="preserve">5)</t>
    </r>
    <r>
      <rPr>
        <sz val="9"/>
        <rFont val="Noto Sans"/>
        <family val="2"/>
      </rPr>
      <t xml:space="preserve">を参照してください。ただし、買い取った建物の面積表ですので灰色に塗られた列は使用しません。</t>
    </r>
  </si>
  <si>
    <r>
      <rPr>
        <sz val="7.5"/>
        <rFont val="ＭＳ Ｐゴシック"/>
        <family val="3"/>
        <charset val="128"/>
      </rPr>
      <t xml:space="preserve">(</t>
    </r>
    <r>
      <rPr>
        <sz val="7.5"/>
        <rFont val="Noto Sans"/>
        <family val="2"/>
      </rPr>
      <t xml:space="preserve">１</t>
    </r>
    <r>
      <rPr>
        <sz val="7.5"/>
        <rFont val="ＭＳ Ｐゴシック"/>
        <family val="3"/>
        <charset val="128"/>
      </rPr>
      <t xml:space="preserve">)</t>
    </r>
    <r>
      <rPr>
        <sz val="7.5"/>
        <rFont val="Noto Sans"/>
        <family val="2"/>
      </rPr>
      <t xml:space="preserve">「１．按分面積表」は、改修の施工範囲ではなく、サービス付き高齢者向け住宅としての登録範囲を前提に作成します。手順について「按分面積表」の＜作表の手順＞　</t>
    </r>
    <r>
      <rPr>
        <sz val="7.5"/>
        <rFont val="ＭＳ Ｐゴシック"/>
        <family val="3"/>
        <charset val="128"/>
      </rPr>
      <t xml:space="preserve">(</t>
    </r>
    <r>
      <rPr>
        <sz val="7.5"/>
        <rFont val="Noto Sans"/>
        <family val="2"/>
      </rPr>
      <t xml:space="preserve">１</t>
    </r>
    <r>
      <rPr>
        <sz val="7.5"/>
        <rFont val="ＭＳ Ｐゴシック"/>
        <family val="3"/>
        <charset val="128"/>
      </rPr>
      <t xml:space="preserve">)</t>
    </r>
    <r>
      <rPr>
        <sz val="7.5"/>
        <rFont val="Noto Sans"/>
        <family val="2"/>
      </rPr>
      <t xml:space="preserve">～</t>
    </r>
    <r>
      <rPr>
        <sz val="7.5"/>
        <rFont val="ＭＳ Ｐゴシック"/>
        <family val="3"/>
        <charset val="128"/>
      </rPr>
      <t xml:space="preserve">(</t>
    </r>
    <r>
      <rPr>
        <sz val="7.5"/>
        <rFont val="Noto Sans"/>
        <family val="2"/>
      </rPr>
      <t xml:space="preserve">５</t>
    </r>
    <r>
      <rPr>
        <sz val="7.5"/>
        <rFont val="ＭＳ Ｐゴシック"/>
        <family val="3"/>
        <charset val="128"/>
      </rPr>
      <t xml:space="preserve">)</t>
    </r>
    <r>
      <rPr>
        <sz val="7.5"/>
        <rFont val="Noto Sans"/>
        <family val="2"/>
      </rPr>
      <t xml:space="preserve">を参照してください。</t>
    </r>
  </si>
  <si>
    <r>
      <rPr>
        <sz val="7.5"/>
        <rFont val="ＭＳ Ｐゴシック"/>
        <family val="3"/>
        <charset val="128"/>
      </rPr>
      <t xml:space="preserve">(</t>
    </r>
    <r>
      <rPr>
        <sz val="7.5"/>
        <rFont val="Noto Sans"/>
        <family val="2"/>
      </rPr>
      <t xml:space="preserve">２</t>
    </r>
    <r>
      <rPr>
        <sz val="7.5"/>
        <rFont val="ＭＳ Ｐゴシック"/>
        <family val="3"/>
        <charset val="128"/>
      </rPr>
      <t xml:space="preserve">)</t>
    </r>
    <r>
      <rPr>
        <sz val="7.5"/>
        <rFont val="Noto Sans"/>
        <family val="2"/>
      </rPr>
      <t xml:space="preserve">「２．買取額の算定表」は、「買取住宅等の面積」「配分比」欄に、上の「１．按分面積表」の計算結果が入ります。確認してください。</t>
    </r>
  </si>
  <si>
    <r>
      <rPr>
        <sz val="7.5"/>
        <rFont val="ＭＳ Ｐゴシック"/>
        <family val="3"/>
        <charset val="128"/>
      </rPr>
      <t xml:space="preserve">(</t>
    </r>
    <r>
      <rPr>
        <sz val="7.5"/>
        <rFont val="Noto Sans"/>
        <family val="2"/>
      </rPr>
      <t xml:space="preserve">３</t>
    </r>
    <r>
      <rPr>
        <sz val="7.5"/>
        <rFont val="ＭＳ Ｐゴシック"/>
        <family val="3"/>
        <charset val="128"/>
      </rPr>
      <t xml:space="preserve">)</t>
    </r>
    <r>
      <rPr>
        <sz val="7.5"/>
        <rFont val="Noto Sans"/>
        <family val="2"/>
      </rPr>
      <t xml:space="preserve">｢取得（買取）額　計上対象額【単位：円】」の総合計に、売買契約書の建物売買額と、その鑑定額の少ないほうを記入します。どちらを計上したかは「買取り額計上の根拠」欄に示してください。</t>
    </r>
  </si>
  <si>
    <r>
      <rPr>
        <sz val="7.5"/>
        <rFont val="ＭＳ Ｐゴシック"/>
        <family val="3"/>
        <charset val="128"/>
      </rPr>
      <t xml:space="preserve">(</t>
    </r>
    <r>
      <rPr>
        <sz val="7.5"/>
        <rFont val="Noto Sans"/>
        <family val="2"/>
      </rPr>
      <t xml:space="preserve">４</t>
    </r>
    <r>
      <rPr>
        <sz val="7.5"/>
        <rFont val="ＭＳ Ｐゴシック"/>
        <family val="3"/>
        <charset val="128"/>
      </rPr>
      <t xml:space="preserve">)</t>
    </r>
    <r>
      <rPr>
        <sz val="7.5"/>
        <rFont val="Noto Sans"/>
        <family val="2"/>
      </rPr>
      <t xml:space="preserve">「取得（買取）額　計上対象額【単位：円】」の各欄には、総合計額が面積配分されて計上されます。原則として、住宅・施設の各部分ごとに１円未満を切り捨てとし、補助対象外の欄で調整します。</t>
    </r>
  </si>
  <si>
    <r>
      <rPr>
        <sz val="7.5"/>
        <rFont val="ＭＳ Ｐゴシック"/>
        <family val="3"/>
        <charset val="128"/>
      </rPr>
      <t xml:space="preserve">(</t>
    </r>
    <r>
      <rPr>
        <sz val="7.5"/>
        <rFont val="Noto Sans"/>
        <family val="2"/>
      </rPr>
      <t xml:space="preserve">５</t>
    </r>
    <r>
      <rPr>
        <sz val="7.5"/>
        <rFont val="ＭＳ Ｐゴシック"/>
        <family val="3"/>
        <charset val="128"/>
      </rPr>
      <t xml:space="preserve">)</t>
    </r>
    <r>
      <rPr>
        <sz val="7.5"/>
        <rFont val="Noto Sans"/>
        <family val="2"/>
      </rPr>
      <t xml:space="preserve">「取得（買取）額 単位改め金額【単位：千円】」欄に、丸め数字が計上されます。原則として、住宅・施設の各部分ごとに千円未満を切り捨てとし、補助対象外の欄で調整します。</t>
    </r>
  </si>
  <si>
    <r>
      <rPr>
        <sz val="7.5"/>
        <rFont val="Noto Sans"/>
        <family val="2"/>
      </rPr>
      <t xml:space="preserve">　　（</t>
    </r>
    <r>
      <rPr>
        <sz val="7.5"/>
        <rFont val="ＭＳ Ｐゴシック"/>
        <family val="3"/>
        <charset val="128"/>
      </rPr>
      <t xml:space="preserve">(</t>
    </r>
    <r>
      <rPr>
        <sz val="7.5"/>
        <rFont val="Noto Sans"/>
        <family val="2"/>
      </rPr>
      <t xml:space="preserve">４</t>
    </r>
    <r>
      <rPr>
        <sz val="7.5"/>
        <rFont val="ＭＳ Ｐゴシック"/>
        <family val="3"/>
        <charset val="128"/>
      </rPr>
      <t xml:space="preserve">)</t>
    </r>
    <r>
      <rPr>
        <sz val="7.5"/>
        <rFont val="Noto Sans"/>
        <family val="2"/>
      </rPr>
      <t xml:space="preserve">・</t>
    </r>
    <r>
      <rPr>
        <sz val="7.5"/>
        <rFont val="ＭＳ Ｐゴシック"/>
        <family val="3"/>
        <charset val="128"/>
      </rPr>
      <t xml:space="preserve">(</t>
    </r>
    <r>
      <rPr>
        <sz val="7.5"/>
        <rFont val="Noto Sans"/>
        <family val="2"/>
      </rPr>
      <t xml:space="preserve">５</t>
    </r>
    <r>
      <rPr>
        <sz val="7.5"/>
        <rFont val="ＭＳ Ｐゴシック"/>
        <family val="3"/>
        <charset val="128"/>
      </rPr>
      <t xml:space="preserve">)</t>
    </r>
    <r>
      <rPr>
        <sz val="7.5"/>
        <rFont val="Noto Sans"/>
        <family val="2"/>
      </rPr>
      <t xml:space="preserve">の表右端に確認用合計が出ますので、欄外右側の差額を参考にして、調整が適正に行われている事を確認してください。）</t>
    </r>
  </si>
</sst>
</file>

<file path=xl/styles.xml><?xml version="1.0" encoding="utf-8"?>
<styleSheet xmlns="http://schemas.openxmlformats.org/spreadsheetml/2006/main">
  <numFmts count="61">
    <numFmt numFmtId="164" formatCode="General"/>
    <numFmt numFmtId="165" formatCode="[$-409]#,##0_);[RED]\(#,##0\)"/>
    <numFmt numFmtId="166" formatCode="#,##0.00;[RED]\-#,##0.00;;"/>
    <numFmt numFmtId="167" formatCode="General"/>
    <numFmt numFmtId="168" formatCode="[$-409]#,##0.00_);[RED]\(#,##0.00\)"/>
    <numFmt numFmtId="169" formatCode="#,##0.00##\ ;[RED]\-#,##0.00##\ ;;"/>
    <numFmt numFmtId="170" formatCode="#,##0.00_ ;[RED]\-#,##0.00\ "/>
    <numFmt numFmtId="171" formatCode="0.00##\ ;[RED]\-0.00##\ ;;"/>
    <numFmt numFmtId="172" formatCode="0.0000##;[RED]\-0.0000##;;"/>
    <numFmt numFmtId="173" formatCode="0.0000"/>
    <numFmt numFmtId="174" formatCode="[BLUE]0.0000;[RED]\-0.0000;0.0000"/>
    <numFmt numFmtId="175" formatCode="00;[RED]\-00"/>
    <numFmt numFmtId="176" formatCode="[BLUE]0.00;[RED]\-0.00;0.00"/>
    <numFmt numFmtId="177" formatCode="0.00"/>
    <numFmt numFmtId="178" formatCode="0.00_);[RED]\(0.00\);;"/>
    <numFmt numFmtId="179" formatCode="0.0000;[RED]\-0.0000;;"/>
    <numFmt numFmtId="180" formatCode="\　0&quot;％】&quot;"/>
    <numFmt numFmtId="181" formatCode="&quot;（参照係数＝ &quot;#,##0.00\）"/>
    <numFmt numFmtId="182" formatCode="#,##0;[RED]\-#,##0;;"/>
    <numFmt numFmtId="183" formatCode="#,##0.0000;[RED]\-#,##0.0000;;"/>
    <numFmt numFmtId="184" formatCode="0.0000&quot;　）&quot;;\-0.0000&quot;　)&quot;;0.0000&quot;　)&quot;"/>
    <numFmt numFmtId="185" formatCode="#,##0.0000_ ;[RED]\-#,##0.0000\ "/>
    <numFmt numFmtId="186" formatCode="0.0000_ "/>
    <numFmt numFmtId="187" formatCode="#,##0_ ;[RED]\-#,##0\ "/>
    <numFmt numFmtId="188" formatCode="[$-409]@"/>
    <numFmt numFmtId="189" formatCode="[BLUE]\+#,##0;[RED]\-#,##0;0"/>
    <numFmt numFmtId="190" formatCode="#,##0\ ;[RED]\-#,##0\ ;;"/>
    <numFmt numFmtId="191" formatCode="#,##0.00000;[RED]\-#,##0.00000;;"/>
    <numFmt numFmtId="192" formatCode="[BLUE]\+#,##0.00000;[RED]\-#,##0.00000;#,##0.00000"/>
    <numFmt numFmtId="193" formatCode="[BLUE]\+#,##0.0000;[RED]\-#,##0.0000;;"/>
    <numFmt numFmtId="194" formatCode="#,##0.0000?;[RED]\-#,##0.0000?;;"/>
    <numFmt numFmtId="195" formatCode="[BLUE]\+#,##0.0000;[RED]\-#,##0.0000;#,##0.0000"/>
    <numFmt numFmtId="196" formatCode="#,##0.000;[RED]\-#,##0.000"/>
    <numFmt numFmtId="197" formatCode="#,##0.000000;[RED]\-#,##0.000000;;"/>
    <numFmt numFmtId="198" formatCode="#,##0.0000;[RED]\-#,##0.0000"/>
    <numFmt numFmtId="199" formatCode="[BLUE]\+#,##0;[RED]\-#,##0;;"/>
    <numFmt numFmtId="200" formatCode="#,##0_ ;[RED]\-#,##0\ ;;"/>
    <numFmt numFmtId="201" formatCode="#,##0.00000?;[RED]\-#,##0.00000?;;"/>
    <numFmt numFmtId="202" formatCode="#,##0.##;\-#,##0.##;\ "/>
    <numFmt numFmtId="203" formatCode="&quot;事業費内訳（右端）の合計との差：　+&quot;#,##0.##;&quot;事業費内訳（右端）の合計との差：　-&quot;#,##0.##;;"/>
    <numFmt numFmtId="204" formatCode="0&quot; 戸 &quot;"/>
    <numFmt numFmtId="205" formatCode="0&quot; 施設 &quot;"/>
    <numFmt numFmtId="206" formatCode="#,##0_ ;[RED]\-#,##0\ ;;"/>
    <numFmt numFmtId="207" formatCode="#,##0\ ;\-#,##0\ ;;"/>
    <numFmt numFmtId="208" formatCode="#,##0_ ;[RED]\-#,##0"/>
    <numFmt numFmtId="209" formatCode="#,##0_ ;[RED]\-#,##0;;"/>
    <numFmt numFmtId="210" formatCode="#,##0;\-#,##0;;"/>
    <numFmt numFmtId="211" formatCode="#,##0_ ;\-#,##0\ ;;"/>
    <numFmt numFmtId="212" formatCode="#,##0.0000_ ;;;"/>
    <numFmt numFmtId="213" formatCode="General;;;"/>
    <numFmt numFmtId="214" formatCode="#,##0\ ;\-#,##0\ "/>
    <numFmt numFmtId="215" formatCode="#,##0\ ;\-#,##0;;"/>
    <numFmt numFmtId="216" formatCode="#,##0\ ;\-#,##0;0&quot;   &quot;"/>
    <numFmt numFmtId="217" formatCode="#,##0_);[RED]\(#,##0\)"/>
    <numFmt numFmtId="218" formatCode="#,##0.00##;[RED]\-#,##0.00##;;"/>
    <numFmt numFmtId="219" formatCode="0.0000##;[RED]\-0.0000##;;"/>
    <numFmt numFmtId="220" formatCode="0.0000##"/>
    <numFmt numFmtId="221" formatCode="#,##0.##;[RED]\-#,##0.##;;"/>
    <numFmt numFmtId="222" formatCode="#,##0.0000##;[RED]\-#,##0.0000##;;"/>
    <numFmt numFmtId="223" formatCode="#,##0;[RED]\-#,##0;\ "/>
    <numFmt numFmtId="224" formatCode="#,##0.##_ ;[RED]\-#,##0.##;[BLUE]0.##\ "/>
  </numFmts>
  <fonts count="16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6"/>
      <name val="Noto Sans"/>
      <family val="2"/>
    </font>
    <font>
      <sz val="6"/>
      <color rgb="FFFFFFFF"/>
      <name val="ＭＳ Ｐゴシック"/>
      <family val="3"/>
      <charset val="128"/>
    </font>
    <font>
      <sz val="11"/>
      <color rgb="FFFFFFFF"/>
      <name val="ＭＳ Ｐゴシック"/>
      <family val="3"/>
      <charset val="128"/>
    </font>
    <font>
      <sz val="14"/>
      <name val="Noto Sans"/>
      <family val="2"/>
    </font>
    <font>
      <sz val="12"/>
      <name val="Noto Sans"/>
      <family val="2"/>
    </font>
    <font>
      <sz val="11"/>
      <name val="Noto Sans"/>
      <family val="2"/>
    </font>
    <font>
      <sz val="11"/>
      <color rgb="FFFF0000"/>
      <name val="Noto Sans"/>
      <family val="2"/>
    </font>
    <font>
      <sz val="11"/>
      <color rgb="FF0000FF"/>
      <name val="Noto Sans"/>
      <family val="2"/>
    </font>
    <font>
      <sz val="9"/>
      <color rgb="FF969696"/>
      <name val="ＭＳ Ｐゴシック"/>
      <family val="3"/>
      <charset val="128"/>
    </font>
    <font>
      <sz val="11"/>
      <color rgb="FF969696"/>
      <name val="ＭＳ Ｐゴシック"/>
      <family val="3"/>
      <charset val="128"/>
    </font>
    <font>
      <sz val="12"/>
      <name val="ＭＳ Ｐゴシック"/>
      <family val="3"/>
      <charset val="128"/>
    </font>
    <font>
      <sz val="12"/>
      <color rgb="FFFFFFCC"/>
      <name val="ＭＳ Ｐゴシック"/>
      <family val="3"/>
      <charset val="128"/>
    </font>
    <font>
      <sz val="9"/>
      <color rgb="FF808080"/>
      <name val="ＭＳ Ｐゴシック"/>
      <family val="3"/>
      <charset val="128"/>
    </font>
    <font>
      <sz val="11"/>
      <color rgb="FF808080"/>
      <name val="ＭＳ Ｐゴシック"/>
      <family val="3"/>
      <charset val="128"/>
    </font>
    <font>
      <sz val="11"/>
      <color rgb="FF0000FF"/>
      <name val="ＭＳ Ｐゴシック"/>
      <family val="3"/>
      <charset val="128"/>
    </font>
    <font>
      <sz val="9"/>
      <name val="ＭＳ Ｐゴシック"/>
      <family val="3"/>
      <charset val="128"/>
    </font>
    <font>
      <sz val="9"/>
      <color rgb="FF000000"/>
      <name val="Noto Sans"/>
      <family val="2"/>
    </font>
    <font>
      <sz val="12"/>
      <color rgb="FFFF0000"/>
      <name val="ＭＳ Ｐゴシック"/>
      <family val="3"/>
      <charset val="128"/>
    </font>
    <font>
      <sz val="11"/>
      <color rgb="FFFF0000"/>
      <name val="ＭＳ Ｐゴシック"/>
      <family val="3"/>
      <charset val="128"/>
    </font>
    <font>
      <sz val="8"/>
      <color rgb="FFFF0000"/>
      <name val="ＭＳ Ｐゴシック"/>
      <family val="3"/>
      <charset val="128"/>
    </font>
    <font>
      <sz val="14"/>
      <color rgb="FFFF0000"/>
      <name val="ＭＳ Ｐゴシック"/>
      <family val="3"/>
      <charset val="128"/>
    </font>
    <font>
      <sz val="14"/>
      <name val="ＭＳ Ｐゴシック"/>
      <family val="3"/>
      <charset val="128"/>
    </font>
    <font>
      <sz val="14"/>
      <color rgb="FFFFFFFF"/>
      <name val="ＭＳ Ｐゴシック"/>
      <family val="3"/>
      <charset val="128"/>
    </font>
    <font>
      <sz val="12"/>
      <color rgb="FFFFFFFF"/>
      <name val="ＭＳ Ｐゴシック"/>
      <family val="3"/>
      <charset val="128"/>
    </font>
    <font>
      <sz val="11"/>
      <color rgb="FF0066CC"/>
      <name val="ＭＳ Ｐゴシック"/>
      <family val="3"/>
      <charset val="128"/>
    </font>
    <font>
      <sz val="11"/>
      <color rgb="FF993300"/>
      <name val="ＭＳ Ｐゴシック"/>
      <family val="3"/>
      <charset val="128"/>
    </font>
    <font>
      <sz val="11"/>
      <color rgb="FFFFCC00"/>
      <name val="ＭＳ Ｐゴシック"/>
      <family val="3"/>
      <charset val="128"/>
    </font>
    <font>
      <sz val="8"/>
      <color rgb="FFFF99CC"/>
      <name val="ＭＳ Ｐゴシック"/>
      <family val="3"/>
      <charset val="128"/>
    </font>
    <font>
      <sz val="8"/>
      <color rgb="FF00CCFF"/>
      <name val="ＭＳ Ｐゴシック"/>
      <family val="3"/>
      <charset val="128"/>
    </font>
    <font>
      <sz val="8"/>
      <color rgb="FF808000"/>
      <name val="ＭＳ Ｐゴシック"/>
      <family val="3"/>
      <charset val="128"/>
    </font>
    <font>
      <sz val="11"/>
      <color rgb="FF808000"/>
      <name val="ＭＳ Ｐゴシック"/>
      <family val="3"/>
      <charset val="128"/>
    </font>
    <font>
      <sz val="8"/>
      <color rgb="FF99CC00"/>
      <name val="Noto Sans"/>
      <family val="2"/>
    </font>
    <font>
      <sz val="11"/>
      <color rgb="FF99CC00"/>
      <name val="ＭＳ Ｐゴシック"/>
      <family val="3"/>
      <charset val="128"/>
    </font>
    <font>
      <sz val="8"/>
      <color rgb="FF99CC00"/>
      <name val="ＭＳ Ｐゴシック"/>
      <family val="3"/>
      <charset val="128"/>
    </font>
    <font>
      <sz val="8"/>
      <color rgb="FF0000FF"/>
      <name val="ＭＳ Ｐゴシック"/>
      <family val="3"/>
      <charset val="128"/>
    </font>
    <font>
      <sz val="9"/>
      <name val="Noto Sans"/>
      <family val="2"/>
    </font>
    <font>
      <sz val="8"/>
      <name val="ＭＳ Ｐゴシック"/>
      <family val="3"/>
      <charset val="128"/>
    </font>
    <font>
      <sz val="8"/>
      <name val="Noto Sans"/>
      <family val="2"/>
    </font>
    <font>
      <sz val="8"/>
      <color rgb="FFFF9900"/>
      <name val="ＭＳ Ｐゴシック"/>
      <family val="3"/>
      <charset val="128"/>
    </font>
    <font>
      <sz val="9"/>
      <color rgb="FF0000FF"/>
      <name val="ＭＳ Ｐゴシック"/>
      <family val="3"/>
      <charset val="128"/>
    </font>
    <font>
      <sz val="9"/>
      <color rgb="FF0000FF"/>
      <name val="Noto Sans"/>
      <family val="2"/>
    </font>
    <font>
      <sz val="9"/>
      <color rgb="FF0066CC"/>
      <name val="ＭＳ Ｐゴシック"/>
      <family val="3"/>
      <charset val="128"/>
    </font>
    <font>
      <sz val="8"/>
      <color rgb="FF99CCFF"/>
      <name val="Noto Sans"/>
      <family val="2"/>
    </font>
    <font>
      <sz val="8"/>
      <color rgb="FFCCFFCC"/>
      <name val="Noto Sans"/>
      <family val="2"/>
    </font>
    <font>
      <sz val="7"/>
      <color rgb="FFFFCC00"/>
      <name val="Noto Sans"/>
      <family val="2"/>
    </font>
    <font>
      <sz val="7"/>
      <color rgb="FFFFCC00"/>
      <name val="ＭＳ Ｐゴシック"/>
      <family val="3"/>
      <charset val="128"/>
    </font>
    <font>
      <sz val="7"/>
      <color rgb="FFFF0000"/>
      <name val="Noto Sans"/>
      <family val="2"/>
    </font>
    <font>
      <sz val="7"/>
      <color rgb="FFFF0000"/>
      <name val="ＭＳ Ｐゴシック"/>
      <family val="3"/>
      <charset val="128"/>
    </font>
    <font>
      <sz val="7"/>
      <color rgb="FFFFFF00"/>
      <name val="Noto Sans"/>
      <family val="2"/>
    </font>
    <font>
      <sz val="7"/>
      <color rgb="FFFFFF00"/>
      <name val="ＭＳ Ｐゴシック"/>
      <family val="3"/>
      <charset val="128"/>
    </font>
    <font>
      <sz val="6"/>
      <name val="ＭＳ Ｐゴシック"/>
      <family val="3"/>
      <charset val="128"/>
    </font>
    <font>
      <b val="true"/>
      <sz val="9"/>
      <name val="ＭＳ Ｐゴシック"/>
      <family val="3"/>
      <charset val="128"/>
    </font>
    <font>
      <sz val="5"/>
      <color rgb="FF99CCFF"/>
      <name val="Noto Sans"/>
      <family val="2"/>
    </font>
    <font>
      <sz val="9"/>
      <color rgb="FFCCFFCC"/>
      <name val="ＭＳ Ｐゴシック"/>
      <family val="3"/>
      <charset val="128"/>
    </font>
    <font>
      <sz val="10"/>
      <color rgb="FFFF0000"/>
      <name val="ＭＳ Ｐゴシック"/>
      <family val="3"/>
      <charset val="128"/>
    </font>
    <font>
      <sz val="8"/>
      <color rgb="FF008000"/>
      <name val="ＭＳ Ｐゴシック"/>
      <family val="3"/>
      <charset val="128"/>
    </font>
    <font>
      <sz val="11"/>
      <color rgb="FF00CCFF"/>
      <name val="ＭＳ Ｐゴシック"/>
      <family val="3"/>
      <charset val="128"/>
    </font>
    <font>
      <sz val="9"/>
      <color rgb="FF0066CC"/>
      <name val="Noto Sans"/>
      <family val="2"/>
    </font>
    <font>
      <sz val="9"/>
      <color rgb="FFFF99CC"/>
      <name val="Noto Sans"/>
      <family val="2"/>
    </font>
    <font>
      <sz val="9"/>
      <color rgb="FF808000"/>
      <name val="Noto Sans"/>
      <family val="2"/>
    </font>
    <font>
      <sz val="9"/>
      <color rgb="FFCC99FF"/>
      <name val="Noto Sans"/>
      <family val="2"/>
    </font>
    <font>
      <sz val="9"/>
      <color rgb="FF99CC00"/>
      <name val="Noto Sans"/>
      <family val="2"/>
    </font>
    <font>
      <sz val="9"/>
      <color rgb="FF00CCFF"/>
      <name val="Noto Sans"/>
      <family val="2"/>
    </font>
    <font>
      <sz val="10"/>
      <name val="Noto Sans"/>
      <family val="2"/>
    </font>
    <font>
      <sz val="8"/>
      <color rgb="FF000000"/>
      <name val="Noto Sans"/>
      <family val="2"/>
    </font>
    <font>
      <sz val="8"/>
      <color rgb="FF000000"/>
      <name val="ＭＳ Ｐゴシック"/>
      <family val="3"/>
      <charset val="128"/>
    </font>
    <font>
      <sz val="11"/>
      <color rgb="FF000000"/>
      <name val="DejaVu Sans"/>
      <family val="2"/>
    </font>
    <font>
      <sz val="5"/>
      <color rgb="FF000000"/>
      <name val="DejaVu Sans"/>
      <family val="2"/>
    </font>
    <font>
      <sz val="11"/>
      <color rgb="FF000000"/>
      <name val="Calibri"/>
      <family val="2"/>
    </font>
    <font>
      <sz val="11"/>
      <color rgb="FF0000FF"/>
      <name val="DejaVu Sans"/>
      <family val="2"/>
    </font>
    <font>
      <sz val="11"/>
      <color rgb="FF0000FF"/>
      <name val="Calibri"/>
      <family val="2"/>
    </font>
    <font>
      <sz val="16"/>
      <name val="ＭＳ Ｐゴシック"/>
      <family val="3"/>
      <charset val="128"/>
    </font>
    <font>
      <sz val="22"/>
      <name val="Noto Sans"/>
      <family val="2"/>
    </font>
    <font>
      <sz val="18"/>
      <name val="ＭＳ Ｐゴシック"/>
      <family val="3"/>
      <charset val="128"/>
    </font>
    <font>
      <sz val="10"/>
      <color rgb="FF800080"/>
      <name val="ＭＳ Ｐゴシック"/>
      <family val="3"/>
      <charset val="128"/>
    </font>
    <font>
      <sz val="10"/>
      <color rgb="FFCC99FF"/>
      <name val="ＭＳ Ｐゴシック"/>
      <family val="3"/>
      <charset val="128"/>
    </font>
    <font>
      <sz val="10"/>
      <color rgb="FFFF99CC"/>
      <name val="ＭＳ Ｐゴシック"/>
      <family val="3"/>
      <charset val="128"/>
    </font>
    <font>
      <sz val="10"/>
      <color rgb="FF808000"/>
      <name val="ＭＳ Ｐゴシック"/>
      <family val="3"/>
      <charset val="128"/>
    </font>
    <font>
      <sz val="10"/>
      <color rgb="FF99CC00"/>
      <name val="ＭＳ Ｐゴシック"/>
      <family val="3"/>
      <charset val="128"/>
    </font>
    <font>
      <sz val="10.5"/>
      <name val="Noto Sans"/>
      <family val="2"/>
    </font>
    <font>
      <sz val="6"/>
      <name val="Noto Sans"/>
      <family val="2"/>
    </font>
    <font>
      <sz val="8.5"/>
      <name val="ＭＳ Ｐゴシック"/>
      <family val="3"/>
      <charset val="128"/>
    </font>
    <font>
      <sz val="8.5"/>
      <name val="Noto Sans"/>
      <family val="2"/>
    </font>
    <font>
      <sz val="8.5"/>
      <color rgb="FFFFFFFF"/>
      <name val="Noto Sans"/>
      <family val="2"/>
    </font>
    <font>
      <sz val="8.5"/>
      <color rgb="FFFFFFFF"/>
      <name val="ＭＳ Ｐゴシック"/>
      <family val="3"/>
      <charset val="128"/>
    </font>
    <font>
      <sz val="4"/>
      <name val="Noto Sans"/>
      <family val="2"/>
    </font>
    <font>
      <sz val="9"/>
      <color rgb="FFFF0000"/>
      <name val="Noto Sans"/>
      <family val="2"/>
    </font>
    <font>
      <sz val="9"/>
      <color rgb="FFFFFFFF"/>
      <name val="Noto Sans"/>
      <family val="2"/>
    </font>
    <font>
      <sz val="9"/>
      <color rgb="FFFFFFFF"/>
      <name val="ＭＳ Ｐゴシック"/>
      <family val="3"/>
      <charset val="128"/>
    </font>
    <font>
      <u val="single"/>
      <sz val="11"/>
      <color rgb="FFFF0000"/>
      <name val="Noto Sans"/>
      <family val="2"/>
    </font>
    <font>
      <sz val="13"/>
      <name val="ＭＳ Ｐゴシック"/>
      <family val="3"/>
      <charset val="128"/>
    </font>
    <font>
      <sz val="10"/>
      <color rgb="FF333399"/>
      <name val="ＭＳ Ｐゴシック"/>
      <family val="3"/>
      <charset val="128"/>
    </font>
    <font>
      <sz val="10"/>
      <color rgb="FF993300"/>
      <name val="ＭＳ Ｐゴシック"/>
      <family val="3"/>
      <charset val="128"/>
    </font>
    <font>
      <sz val="13"/>
      <name val="Noto Sans"/>
      <family val="2"/>
    </font>
    <font>
      <sz val="13"/>
      <color rgb="FF969696"/>
      <name val="Noto Sans"/>
      <family val="2"/>
    </font>
    <font>
      <sz val="13"/>
      <color rgb="FF969696"/>
      <name val="ＭＳ Ｐゴシック"/>
      <family val="3"/>
      <charset val="128"/>
    </font>
    <font>
      <b val="true"/>
      <sz val="13"/>
      <name val="ＭＳ Ｐゴシック"/>
      <family val="3"/>
      <charset val="128"/>
    </font>
    <font>
      <b val="true"/>
      <sz val="13"/>
      <color rgb="FFC0C0C0"/>
      <name val="ＭＳ Ｐゴシック"/>
      <family val="3"/>
      <charset val="128"/>
    </font>
    <font>
      <sz val="13"/>
      <color rgb="FF808080"/>
      <name val="ＭＳ Ｐゴシック"/>
      <family val="3"/>
      <charset val="128"/>
    </font>
    <font>
      <sz val="12"/>
      <color rgb="FF969696"/>
      <name val="Noto Sans"/>
      <family val="2"/>
    </font>
    <font>
      <sz val="12"/>
      <color rgb="FF969696"/>
      <name val="ＭＳ Ｐゴシック"/>
      <family val="3"/>
      <charset val="128"/>
    </font>
    <font>
      <b val="true"/>
      <sz val="10"/>
      <name val="ＭＳ Ｐゴシック"/>
      <family val="3"/>
      <charset val="128"/>
    </font>
    <font>
      <b val="true"/>
      <sz val="12"/>
      <name val="ＭＳ Ｐゴシック"/>
      <family val="3"/>
      <charset val="128"/>
    </font>
    <font>
      <sz val="10"/>
      <color rgb="FFFF9900"/>
      <name val="ＭＳ Ｐゴシック"/>
      <family val="3"/>
      <charset val="128"/>
    </font>
    <font>
      <sz val="12"/>
      <color rgb="FFFF9900"/>
      <name val="ＭＳ Ｐゴシック"/>
      <family val="3"/>
      <charset val="128"/>
    </font>
    <font>
      <sz val="10"/>
      <color rgb="FFFFFFFF"/>
      <name val="ＭＳ Ｐゴシック"/>
      <family val="3"/>
      <charset val="128"/>
    </font>
    <font>
      <sz val="12"/>
      <color rgb="FF0000FF"/>
      <name val="Noto Sans"/>
      <family val="2"/>
    </font>
    <font>
      <sz val="12"/>
      <color rgb="FF0000FF"/>
      <name val="ＭＳ Ｐゴシック"/>
      <family val="3"/>
      <charset val="128"/>
    </font>
    <font>
      <sz val="12"/>
      <color rgb="FF808080"/>
      <name val="ＭＳ Ｐゴシック"/>
      <family val="3"/>
      <charset val="128"/>
    </font>
    <font>
      <sz val="9"/>
      <color rgb="FF000000"/>
      <name val="DejaVu Sans"/>
      <family val="2"/>
    </font>
    <font>
      <sz val="9"/>
      <color rgb="FF000000"/>
      <name val="ＭＳ Ｐゴシック"/>
      <family val="3"/>
      <charset val="128"/>
    </font>
    <font>
      <sz val="8"/>
      <color rgb="FF000000"/>
      <name val="DejaVu Sans"/>
      <family val="2"/>
    </font>
    <font>
      <sz val="10.5"/>
      <name val="ＭＳ 明朝"/>
      <family val="1"/>
      <charset val="128"/>
    </font>
    <font>
      <sz val="18"/>
      <name val="Noto Sans"/>
      <family val="2"/>
    </font>
    <font>
      <b val="true"/>
      <sz val="11"/>
      <color rgb="FF969696"/>
      <name val="ＭＳ ゴシック"/>
      <family val="3"/>
      <charset val="128"/>
    </font>
    <font>
      <sz val="11"/>
      <color rgb="FFC0C0C0"/>
      <name val="ＭＳ ゴシック"/>
      <family val="3"/>
      <charset val="128"/>
    </font>
    <font>
      <sz val="14"/>
      <name val="ＭＳ ゴシック"/>
      <family val="3"/>
      <charset val="128"/>
    </font>
    <font>
      <sz val="18"/>
      <name val="ＭＳ ゴシック"/>
      <family val="3"/>
      <charset val="128"/>
    </font>
    <font>
      <sz val="10"/>
      <name val="ＭＳ ゴシック"/>
      <family val="3"/>
      <charset val="128"/>
    </font>
    <font>
      <sz val="7"/>
      <name val="Noto Sans"/>
      <family val="2"/>
    </font>
    <font>
      <sz val="18"/>
      <color rgb="FFFF0000"/>
      <name val="ＭＳ Ｐゴシック"/>
      <family val="3"/>
      <charset val="128"/>
    </font>
    <font>
      <sz val="12"/>
      <name val="ＭＳ ゴシック"/>
      <family val="3"/>
      <charset val="128"/>
    </font>
    <font>
      <sz val="10"/>
      <color rgb="FFFF0000"/>
      <name val="ＭＳ ゴシック"/>
      <family val="3"/>
      <charset val="128"/>
    </font>
    <font>
      <sz val="10"/>
      <color rgb="FF808080"/>
      <name val="Noto Sans"/>
      <family val="2"/>
    </font>
    <font>
      <sz val="10"/>
      <color rgb="FF808080"/>
      <name val="ＭＳ Ｐゴシック"/>
      <family val="3"/>
      <charset val="128"/>
    </font>
    <font>
      <sz val="10"/>
      <color rgb="FFFF99CC"/>
      <name val="Noto Sans"/>
      <family val="2"/>
    </font>
    <font>
      <i val="true"/>
      <sz val="10"/>
      <name val="ＭＳ Ｐゴシック"/>
      <family val="3"/>
      <charset val="128"/>
    </font>
    <font>
      <sz val="11"/>
      <color rgb="FF808080"/>
      <name val="Noto Sans"/>
      <family val="2"/>
    </font>
    <font>
      <sz val="9"/>
      <color rgb="FF808080"/>
      <name val="Noto Sans"/>
      <family val="2"/>
    </font>
    <font>
      <u val="single"/>
      <sz val="10"/>
      <name val="Noto Sans"/>
      <family val="2"/>
    </font>
    <font>
      <u val="single"/>
      <sz val="10"/>
      <name val="ＭＳ Ｐゴシック"/>
      <family val="3"/>
      <charset val="128"/>
    </font>
    <font>
      <sz val="10"/>
      <color rgb="FF0000FF"/>
      <name val="ＭＳ Ｐゴシック"/>
      <family val="3"/>
      <charset val="128"/>
    </font>
    <font>
      <sz val="9"/>
      <color rgb="FF808080"/>
      <name val="ＭＳ ゴシック"/>
      <family val="3"/>
      <charset val="128"/>
    </font>
    <font>
      <sz val="8"/>
      <color rgb="FF808080"/>
      <name val="Noto Sans"/>
      <family val="2"/>
    </font>
    <font>
      <sz val="8"/>
      <color rgb="FF808080"/>
      <name val="ＭＳ ゴシック"/>
      <family val="3"/>
      <charset val="128"/>
    </font>
    <font>
      <sz val="4"/>
      <color rgb="FF808080"/>
      <name val="ＭＳ Ｐゴシック"/>
      <family val="3"/>
      <charset val="128"/>
    </font>
    <font>
      <sz val="10"/>
      <color rgb="FFFF0000"/>
      <name val="Noto Sans"/>
      <family val="2"/>
    </font>
    <font>
      <sz val="14"/>
      <color rgb="FF000000"/>
      <name val="ＭＳ Ｐゴシック"/>
      <family val="3"/>
      <charset val="128"/>
    </font>
    <font>
      <i val="true"/>
      <sz val="14"/>
      <name val="ＭＳ Ｐゴシック"/>
      <family val="3"/>
      <charset val="128"/>
    </font>
    <font>
      <sz val="11"/>
      <color rgb="FFFF6600"/>
      <name val="Noto Sans"/>
      <family val="2"/>
    </font>
    <font>
      <sz val="14"/>
      <color rgb="FF808080"/>
      <name val="ＭＳ Ｐゴシック"/>
      <family val="3"/>
      <charset val="128"/>
    </font>
    <font>
      <sz val="11"/>
      <color rgb="FF000000"/>
      <name val="Noto Sans"/>
      <family val="2"/>
    </font>
    <font>
      <sz val="4"/>
      <color rgb="FF808080"/>
      <name val="Noto Sans"/>
      <family val="2"/>
    </font>
    <font>
      <sz val="8"/>
      <color rgb="FF969696"/>
      <name val="ＭＳ Ｐゴシック"/>
      <family val="3"/>
      <charset val="128"/>
    </font>
    <font>
      <sz val="8"/>
      <color rgb="FF808080"/>
      <name val="ＭＳ Ｐゴシック"/>
      <family val="3"/>
      <charset val="128"/>
    </font>
    <font>
      <u val="single"/>
      <sz val="8"/>
      <color rgb="FF969696"/>
      <name val="ＭＳ Ｐゴシック"/>
      <family val="3"/>
      <charset val="128"/>
    </font>
    <font>
      <sz val="7"/>
      <name val="ＭＳ Ｐゴシック"/>
      <family val="3"/>
      <charset val="128"/>
    </font>
    <font>
      <sz val="10"/>
      <color rgb="FFFFFFFF"/>
      <name val="Noto Sans"/>
      <family val="2"/>
    </font>
    <font>
      <sz val="9.5"/>
      <name val="Noto Sans"/>
      <family val="2"/>
    </font>
    <font>
      <b val="true"/>
      <sz val="10"/>
      <name val="Noto Sans"/>
      <family val="2"/>
    </font>
    <font>
      <sz val="12"/>
      <color rgb="FF000000"/>
      <name val="ＭＳ Ｐゴシック"/>
      <family val="3"/>
      <charset val="128"/>
    </font>
    <font>
      <sz val="11"/>
      <color rgb="FFFFFFFF"/>
      <name val="Noto Sans"/>
      <family val="2"/>
    </font>
    <font>
      <sz val="10"/>
      <color rgb="FF969696"/>
      <name val="Noto Sans"/>
      <family val="2"/>
    </font>
    <font>
      <sz val="10"/>
      <color rgb="FF969696"/>
      <name val="ＭＳ Ｐゴシック"/>
      <family val="3"/>
      <charset val="128"/>
    </font>
    <font>
      <sz val="7.5"/>
      <name val="ＭＳ Ｐゴシック"/>
      <family val="3"/>
      <charset val="128"/>
    </font>
    <font>
      <sz val="7.5"/>
      <name val="Noto Sans"/>
      <family val="2"/>
    </font>
  </fonts>
  <fills count="1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CC00"/>
        <bgColor rgb="FFFFFF00"/>
      </patternFill>
    </fill>
    <fill>
      <patternFill patternType="solid">
        <fgColor rgb="FFC0C0C0"/>
        <bgColor rgb="FFCCCCFF"/>
      </patternFill>
    </fill>
    <fill>
      <patternFill patternType="solid">
        <fgColor rgb="FFCCCCFF"/>
        <bgColor rgb="FFC0C0C0"/>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
      <patternFill patternType="solid">
        <fgColor rgb="FF969696"/>
        <bgColor rgb="FF808080"/>
      </patternFill>
    </fill>
    <fill>
      <patternFill patternType="solid">
        <fgColor rgb="FFCC99FF"/>
        <bgColor rgb="FF9999FF"/>
      </patternFill>
    </fill>
  </fills>
  <borders count="20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top/>
      <bottom style="hair"/>
      <diagonal/>
    </border>
    <border diagonalUp="false" diagonalDown="false">
      <left style="hair"/>
      <right/>
      <top/>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hair"/>
      <right/>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hair"/>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hair"/>
      <right/>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thin"/>
      <top style="medium"/>
      <bottom style="double"/>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diagonal/>
    </border>
    <border diagonalUp="false" diagonalDown="false">
      <left style="thin"/>
      <right style="hair"/>
      <top style="thin"/>
      <bottom style="double"/>
      <diagonal/>
    </border>
    <border diagonalUp="false" diagonalDown="false">
      <left style="hair"/>
      <right style="medium"/>
      <top style="thin"/>
      <bottom style="double"/>
      <diagonal/>
    </border>
    <border diagonalUp="false" diagonalDown="false">
      <left style="medium"/>
      <right style="thin"/>
      <top style="thin"/>
      <bottom style="hair"/>
      <diagonal/>
    </border>
    <border diagonalUp="false" diagonalDown="false">
      <left style="medium"/>
      <right style="medium"/>
      <top style="thin"/>
      <bottom style="double"/>
      <diagonal/>
    </border>
    <border diagonalUp="false" diagonalDown="false">
      <left style="thin"/>
      <right style="thin"/>
      <top style="hair"/>
      <bottom style="double"/>
      <diagonal/>
    </border>
    <border diagonalUp="false" diagonalDown="false">
      <left style="medium"/>
      <right style="thin"/>
      <top style="hair"/>
      <bottom style="double"/>
      <diagonal/>
    </border>
    <border diagonalUp="false" diagonalDown="false">
      <left style="thin"/>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hair"/>
      <right/>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hair"/>
      <right style="medium"/>
      <top style="thin"/>
      <bottom style="medium"/>
      <diagonal/>
    </border>
    <border diagonalUp="true" diagonalDown="false">
      <left style="thin"/>
      <right style="thin"/>
      <top style="thin"/>
      <bottom style="thin"/>
      <diagonal style="thin"/>
    </border>
    <border diagonalUp="false" diagonalDown="false">
      <left style="thin"/>
      <right style="hair"/>
      <top style="medium"/>
      <bottom style="medium"/>
      <diagonal/>
    </border>
    <border diagonalUp="false" diagonalDown="false">
      <left style="hair"/>
      <right/>
      <top style="medium"/>
      <bottom style="thin"/>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medium"/>
      <diagonal/>
    </border>
    <border diagonalUp="false" diagonalDown="false">
      <left/>
      <right/>
      <top style="medium"/>
      <bottom style="thin"/>
      <diagonal/>
    </border>
    <border diagonalUp="false" diagonalDown="false">
      <left/>
      <right style="medium"/>
      <top/>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true" diagonalDown="true">
      <left style="thin"/>
      <right style="medium"/>
      <top style="medium"/>
      <bottom style="thin"/>
      <diagonal style="hair"/>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right/>
      <top style="hair"/>
      <bottom style="thin"/>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hair"/>
      <top/>
      <bottom/>
      <diagonal/>
    </border>
    <border diagonalUp="false" diagonalDown="false">
      <left style="hair"/>
      <right style="thin"/>
      <top/>
      <bottom style="thin"/>
      <diagonal/>
    </border>
    <border diagonalUp="false" diagonalDown="false">
      <left/>
      <right/>
      <top style="hair">
        <color rgb="FF808080"/>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dotted"/>
      <diagonal/>
    </border>
    <border diagonalUp="false" diagonalDown="false">
      <left/>
      <right style="thin"/>
      <top style="hair"/>
      <bottom/>
      <diagonal/>
    </border>
    <border diagonalUp="false" diagonalDown="false">
      <left style="thin"/>
      <right/>
      <top style="dotted"/>
      <bottom style="hair"/>
      <diagonal/>
    </border>
    <border diagonalUp="false" diagonalDown="false">
      <left style="dotted"/>
      <right style="dotted"/>
      <top style="dotted"/>
      <bottom style="hair"/>
      <diagonal/>
    </border>
    <border diagonalUp="false" diagonalDown="false">
      <left/>
      <right/>
      <top style="dotted"/>
      <bottom style="hair"/>
      <diagonal/>
    </border>
    <border diagonalUp="false" diagonalDown="false">
      <left style="thin"/>
      <right style="thin"/>
      <top style="dotted"/>
      <bottom style="hair"/>
      <diagonal/>
    </border>
    <border diagonalUp="false" diagonalDown="false">
      <left style="thin"/>
      <right style="dotted"/>
      <top style="dotted"/>
      <bottom style="hair"/>
      <diagonal/>
    </border>
    <border diagonalUp="false" diagonalDown="false">
      <left style="dotted"/>
      <right style="hair"/>
      <top style="dotted"/>
      <bottom style="hair"/>
      <diagonal/>
    </border>
    <border diagonalUp="false" diagonalDown="false">
      <left style="hair"/>
      <right style="thin"/>
      <top/>
      <bottom style="hair"/>
      <diagonal/>
    </border>
    <border diagonalUp="false" diagonalDown="false">
      <left style="thin"/>
      <right style="thin"/>
      <top style="hair"/>
      <bottom style="dotted"/>
      <diagonal/>
    </border>
    <border diagonalUp="false" diagonalDown="false">
      <left style="thin"/>
      <right/>
      <top style="hair"/>
      <bottom/>
      <diagonal/>
    </border>
    <border diagonalUp="false" diagonalDown="false">
      <left/>
      <right/>
      <top style="hair"/>
      <bottom/>
      <diagonal/>
    </border>
    <border diagonalUp="false" diagonalDown="false">
      <left style="hair"/>
      <right style="thin"/>
      <top/>
      <bottom/>
      <diagonal/>
    </border>
    <border diagonalUp="false" diagonalDown="false">
      <left/>
      <right/>
      <top/>
      <bottom style="hair"/>
      <diagonal/>
    </border>
    <border diagonalUp="false" diagonalDown="false">
      <left style="hair"/>
      <right style="hair"/>
      <top/>
      <bottom/>
      <diagonal/>
    </border>
    <border diagonalUp="false" diagonalDown="false">
      <left style="hair">
        <color rgb="FF808080"/>
      </left>
      <right/>
      <top style="hair">
        <color rgb="FF808080"/>
      </top>
      <bottom style="hair">
        <color rgb="FF808080"/>
      </bottom>
      <diagonal/>
    </border>
    <border diagonalUp="false" diagonalDown="false">
      <left style="medium">
        <color rgb="FFFFFFFF"/>
      </left>
      <right style="medium">
        <color rgb="FFFFFFFF"/>
      </right>
      <top style="medium">
        <color rgb="FFFFFFFF"/>
      </top>
      <bottom style="medium">
        <color rgb="FFFFFFFF"/>
      </bottom>
      <diagonal/>
    </border>
    <border diagonalUp="true" diagonalDown="false">
      <left style="medium"/>
      <right style="hair"/>
      <top style="thin"/>
      <bottom style="thin"/>
      <diagonal style="thin"/>
    </border>
    <border diagonalUp="false" diagonalDown="false">
      <left style="medium"/>
      <right style="hair"/>
      <top style="thin"/>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hair"/>
      <right style="medium"/>
      <top style="thin"/>
      <bottom style="thin"/>
      <diagonal/>
    </border>
    <border diagonalUp="false" diagonalDown="false">
      <left style="medium">
        <color rgb="FFFFFFFF"/>
      </left>
      <right style="medium">
        <color rgb="FFFFFFFF"/>
      </right>
      <top style="medium">
        <color rgb="FFFFFFFF"/>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style="hair"/>
      <bottom style="hair"/>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6" fontId="8" fillId="0" borderId="1" xfId="0" applyFont="true" applyBorder="true" applyAlignment="true" applyProtection="true">
      <alignment horizontal="general" vertical="center" textRotation="0" wrapText="false" indent="0" shrinkToFit="tru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left" vertical="center" textRotation="0" wrapText="true" indent="1"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1" fillId="0" borderId="1" xfId="28" applyFont="true" applyBorder="true" applyAlignment="true" applyProtection="true">
      <alignment horizontal="center" vertical="center" textRotation="0" wrapText="false" indent="0" shrinkToFit="false"/>
      <protection locked="true" hidden="false"/>
    </xf>
    <xf numFmtId="166" fontId="16" fillId="4" borderId="1" xfId="29" applyFont="true" applyBorder="true" applyAlignment="false" applyProtection="true">
      <alignment horizontal="general" vertical="center" textRotation="0" wrapText="false" indent="0" shrinkToFit="false"/>
      <protection locked="false" hidden="false"/>
    </xf>
    <xf numFmtId="164" fontId="16" fillId="2" borderId="0" xfId="28" applyFont="true" applyBorder="false" applyAlignment="true" applyProtection="true">
      <alignment horizontal="center" vertical="center" textRotation="0" wrapText="false" indent="0" shrinkToFit="false"/>
      <protection locked="true" hidden="false"/>
    </xf>
    <xf numFmtId="166" fontId="16" fillId="2" borderId="0" xfId="29" applyFont="true" applyBorder="false" applyAlignment="true" applyProtection="true">
      <alignment horizontal="general" vertical="center" textRotation="0" wrapText="false" indent="0" shrinkToFit="true"/>
      <protection locked="true" hidden="false"/>
    </xf>
    <xf numFmtId="166" fontId="17" fillId="2" borderId="3" xfId="29" applyFont="true" applyBorder="true" applyAlignment="true" applyProtection="true">
      <alignment horizontal="left" vertical="center" textRotation="0" wrapText="false" indent="0" shrinkToFit="tru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1" shrinkToFit="false"/>
      <protection locked="true" hidden="false"/>
    </xf>
    <xf numFmtId="164" fontId="11" fillId="0" borderId="0" xfId="27"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3" fillId="0" borderId="0" xfId="28"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6" fillId="0" borderId="6"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7" fontId="27" fillId="2" borderId="1" xfId="0" applyFont="true" applyBorder="true" applyAlignment="true" applyProtection="true">
      <alignment horizontal="left" vertical="center" textRotation="0" wrapText="false" indent="1" shrinkToFit="tru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28" fillId="0" borderId="6"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1" shrinkToFit="false"/>
      <protection locked="true" hidden="false"/>
    </xf>
    <xf numFmtId="164" fontId="29" fillId="3" borderId="0" xfId="0" applyFont="true" applyBorder="false" applyAlignment="false" applyProtection="true">
      <alignment horizontal="general" vertical="center" textRotation="0" wrapText="false" indent="0" shrinkToFit="false"/>
      <protection locked="true" hidden="false"/>
    </xf>
    <xf numFmtId="164" fontId="4" fillId="0" borderId="0" xfId="28" applyFont="true" applyBorder="false" applyAlignment="true" applyProtection="true">
      <alignment horizontal="general" vertical="center" textRotation="0" wrapText="false" indent="0" shrinkToFit="true"/>
      <protection locked="true" hidden="false"/>
    </xf>
    <xf numFmtId="168" fontId="30" fillId="0" borderId="0" xfId="16" applyFont="true" applyBorder="true" applyAlignment="true" applyProtection="true">
      <alignment horizontal="general" vertical="center" textRotation="0" wrapText="false" indent="0" shrinkToFit="false"/>
      <protection locked="true" hidden="false"/>
    </xf>
    <xf numFmtId="168" fontId="24" fillId="0" borderId="0" xfId="16" applyFont="true" applyBorder="true" applyAlignment="true" applyProtection="true">
      <alignment horizontal="general" vertical="center" textRotation="0" wrapText="false" indent="0" shrinkToFit="false"/>
      <protection locked="true" hidden="false"/>
    </xf>
    <xf numFmtId="168" fontId="31" fillId="0" borderId="0" xfId="16" applyFont="true" applyBorder="true" applyAlignment="true" applyProtection="true">
      <alignment horizontal="general" vertical="center" textRotation="0" wrapText="false" indent="0" shrinkToFit="false"/>
      <protection locked="true" hidden="false"/>
    </xf>
    <xf numFmtId="168" fontId="32" fillId="0" borderId="0"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6" fontId="0" fillId="2" borderId="1" xfId="0" applyFont="false" applyBorder="true" applyAlignment="true" applyProtection="true">
      <alignment horizontal="left" vertical="center" textRotation="0" wrapText="false" indent="1" shrinkToFit="true"/>
      <protection locked="true" hidden="false"/>
    </xf>
    <xf numFmtId="164" fontId="0" fillId="0" borderId="5" xfId="0" applyFont="false" applyBorder="true" applyAlignment="true" applyProtection="true">
      <alignment horizontal="left" vertical="center" textRotation="0" wrapText="false" indent="1" shrinkToFit="true"/>
      <protection locked="true" hidden="false"/>
    </xf>
    <xf numFmtId="164" fontId="0" fillId="0" borderId="0" xfId="0" applyFont="false" applyBorder="false" applyAlignment="true" applyProtection="true">
      <alignment horizontal="left" vertical="center" textRotation="0" wrapText="false" indent="1" shrinkToFit="tru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7" fontId="8" fillId="0" borderId="1"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8" fontId="33"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8" fontId="34" fillId="0" borderId="0" xfId="16" applyFont="true" applyBorder="true" applyAlignment="true" applyProtection="true">
      <alignment horizontal="right" vertical="center" textRotation="0" wrapText="false" indent="0" shrinkToFit="false"/>
      <protection locked="true" hidden="false"/>
    </xf>
    <xf numFmtId="168" fontId="35" fillId="0" borderId="0" xfId="16" applyFont="true" applyBorder="true" applyAlignment="true" applyProtection="true">
      <alignment horizontal="right"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8" fontId="35" fillId="0" borderId="0" xfId="16" applyFont="true" applyBorder="true" applyAlignment="true" applyProtection="true">
      <alignment horizontal="left" vertical="center" textRotation="0" wrapText="false" indent="0" shrinkToFit="false"/>
      <protection locked="true" hidden="false"/>
    </xf>
    <xf numFmtId="168" fontId="37" fillId="0" borderId="0" xfId="16" applyFont="true" applyBorder="true" applyAlignment="true" applyProtection="true">
      <alignment horizontal="right" vertical="center" textRotation="0" wrapText="false" indent="0" shrinkToFit="false"/>
      <protection locked="true" hidden="false"/>
    </xf>
    <xf numFmtId="168" fontId="38" fillId="0" borderId="0" xfId="16" applyFont="true" applyBorder="true" applyAlignment="true" applyProtection="true">
      <alignment horizontal="general" vertical="center" textRotation="0" wrapText="false" indent="0" shrinkToFit="false"/>
      <protection locked="true" hidden="false"/>
    </xf>
    <xf numFmtId="168" fontId="39" fillId="0" borderId="0"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right" vertical="top"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5" borderId="14"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6" borderId="16" xfId="0" applyFont="true" applyBorder="true" applyAlignment="true" applyProtection="true">
      <alignment horizontal="center" vertical="center" textRotation="0" wrapText="true" indent="0" shrinkToFit="false"/>
      <protection locked="true" hidden="false"/>
    </xf>
    <xf numFmtId="164" fontId="11" fillId="6" borderId="17"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41" fillId="3" borderId="1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1" shrinkToFit="false"/>
      <protection locked="true" hidden="false"/>
    </xf>
    <xf numFmtId="164" fontId="11" fillId="4" borderId="18" xfId="0" applyFont="true" applyBorder="true" applyAlignment="true" applyProtection="true">
      <alignment horizontal="center" vertical="center" textRotation="0" wrapText="false" indent="0" shrinkToFit="true"/>
      <protection locked="true" hidden="false"/>
    </xf>
    <xf numFmtId="164" fontId="11" fillId="7" borderId="1" xfId="0" applyFont="true" applyBorder="true" applyAlignment="true" applyProtection="true">
      <alignment horizontal="center" vertical="center" textRotation="0" wrapText="false" indent="0" shrinkToFit="true"/>
      <protection locked="true" hidden="false"/>
    </xf>
    <xf numFmtId="164" fontId="21" fillId="8" borderId="19"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false" indent="0" shrinkToFit="true"/>
      <protection locked="true" hidden="false"/>
    </xf>
    <xf numFmtId="164" fontId="21" fillId="0" borderId="20" xfId="0" applyFont="true" applyBorder="true" applyAlignment="true" applyProtection="true">
      <alignment horizontal="center" vertical="center" textRotation="0" wrapText="false" indent="0" shrinkToFit="true"/>
      <protection locked="true" hidden="false"/>
    </xf>
    <xf numFmtId="164" fontId="11" fillId="6" borderId="21" xfId="0" applyFont="true" applyBorder="true" applyAlignment="true" applyProtection="true">
      <alignment horizontal="center" vertical="center" textRotation="0" wrapText="true" indent="0" shrinkToFit="false"/>
      <protection locked="false" hidden="false"/>
    </xf>
    <xf numFmtId="164" fontId="42" fillId="4" borderId="22" xfId="0" applyFont="true" applyBorder="true" applyAlignment="true" applyProtection="true">
      <alignment horizontal="center" vertical="center" textRotation="0" wrapText="true" indent="0" shrinkToFit="false"/>
      <protection locked="false" hidden="false"/>
    </xf>
    <xf numFmtId="164" fontId="42" fillId="3" borderId="23"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top" textRotation="0" wrapText="false" indent="1" shrinkToFit="false"/>
      <protection locked="true" hidden="false"/>
    </xf>
    <xf numFmtId="164" fontId="41" fillId="0" borderId="24" xfId="0" applyFont="true" applyBorder="true" applyAlignment="true" applyProtection="true">
      <alignment horizontal="center" vertical="center" textRotation="0" wrapText="true" indent="0" shrinkToFit="false"/>
      <protection locked="true" hidden="false"/>
    </xf>
    <xf numFmtId="164" fontId="41" fillId="0" borderId="19" xfId="28" applyFont="true" applyBorder="true" applyAlignment="true" applyProtection="true">
      <alignment horizontal="center" vertical="center" textRotation="0" wrapText="true" indent="0" shrinkToFit="tru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false" indent="0" shrinkToFit="false"/>
      <protection locked="true" hidden="false"/>
    </xf>
    <xf numFmtId="164" fontId="42" fillId="4" borderId="19" xfId="0" applyFont="true" applyBorder="true" applyAlignment="true" applyProtection="true">
      <alignment horizontal="center" vertical="center" textRotation="0" wrapText="true" indent="0" shrinkToFit="false"/>
      <protection locked="false" hidden="false"/>
    </xf>
    <xf numFmtId="164" fontId="41" fillId="8" borderId="19" xfId="0" applyFont="true" applyBorder="true" applyAlignment="true" applyProtection="true">
      <alignment horizontal="center" vertical="center" textRotation="0" wrapText="true" indent="0" shrinkToFit="false"/>
      <protection locked="true" hidden="false"/>
    </xf>
    <xf numFmtId="164" fontId="41" fillId="9" borderId="19" xfId="0" applyFont="true" applyBorder="true" applyAlignment="true" applyProtection="true">
      <alignment horizontal="center" vertical="center" textRotation="0" wrapText="true" indent="0" shrinkToFit="false"/>
      <protection locked="true" hidden="false"/>
    </xf>
    <xf numFmtId="164" fontId="42" fillId="4" borderId="27" xfId="0"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2" fillId="4" borderId="19" xfId="0" applyFont="true" applyBorder="true" applyAlignment="true" applyProtection="true">
      <alignment horizontal="center" vertical="center" textRotation="0" wrapText="false" indent="0" shrinkToFit="true"/>
      <protection locked="false" hidden="false"/>
    </xf>
    <xf numFmtId="164" fontId="0" fillId="6" borderId="28" xfId="0" applyFont="false" applyBorder="true" applyAlignment="true" applyProtection="true">
      <alignment horizontal="center" vertical="center" textRotation="0" wrapText="true" indent="0" shrinkToFit="false"/>
      <protection locked="false" hidden="false"/>
    </xf>
    <xf numFmtId="164" fontId="42" fillId="4" borderId="19" xfId="0" applyFont="true" applyBorder="true" applyAlignment="true" applyProtection="true">
      <alignment horizontal="left" vertical="center" textRotation="0" wrapText="false" indent="0" shrinkToFit="true"/>
      <protection locked="fals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left" vertical="center" textRotation="0" wrapText="false" indent="1" shrinkToFit="true"/>
      <protection locked="false" hidden="false"/>
    </xf>
    <xf numFmtId="164" fontId="0" fillId="0" borderId="31" xfId="0" applyFont="false" applyBorder="true" applyAlignment="true" applyProtection="true">
      <alignment horizontal="right" vertical="center" textRotation="0" wrapText="false" indent="0" shrinkToFit="true"/>
      <protection locked="false" hidden="false"/>
    </xf>
    <xf numFmtId="169" fontId="0" fillId="4" borderId="32" xfId="16" applyFont="true" applyBorder="true" applyAlignment="true" applyProtection="true">
      <alignment horizontal="general" vertical="center" textRotation="0" wrapText="false" indent="0" shrinkToFit="true"/>
      <protection locked="false" hidden="false"/>
    </xf>
    <xf numFmtId="169" fontId="0" fillId="4" borderId="33" xfId="16" applyFont="true" applyBorder="true" applyAlignment="true" applyProtection="true">
      <alignment horizontal="general" vertical="center" textRotation="0" wrapText="false" indent="0" shrinkToFit="true"/>
      <protection locked="false" hidden="false"/>
    </xf>
    <xf numFmtId="169" fontId="0" fillId="4" borderId="34" xfId="16" applyFont="true" applyBorder="true" applyAlignment="true" applyProtection="true">
      <alignment horizontal="general" vertical="center" textRotation="0" wrapText="false" indent="0" shrinkToFit="true"/>
      <protection locked="false" hidden="false"/>
    </xf>
    <xf numFmtId="169" fontId="0" fillId="4" borderId="30" xfId="16" applyFont="true" applyBorder="true" applyAlignment="true" applyProtection="true">
      <alignment horizontal="general" vertical="center" textRotation="0" wrapText="false" indent="0" shrinkToFit="true"/>
      <protection locked="false" hidden="false"/>
    </xf>
    <xf numFmtId="169" fontId="0" fillId="4" borderId="35" xfId="0" applyFont="false" applyBorder="true" applyAlignment="false" applyProtection="true">
      <alignment horizontal="general" vertical="center" textRotation="0" wrapText="false" indent="0" shrinkToFit="false"/>
      <protection locked="false" hidden="false"/>
    </xf>
    <xf numFmtId="169" fontId="0" fillId="2" borderId="36" xfId="16" applyFont="true" applyBorder="true" applyAlignment="true" applyProtection="true">
      <alignment horizontal="general" vertical="center" textRotation="0" wrapText="false" indent="0" shrinkToFit="true"/>
      <protection locked="true" hidden="false"/>
    </xf>
    <xf numFmtId="169" fontId="0" fillId="2" borderId="37" xfId="0" applyFont="true" applyBorder="true" applyAlignment="true" applyProtection="true">
      <alignment horizontal="general" vertical="center" textRotation="0" wrapText="false" indent="0" shrinkToFit="true"/>
      <protection locked="true" hidden="false"/>
    </xf>
    <xf numFmtId="164" fontId="11" fillId="0" borderId="38" xfId="0" applyFont="true" applyBorder="true" applyAlignment="true" applyProtection="true">
      <alignment horizontal="left" vertical="center" textRotation="0" wrapText="false" indent="1" shrinkToFit="true"/>
      <protection locked="false" hidden="false"/>
    </xf>
    <xf numFmtId="164" fontId="0" fillId="0" borderId="39" xfId="0" applyFont="false" applyBorder="true" applyAlignment="true" applyProtection="true">
      <alignment horizontal="right" vertical="center" textRotation="0" wrapText="false" indent="0" shrinkToFit="true"/>
      <protection locked="false" hidden="false"/>
    </xf>
    <xf numFmtId="169" fontId="0" fillId="4" borderId="40" xfId="16" applyFont="true" applyBorder="true" applyAlignment="true" applyProtection="true">
      <alignment horizontal="general" vertical="center" textRotation="0" wrapText="false" indent="0" shrinkToFit="true"/>
      <protection locked="false" hidden="false"/>
    </xf>
    <xf numFmtId="169" fontId="0" fillId="4" borderId="41" xfId="16" applyFont="true" applyBorder="true" applyAlignment="true" applyProtection="true">
      <alignment horizontal="general" vertical="center" textRotation="0" wrapText="false" indent="0" shrinkToFit="true"/>
      <protection locked="false" hidden="false"/>
    </xf>
    <xf numFmtId="169" fontId="0" fillId="4" borderId="42" xfId="16" applyFont="true" applyBorder="true" applyAlignment="true" applyProtection="true">
      <alignment horizontal="general" vertical="center" textRotation="0" wrapText="false" indent="0" shrinkToFit="true"/>
      <protection locked="false" hidden="false"/>
    </xf>
    <xf numFmtId="169" fontId="0" fillId="4" borderId="38" xfId="16" applyFont="true" applyBorder="true" applyAlignment="true" applyProtection="true">
      <alignment horizontal="general" vertical="center" textRotation="0" wrapText="false" indent="0" shrinkToFit="true"/>
      <protection locked="false" hidden="false"/>
    </xf>
    <xf numFmtId="169" fontId="0" fillId="4" borderId="42" xfId="0" applyFont="false" applyBorder="true" applyAlignment="false" applyProtection="true">
      <alignment horizontal="general" vertical="center" textRotation="0" wrapText="false" indent="0" shrinkToFit="false"/>
      <protection locked="false" hidden="false"/>
    </xf>
    <xf numFmtId="169" fontId="0" fillId="2" borderId="43" xfId="16" applyFont="true" applyBorder="true" applyAlignment="true" applyProtection="true">
      <alignment horizontal="general" vertical="center" textRotation="0" wrapText="false" indent="0" shrinkToFit="true"/>
      <protection locked="true" hidden="false"/>
    </xf>
    <xf numFmtId="169" fontId="0" fillId="2" borderId="44"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9" fontId="0" fillId="4" borderId="42" xfId="0" applyFont="false" applyBorder="true" applyAlignment="true" applyProtection="true">
      <alignment horizontal="general" vertical="center" textRotation="0" wrapText="false" indent="0" shrinkToFit="true"/>
      <protection locked="false" hidden="false"/>
    </xf>
    <xf numFmtId="164" fontId="42" fillId="0" borderId="45"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11" fillId="0" borderId="46" xfId="0" applyFont="true" applyBorder="true" applyAlignment="true" applyProtection="true">
      <alignment horizontal="left" vertical="center" textRotation="0" wrapText="false" indent="1" shrinkToFit="true"/>
      <protection locked="false" hidden="false"/>
    </xf>
    <xf numFmtId="164" fontId="0" fillId="0" borderId="47" xfId="0" applyFont="false" applyBorder="true" applyAlignment="true" applyProtection="true">
      <alignment horizontal="right" vertical="center" textRotation="0" wrapText="false" indent="0" shrinkToFit="true"/>
      <protection locked="false" hidden="false"/>
    </xf>
    <xf numFmtId="169" fontId="0" fillId="4" borderId="48" xfId="16" applyFont="true" applyBorder="true" applyAlignment="true" applyProtection="true">
      <alignment horizontal="general" vertical="center" textRotation="0" wrapText="false" indent="0" shrinkToFit="true"/>
      <protection locked="false" hidden="false"/>
    </xf>
    <xf numFmtId="169" fontId="0" fillId="4" borderId="49" xfId="16" applyFont="true" applyBorder="true" applyAlignment="true" applyProtection="true">
      <alignment horizontal="general" vertical="center" textRotation="0" wrapText="false" indent="0" shrinkToFit="true"/>
      <protection locked="false" hidden="false"/>
    </xf>
    <xf numFmtId="169" fontId="0" fillId="4" borderId="50" xfId="16" applyFont="true" applyBorder="true" applyAlignment="true" applyProtection="true">
      <alignment horizontal="general" vertical="center" textRotation="0" wrapText="false" indent="0" shrinkToFit="true"/>
      <protection locked="false" hidden="false"/>
    </xf>
    <xf numFmtId="169" fontId="0" fillId="4" borderId="46" xfId="16" applyFont="true" applyBorder="true" applyAlignment="true" applyProtection="true">
      <alignment horizontal="general" vertical="center" textRotation="0" wrapText="false" indent="0" shrinkToFit="true"/>
      <protection locked="false" hidden="false"/>
    </xf>
    <xf numFmtId="169" fontId="0" fillId="4" borderId="50" xfId="0" applyFont="false" applyBorder="true" applyAlignment="false" applyProtection="true">
      <alignment horizontal="general" vertical="center" textRotation="0" wrapText="false" indent="0" shrinkToFit="false"/>
      <protection locked="false" hidden="false"/>
    </xf>
    <xf numFmtId="169" fontId="0" fillId="2" borderId="51" xfId="16" applyFont="true" applyBorder="true" applyAlignment="true" applyProtection="true">
      <alignment horizontal="general" vertical="center" textRotation="0" wrapText="false" indent="0" shrinkToFit="true"/>
      <protection locked="true" hidden="false"/>
    </xf>
    <xf numFmtId="169" fontId="0" fillId="2" borderId="52" xfId="0" applyFont="true" applyBorder="true" applyAlignment="true" applyProtection="true">
      <alignment horizontal="general" vertical="center" textRotation="0" wrapText="false" indent="0" shrinkToFit="true"/>
      <protection locked="true" hidden="false"/>
    </xf>
    <xf numFmtId="164" fontId="11" fillId="0" borderId="2" xfId="0" applyFont="true" applyBorder="true" applyAlignment="true" applyProtection="true">
      <alignment horizontal="left" vertical="center" textRotation="0" wrapText="false" indent="1" shrinkToFit="true"/>
      <protection locked="true" hidden="false"/>
    </xf>
    <xf numFmtId="164" fontId="21" fillId="0" borderId="53" xfId="0" applyFont="true" applyBorder="true" applyAlignment="true" applyProtection="true">
      <alignment horizontal="right" vertical="center" textRotation="0" wrapText="false" indent="0" shrinkToFit="true"/>
      <protection locked="true" hidden="false"/>
    </xf>
    <xf numFmtId="169" fontId="0" fillId="2" borderId="54" xfId="16" applyFont="true" applyBorder="true" applyAlignment="true" applyProtection="true">
      <alignment horizontal="general" vertical="center" textRotation="0" wrapText="false" indent="0" shrinkToFit="true"/>
      <protection locked="true" hidden="false"/>
    </xf>
    <xf numFmtId="169" fontId="0" fillId="2" borderId="22" xfId="16" applyFont="true" applyBorder="true" applyAlignment="true" applyProtection="true">
      <alignment horizontal="general" vertical="center" textRotation="0" wrapText="false" indent="0" shrinkToFit="true"/>
      <protection locked="true" hidden="false"/>
    </xf>
    <xf numFmtId="169" fontId="0" fillId="2" borderId="4" xfId="16" applyFont="true" applyBorder="true" applyAlignment="true" applyProtection="true">
      <alignment horizontal="general" vertical="center" textRotation="0" wrapText="false" indent="0" shrinkToFit="true"/>
      <protection locked="true" hidden="false"/>
    </xf>
    <xf numFmtId="169" fontId="0" fillId="2" borderId="2" xfId="16" applyFont="true" applyBorder="true" applyAlignment="true" applyProtection="true">
      <alignment horizontal="general" vertical="center" textRotation="0" wrapText="false" indent="0" shrinkToFit="true"/>
      <protection locked="true" hidden="false"/>
    </xf>
    <xf numFmtId="169" fontId="0" fillId="2" borderId="55" xfId="16" applyFont="true" applyBorder="true" applyAlignment="true" applyProtection="true">
      <alignment horizontal="general" vertical="center" textRotation="0" wrapText="false" indent="0" shrinkToFit="true"/>
      <protection locked="true" hidden="false"/>
    </xf>
    <xf numFmtId="169" fontId="0" fillId="2" borderId="56" xfId="0" applyFont="true" applyBorder="true" applyAlignment="true" applyProtection="true">
      <alignment horizontal="general" vertical="center" textRotation="0" wrapText="false" indent="0" shrinkToFit="tru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1" fillId="0" borderId="57" xfId="0" applyFont="true" applyBorder="true" applyAlignment="true" applyProtection="true">
      <alignment horizontal="right" vertical="center" textRotation="0" wrapText="false" indent="0" shrinkToFit="true"/>
      <protection locked="true" hidden="false"/>
    </xf>
    <xf numFmtId="164" fontId="45" fillId="0" borderId="58" xfId="0" applyFont="true" applyBorder="true" applyAlignment="true" applyProtection="true">
      <alignment horizontal="right" vertical="center" textRotation="0" wrapText="false" indent="0" shrinkToFit="true"/>
      <protection locked="true" hidden="false"/>
    </xf>
    <xf numFmtId="164" fontId="45" fillId="0" borderId="59" xfId="0" applyFont="true" applyBorder="true" applyAlignment="true" applyProtection="true">
      <alignment horizontal="right" vertical="center" textRotation="0" wrapText="false" indent="0" shrinkToFit="true"/>
      <protection locked="true" hidden="false"/>
    </xf>
    <xf numFmtId="164" fontId="45" fillId="0" borderId="60" xfId="0" applyFont="true" applyBorder="true" applyAlignment="true" applyProtection="true">
      <alignment horizontal="right" vertical="center" textRotation="0" wrapText="false" indent="0" shrinkToFit="true"/>
      <protection locked="true" hidden="false"/>
    </xf>
    <xf numFmtId="164" fontId="45" fillId="0" borderId="5" xfId="0" applyFont="true" applyBorder="true" applyAlignment="true" applyProtection="true">
      <alignment horizontal="right" vertical="center" textRotation="0" wrapText="false" indent="0" shrinkToFit="true"/>
      <protection locked="true" hidden="false"/>
    </xf>
    <xf numFmtId="164" fontId="46" fillId="0" borderId="5" xfId="0" applyFont="true" applyBorder="true" applyAlignment="true" applyProtection="true">
      <alignment horizontal="right" vertical="center" textRotation="0" wrapText="false" indent="0" shrinkToFit="true"/>
      <protection locked="true" hidden="false"/>
    </xf>
    <xf numFmtId="164" fontId="46" fillId="0" borderId="61" xfId="0" applyFont="true" applyBorder="true" applyAlignment="true" applyProtection="true">
      <alignment horizontal="right" vertical="center" textRotation="0" wrapText="false" indent="0" shrinkToFit="true"/>
      <protection locked="true" hidden="false"/>
    </xf>
    <xf numFmtId="164" fontId="45" fillId="0" borderId="62" xfId="0" applyFont="true" applyBorder="true" applyAlignment="true" applyProtection="true">
      <alignment horizontal="right" vertical="center" textRotation="0" wrapText="false" indent="0" shrinkToFit="true"/>
      <protection locked="true" hidden="false"/>
    </xf>
    <xf numFmtId="164" fontId="45" fillId="0" borderId="6" xfId="0" applyFont="true" applyBorder="true" applyAlignment="true" applyProtection="true">
      <alignment horizontal="right" vertical="center" textRotation="0" wrapText="false" indent="0" shrinkToFit="true"/>
      <protection locked="true" hidden="false"/>
    </xf>
    <xf numFmtId="170" fontId="47" fillId="0" borderId="63" xfId="16" applyFont="true" applyBorder="true" applyAlignment="true" applyProtection="true">
      <alignment horizontal="right" vertical="center" textRotation="0" wrapText="false" indent="0" shrinkToFit="true"/>
      <protection locked="true" hidden="false"/>
    </xf>
    <xf numFmtId="164" fontId="21" fillId="6" borderId="64" xfId="0" applyFont="true" applyBorder="true" applyAlignment="true" applyProtection="true">
      <alignment horizontal="center" vertical="center" textRotation="255" wrapText="true" indent="0" shrinkToFit="false"/>
      <protection locked="true" hidden="false"/>
    </xf>
    <xf numFmtId="164" fontId="11" fillId="0" borderId="65" xfId="0" applyFont="true" applyBorder="true" applyAlignment="true" applyProtection="true">
      <alignment horizontal="general" vertical="center" textRotation="0" wrapText="false" indent="0" shrinkToFit="true"/>
      <protection locked="true" hidden="false"/>
    </xf>
    <xf numFmtId="164" fontId="21" fillId="0" borderId="66" xfId="0" applyFont="true" applyBorder="true" applyAlignment="true" applyProtection="true">
      <alignment horizontal="right" vertical="center" textRotation="0" wrapText="false" indent="0" shrinkToFit="true"/>
      <protection locked="true" hidden="false"/>
    </xf>
    <xf numFmtId="171" fontId="0" fillId="10" borderId="67" xfId="16" applyFont="true" applyBorder="true" applyAlignment="true" applyProtection="true">
      <alignment horizontal="center" vertical="center" textRotation="0" wrapText="false" indent="0" shrinkToFit="true"/>
      <protection locked="true" hidden="false"/>
    </xf>
    <xf numFmtId="169" fontId="0" fillId="2" borderId="68" xfId="16" applyFont="true" applyBorder="true" applyAlignment="true" applyProtection="true">
      <alignment horizontal="general" vertical="center" textRotation="0" wrapText="false" indent="0" shrinkToFit="true"/>
      <protection locked="false" hidden="false"/>
    </xf>
    <xf numFmtId="171" fontId="0" fillId="10" borderId="17" xfId="16" applyFont="true" applyBorder="true" applyAlignment="true" applyProtection="true">
      <alignment horizontal="center" vertical="center" textRotation="0" wrapText="false" indent="0" shrinkToFit="true"/>
      <protection locked="true" hidden="false"/>
    </xf>
    <xf numFmtId="169" fontId="0" fillId="2" borderId="65" xfId="16" applyFont="true" applyBorder="true" applyAlignment="true" applyProtection="true">
      <alignment horizontal="general" vertical="center" textRotation="0" wrapText="false" indent="0" shrinkToFit="true"/>
      <protection locked="false" hidden="false"/>
    </xf>
    <xf numFmtId="169" fontId="0" fillId="2" borderId="69" xfId="0" applyFont="true" applyBorder="true" applyAlignment="true" applyProtection="true">
      <alignment horizontal="general" vertical="center" textRotation="0" wrapText="false" indent="0" shrinkToFit="true"/>
      <protection locked="true" hidden="false"/>
    </xf>
    <xf numFmtId="169" fontId="0" fillId="2" borderId="70" xfId="16" applyFont="true" applyBorder="true" applyAlignment="true" applyProtection="true">
      <alignment horizontal="general" vertical="center" textRotation="0" wrapText="false" indent="0" shrinkToFit="true"/>
      <protection locked="true" hidden="false"/>
    </xf>
    <xf numFmtId="164" fontId="45" fillId="10" borderId="17" xfId="0" applyFont="true" applyBorder="true" applyAlignment="true" applyProtection="true">
      <alignment horizontal="center" vertical="center" textRotation="0" wrapText="false" indent="0" shrinkToFit="true"/>
      <protection locked="true" hidden="false"/>
    </xf>
    <xf numFmtId="164" fontId="45" fillId="10" borderId="68" xfId="0" applyFont="true" applyBorder="true" applyAlignment="true" applyProtection="true">
      <alignment horizontal="center" vertical="center" textRotation="0" wrapText="false" indent="0" shrinkToFit="true"/>
      <protection locked="true" hidden="false"/>
    </xf>
    <xf numFmtId="164" fontId="45" fillId="10" borderId="71" xfId="0" applyFont="true" applyBorder="true" applyAlignment="true" applyProtection="true">
      <alignment horizontal="center" vertical="center" textRotation="0" wrapText="false" indent="0" shrinkToFit="true"/>
      <protection locked="true" hidden="false"/>
    </xf>
    <xf numFmtId="164" fontId="0" fillId="10" borderId="7"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right" vertical="center" textRotation="0" wrapText="false" indent="0" shrinkToFit="true"/>
      <protection locked="true" hidden="false"/>
    </xf>
    <xf numFmtId="167" fontId="45" fillId="0" borderId="12" xfId="0" applyFont="true" applyBorder="true" applyAlignment="true" applyProtection="true">
      <alignment horizontal="right" vertical="center" textRotation="0" wrapText="false" indent="0" shrinkToFit="true"/>
      <protection locked="true" hidden="false"/>
    </xf>
    <xf numFmtId="167" fontId="45" fillId="0" borderId="10" xfId="0" applyFont="true" applyBorder="true" applyAlignment="true" applyProtection="true">
      <alignment horizontal="right" vertical="center" textRotation="0" wrapText="false" indent="0" shrinkToFit="true"/>
      <protection locked="true" hidden="false"/>
    </xf>
    <xf numFmtId="164" fontId="45" fillId="0" borderId="72" xfId="0" applyFont="true" applyBorder="true" applyAlignment="true" applyProtection="true">
      <alignment horizontal="right" vertical="center" textRotation="0" wrapText="false" indent="0" shrinkToFit="true"/>
      <protection locked="true" hidden="false"/>
    </xf>
    <xf numFmtId="164" fontId="45" fillId="10" borderId="59" xfId="0" applyFont="true" applyBorder="true" applyAlignment="true" applyProtection="true">
      <alignment horizontal="center" vertical="center" textRotation="0" wrapText="false" indent="0" shrinkToFit="true"/>
      <protection locked="true" hidden="false"/>
    </xf>
    <xf numFmtId="164" fontId="48" fillId="0" borderId="0" xfId="0" applyFont="true" applyBorder="false" applyAlignment="true" applyProtection="true">
      <alignment horizontal="center" vertical="bottom" textRotation="0" wrapText="false" indent="0" shrinkToFit="true"/>
      <protection locked="true" hidden="false"/>
    </xf>
    <xf numFmtId="164" fontId="49" fillId="0" borderId="0" xfId="0" applyFont="true" applyBorder="false" applyAlignment="true" applyProtection="true">
      <alignment horizontal="center" vertical="bottom" textRotation="0" wrapText="false" indent="0" shrinkToFit="true"/>
      <protection locked="true" hidden="false"/>
    </xf>
    <xf numFmtId="164" fontId="50" fillId="0" borderId="0" xfId="0" applyFont="true" applyBorder="false" applyAlignment="true" applyProtection="true">
      <alignment horizontal="center" vertical="bottom" textRotation="0" wrapText="false" indent="0" shrinkToFit="true"/>
      <protection locked="true" hidden="false"/>
    </xf>
    <xf numFmtId="164" fontId="52" fillId="0" borderId="0" xfId="0" applyFont="true" applyBorder="false" applyAlignment="true" applyProtection="true">
      <alignment horizontal="center" vertical="bottom" textRotation="0" wrapText="false" indent="0" shrinkToFit="true"/>
      <protection locked="true" hidden="false"/>
    </xf>
    <xf numFmtId="164" fontId="54" fillId="0" borderId="0" xfId="0" applyFont="true" applyBorder="false" applyAlignment="true" applyProtection="true">
      <alignment horizontal="center" vertical="bottom" textRotation="0" wrapText="false" indent="0" shrinkToFit="tru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true"/>
      <protection locked="true" hidden="false"/>
    </xf>
    <xf numFmtId="164" fontId="21" fillId="0" borderId="53" xfId="0" applyFont="true" applyBorder="true" applyAlignment="true" applyProtection="true">
      <alignment horizontal="center" vertical="center" textRotation="0" wrapText="false" indent="0" shrinkToFit="true"/>
      <protection locked="true" hidden="false"/>
    </xf>
    <xf numFmtId="172" fontId="0" fillId="10" borderId="24" xfId="0" applyFont="true" applyBorder="true" applyAlignment="true" applyProtection="true">
      <alignment horizontal="center" vertical="center" textRotation="0" wrapText="false" indent="0" shrinkToFit="true"/>
      <protection locked="true" hidden="false"/>
    </xf>
    <xf numFmtId="172" fontId="0" fillId="2" borderId="22" xfId="0" applyFont="true" applyBorder="true" applyAlignment="true" applyProtection="true">
      <alignment horizontal="general" vertical="center" textRotation="0" wrapText="false" indent="0" shrinkToFit="true"/>
      <protection locked="false" hidden="false"/>
    </xf>
    <xf numFmtId="172" fontId="0" fillId="2" borderId="4" xfId="0" applyFont="true" applyBorder="true" applyAlignment="true" applyProtection="true">
      <alignment horizontal="general" vertical="center" textRotation="0" wrapText="false" indent="0" shrinkToFit="true"/>
      <protection locked="false" hidden="false"/>
    </xf>
    <xf numFmtId="172" fontId="0" fillId="10" borderId="19" xfId="0" applyFont="true" applyBorder="true" applyAlignment="true" applyProtection="true">
      <alignment horizontal="center" vertical="center" textRotation="0" wrapText="false" indent="0" shrinkToFit="true"/>
      <protection locked="true" hidden="false"/>
    </xf>
    <xf numFmtId="172" fontId="0" fillId="2" borderId="2" xfId="0" applyFont="true" applyBorder="true" applyAlignment="true" applyProtection="true">
      <alignment horizontal="general" vertical="center" textRotation="0" wrapText="false" indent="0" shrinkToFit="true"/>
      <protection locked="false" hidden="false"/>
    </xf>
    <xf numFmtId="172" fontId="0" fillId="2" borderId="55" xfId="0" applyFont="true" applyBorder="true" applyAlignment="true" applyProtection="true">
      <alignment horizontal="general" vertical="center" textRotation="0" wrapText="false" indent="0" shrinkToFit="true"/>
      <protection locked="true" hidden="false"/>
    </xf>
    <xf numFmtId="173" fontId="0" fillId="10" borderId="24" xfId="0" applyFont="true" applyBorder="true" applyAlignment="true" applyProtection="true">
      <alignment horizontal="general" vertical="center" textRotation="0" wrapText="false" indent="0" shrinkToFit="true"/>
      <protection locked="true" hidden="false"/>
    </xf>
    <xf numFmtId="173" fontId="0" fillId="10" borderId="19" xfId="0" applyFont="true" applyBorder="true" applyAlignment="true" applyProtection="true">
      <alignment horizontal="general" vertical="center" textRotation="0" wrapText="false" indent="0" shrinkToFit="true"/>
      <protection locked="true" hidden="false"/>
    </xf>
    <xf numFmtId="173" fontId="0" fillId="10" borderId="22" xfId="0" applyFont="true" applyBorder="true" applyAlignment="true" applyProtection="true">
      <alignment horizontal="general" vertical="center" textRotation="0" wrapText="false" indent="0" shrinkToFit="true"/>
      <protection locked="true" hidden="false"/>
    </xf>
    <xf numFmtId="173" fontId="0" fillId="10" borderId="23" xfId="0" applyFont="true" applyBorder="true" applyAlignment="true" applyProtection="true">
      <alignment horizontal="general" vertical="center" textRotation="0" wrapText="false" indent="0" shrinkToFit="true"/>
      <protection locked="true" hidden="false"/>
    </xf>
    <xf numFmtId="174" fontId="41" fillId="0" borderId="6" xfId="0" applyFont="true" applyBorder="true" applyAlignment="true" applyProtection="true">
      <alignment horizontal="right" vertical="center" textRotation="0" wrapText="true" indent="0" shrinkToFit="true"/>
      <protection locked="true" hidden="false"/>
    </xf>
    <xf numFmtId="174" fontId="0" fillId="0" borderId="1" xfId="0" applyFont="false" applyBorder="true" applyAlignment="true" applyProtection="true">
      <alignment horizontal="general" vertical="center" textRotation="0" wrapText="false" indent="0" shrinkToFit="true"/>
      <protection locked="true" hidden="false"/>
    </xf>
    <xf numFmtId="174" fontId="41" fillId="0" borderId="60" xfId="0" applyFont="true" applyBorder="true" applyAlignment="true" applyProtection="true">
      <alignment horizontal="right" vertical="center" textRotation="0" wrapText="true" indent="0" shrinkToFit="true"/>
      <protection locked="true" hidden="false"/>
    </xf>
    <xf numFmtId="175" fontId="4" fillId="0" borderId="1" xfId="0" applyFont="true" applyBorder="true" applyAlignment="true" applyProtection="true">
      <alignment horizontal="general" vertical="center" textRotation="0" wrapText="false" indent="0" shrinkToFit="true"/>
      <protection locked="true" hidden="false"/>
    </xf>
    <xf numFmtId="175" fontId="4" fillId="0" borderId="20" xfId="0" applyFont="true" applyBorder="true" applyAlignment="true" applyProtection="true">
      <alignment horizontal="general" vertical="center" textRotation="0" wrapText="false" indent="0" shrinkToFit="true"/>
      <protection locked="true" hidden="false"/>
    </xf>
    <xf numFmtId="175" fontId="4" fillId="0" borderId="5" xfId="0" applyFont="true" applyBorder="true" applyAlignment="true" applyProtection="true">
      <alignment horizontal="general" vertical="center" textRotation="0" wrapText="false" indent="0" shrinkToFit="true"/>
      <protection locked="true" hidden="false"/>
    </xf>
    <xf numFmtId="175" fontId="4" fillId="0" borderId="0" xfId="0" applyFont="true" applyBorder="false" applyAlignment="true" applyProtection="true">
      <alignment horizontal="general" vertical="center" textRotation="0" wrapText="false" indent="0" shrinkToFit="true"/>
      <protection locked="true" hidden="false"/>
    </xf>
    <xf numFmtId="164" fontId="0" fillId="0" borderId="10" xfId="0" applyFont="false" applyBorder="true" applyAlignment="true" applyProtection="true">
      <alignment horizontal="general" vertical="center" textRotation="0" wrapText="false" indent="0" shrinkToFit="true"/>
      <protection locked="true" hidden="false"/>
    </xf>
    <xf numFmtId="164" fontId="21" fillId="0" borderId="73" xfId="0" applyFont="true" applyBorder="true" applyAlignment="true" applyProtection="true">
      <alignment horizontal="right" vertical="center" textRotation="0" wrapText="false" indent="0" shrinkToFit="true"/>
      <protection locked="true" hidden="false"/>
    </xf>
    <xf numFmtId="173" fontId="45" fillId="0" borderId="59" xfId="0" applyFont="true" applyBorder="true" applyAlignment="true" applyProtection="true">
      <alignment horizontal="right" vertical="center" textRotation="0" wrapText="false" indent="0" shrinkToFit="true"/>
      <protection locked="true" hidden="false"/>
    </xf>
    <xf numFmtId="173" fontId="45" fillId="0" borderId="10" xfId="0" applyFont="true" applyBorder="true" applyAlignment="true" applyProtection="true">
      <alignment horizontal="right" vertical="center" textRotation="0" wrapText="false" indent="0" shrinkToFit="true"/>
      <protection locked="true" hidden="false"/>
    </xf>
    <xf numFmtId="173" fontId="45" fillId="0" borderId="72" xfId="0" applyFont="true" applyBorder="true" applyAlignment="true" applyProtection="true">
      <alignment horizontal="right" vertical="center" textRotation="0" wrapText="false" indent="0" shrinkToFit="true"/>
      <protection locked="true" hidden="false"/>
    </xf>
    <xf numFmtId="173" fontId="0" fillId="10" borderId="60" xfId="0" applyFont="true" applyBorder="true" applyAlignment="true" applyProtection="true">
      <alignment horizontal="general" vertical="center" textRotation="0" wrapText="false" indent="0" shrinkToFit="true"/>
      <protection locked="true" hidden="false"/>
    </xf>
    <xf numFmtId="174" fontId="21" fillId="0" borderId="0" xfId="0" applyFont="true" applyBorder="false" applyAlignment="true" applyProtection="true">
      <alignment horizontal="right" vertical="center" textRotation="0" wrapText="true" indent="0" shrinkToFit="true"/>
      <protection locked="true" hidden="false"/>
    </xf>
    <xf numFmtId="164" fontId="0" fillId="0" borderId="74" xfId="0" applyFont="false" applyBorder="true" applyAlignment="true" applyProtection="true">
      <alignment horizontal="general" vertical="center" textRotation="0" wrapText="false" indent="0" shrinkToFit="true"/>
      <protection locked="true" hidden="false"/>
    </xf>
    <xf numFmtId="175" fontId="4" fillId="0" borderId="74" xfId="0" applyFont="true" applyBorder="true" applyAlignment="true" applyProtection="true">
      <alignment horizontal="general" vertical="center" textRotation="0" wrapText="false" indent="0" shrinkToFit="true"/>
      <protection locked="true" hidden="false"/>
    </xf>
    <xf numFmtId="164" fontId="11" fillId="0" borderId="75" xfId="0" applyFont="true" applyBorder="true" applyAlignment="true" applyProtection="true">
      <alignment horizontal="general" vertical="center" textRotation="0" wrapText="false" indent="0" shrinkToFit="true"/>
      <protection locked="true" hidden="false"/>
    </xf>
    <xf numFmtId="164" fontId="21" fillId="0" borderId="76" xfId="0" applyFont="true" applyBorder="true" applyAlignment="true" applyProtection="true">
      <alignment horizontal="right" vertical="center" textRotation="0" wrapText="false" indent="0" shrinkToFit="true"/>
      <protection locked="true" hidden="false"/>
    </xf>
    <xf numFmtId="169" fontId="0" fillId="2" borderId="19" xfId="0" applyFont="true" applyBorder="true" applyAlignment="true" applyProtection="true">
      <alignment horizontal="general" vertical="center" textRotation="0" wrapText="false" indent="0" shrinkToFit="true"/>
      <protection locked="false" hidden="false"/>
    </xf>
    <xf numFmtId="169" fontId="0" fillId="2" borderId="75" xfId="0" applyFont="true" applyBorder="true" applyAlignment="true" applyProtection="true">
      <alignment horizontal="general" vertical="center" textRotation="0" wrapText="false" indent="0" shrinkToFit="true"/>
      <protection locked="false" hidden="false"/>
    </xf>
    <xf numFmtId="169" fontId="0" fillId="2" borderId="23" xfId="0" applyFont="true" applyBorder="true" applyAlignment="true" applyProtection="true">
      <alignment horizontal="general" vertical="center" textRotation="0" wrapText="false" indent="0" shrinkToFit="true"/>
      <protection locked="true" hidden="false"/>
    </xf>
    <xf numFmtId="173" fontId="0" fillId="10" borderId="77" xfId="0" applyFont="true" applyBorder="true" applyAlignment="true" applyProtection="true">
      <alignment horizontal="general" vertical="center" textRotation="0" wrapText="false" indent="0" shrinkToFit="true"/>
      <protection locked="true" hidden="false"/>
    </xf>
    <xf numFmtId="176" fontId="0" fillId="0" borderId="1" xfId="0" applyFont="false" applyBorder="true" applyAlignment="true" applyProtection="true">
      <alignment horizontal="general" vertical="center" textRotation="0" wrapText="false" indent="0" shrinkToFit="true"/>
      <protection locked="true" hidden="false"/>
    </xf>
    <xf numFmtId="164" fontId="11" fillId="6" borderId="64" xfId="0" applyFont="true" applyBorder="true" applyAlignment="true" applyProtection="true">
      <alignment horizontal="center" vertical="center" textRotation="255" wrapText="true" indent="0" shrinkToFit="false"/>
      <protection locked="true" hidden="false"/>
    </xf>
    <xf numFmtId="164" fontId="41" fillId="0" borderId="66" xfId="0" applyFont="true" applyBorder="true" applyAlignment="true" applyProtection="true">
      <alignment horizontal="right" vertical="center" textRotation="0" wrapText="false" indent="0" shrinkToFit="true"/>
      <protection locked="true" hidden="false"/>
    </xf>
    <xf numFmtId="169" fontId="0" fillId="4" borderId="4" xfId="16" applyFont="true" applyBorder="true" applyAlignment="true" applyProtection="true">
      <alignment horizontal="general" vertical="center" textRotation="0" wrapText="false" indent="0" shrinkToFit="true"/>
      <protection locked="false" hidden="false"/>
    </xf>
    <xf numFmtId="169" fontId="0" fillId="4" borderId="22" xfId="16" applyFont="true" applyBorder="true" applyAlignment="true" applyProtection="true">
      <alignment horizontal="general" vertical="center" textRotation="0" wrapText="false" indent="0" shrinkToFit="true"/>
      <protection locked="false" hidden="false"/>
    </xf>
    <xf numFmtId="169" fontId="0" fillId="4" borderId="60" xfId="16" applyFont="true" applyBorder="true" applyAlignment="true" applyProtection="true">
      <alignment horizontal="general" vertical="center" textRotation="0" wrapText="false" indent="0" shrinkToFit="true"/>
      <protection locked="false" hidden="false"/>
    </xf>
    <xf numFmtId="169" fontId="0" fillId="4" borderId="68" xfId="16" applyFont="true" applyBorder="true" applyAlignment="true" applyProtection="true">
      <alignment horizontal="general" vertical="center" textRotation="0" wrapText="false" indent="0" shrinkToFit="true"/>
      <protection locked="false" hidden="false"/>
    </xf>
    <xf numFmtId="169" fontId="0" fillId="4" borderId="65" xfId="16" applyFont="true" applyBorder="true" applyAlignment="true" applyProtection="true">
      <alignment horizontal="general" vertical="center" textRotation="0" wrapText="false" indent="0" shrinkToFit="true"/>
      <protection locked="false" hidden="false"/>
    </xf>
    <xf numFmtId="168" fontId="0" fillId="10" borderId="78" xfId="16" applyFont="true" applyBorder="true" applyAlignment="true" applyProtection="true">
      <alignment horizontal="general" vertical="center" textRotation="0" wrapText="false" indent="0" shrinkToFit="true"/>
      <protection locked="true" hidden="false"/>
    </xf>
    <xf numFmtId="169" fontId="0" fillId="2" borderId="68" xfId="16" applyFont="true" applyBorder="true" applyAlignment="true" applyProtection="true">
      <alignment horizontal="general" vertical="center" textRotation="0" wrapText="false" indent="0" shrinkToFit="true"/>
      <protection locked="true" hidden="false"/>
    </xf>
    <xf numFmtId="168" fontId="0" fillId="10" borderId="17" xfId="16" applyFont="true" applyBorder="true" applyAlignment="true" applyProtection="true">
      <alignment horizontal="general" vertical="center" textRotation="0" wrapText="false" indent="0" shrinkToFit="true"/>
      <protection locked="true" hidden="false"/>
    </xf>
    <xf numFmtId="168" fontId="0" fillId="10" borderId="68" xfId="16" applyFont="true" applyBorder="true" applyAlignment="true" applyProtection="true">
      <alignment horizontal="general" vertical="center" textRotation="0" wrapText="false" indent="0" shrinkToFit="true"/>
      <protection locked="true" hidden="false"/>
    </xf>
    <xf numFmtId="168" fontId="0" fillId="10" borderId="79" xfId="16" applyFont="true" applyBorder="true" applyAlignment="true" applyProtection="true">
      <alignment horizontal="general" vertical="center" textRotation="0" wrapText="false" indent="0" shrinkToFit="true"/>
      <protection locked="true" hidden="false"/>
    </xf>
    <xf numFmtId="168" fontId="0" fillId="10" borderId="7" xfId="0" applyFont="true" applyBorder="true" applyAlignment="true" applyProtection="true">
      <alignment horizontal="general" vertical="center" textRotation="0" wrapText="false" indent="0" shrinkToFit="true"/>
      <protection locked="true" hidden="false"/>
    </xf>
    <xf numFmtId="164" fontId="11" fillId="0" borderId="10" xfId="0" applyFont="true" applyBorder="true" applyAlignment="true" applyProtection="true">
      <alignment horizontal="right" vertical="center" textRotation="0" wrapText="false" indent="0" shrinkToFit="true"/>
      <protection locked="true" hidden="false"/>
    </xf>
    <xf numFmtId="168" fontId="0" fillId="10" borderId="59" xfId="16" applyFont="true" applyBorder="true" applyAlignment="true" applyProtection="true">
      <alignment horizontal="general" vertical="center" textRotation="0" wrapText="false" indent="0" shrinkToFit="true"/>
      <protection locked="true" hidden="false"/>
    </xf>
    <xf numFmtId="173" fontId="42" fillId="0" borderId="0" xfId="0" applyFont="true" applyBorder="false" applyAlignment="false" applyProtection="true">
      <alignment horizontal="general" vertical="center" textRotation="0" wrapText="false" indent="0" shrinkToFit="false"/>
      <protection locked="true" hidden="false"/>
    </xf>
    <xf numFmtId="164" fontId="41" fillId="0" borderId="53" xfId="0" applyFont="true" applyBorder="true" applyAlignment="true" applyProtection="true">
      <alignment horizontal="right" vertical="center" textRotation="0" wrapText="false" indent="0" shrinkToFit="true"/>
      <protection locked="true" hidden="false"/>
    </xf>
    <xf numFmtId="168" fontId="0" fillId="10" borderId="24" xfId="16" applyFont="true" applyBorder="true" applyAlignment="true" applyProtection="true">
      <alignment horizontal="general" vertical="center" textRotation="0" wrapText="false" indent="0" shrinkToFit="true"/>
      <protection locked="true" hidden="false"/>
    </xf>
    <xf numFmtId="168" fontId="0" fillId="10" borderId="23" xfId="16" applyFont="true" applyBorder="true" applyAlignment="true" applyProtection="true">
      <alignment horizontal="general" vertical="center" textRotation="0" wrapText="false" indent="0" shrinkToFit="true"/>
      <protection locked="true" hidden="false"/>
    </xf>
    <xf numFmtId="177" fontId="42"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9" fontId="0" fillId="2" borderId="80" xfId="0" applyFont="true" applyBorder="true" applyAlignment="true" applyProtection="true">
      <alignment horizontal="general" vertical="center" textRotation="0" wrapText="false" indent="0" shrinkToFit="true"/>
      <protection locked="false" hidden="false"/>
    </xf>
    <xf numFmtId="164" fontId="11" fillId="0" borderId="64" xfId="0" applyFont="true" applyBorder="true" applyAlignment="true" applyProtection="true">
      <alignment horizontal="center" vertical="center" textRotation="255" wrapText="true" indent="0" shrinkToFit="false"/>
      <protection locked="true" hidden="false"/>
    </xf>
    <xf numFmtId="169" fontId="0" fillId="4" borderId="4" xfId="16" applyFont="true" applyBorder="true" applyAlignment="true" applyProtection="true">
      <alignment horizontal="general" vertical="center" textRotation="0" wrapText="false" indent="0" shrinkToFit="true"/>
      <protection locked="true" hidden="false"/>
    </xf>
    <xf numFmtId="169" fontId="0" fillId="4" borderId="22" xfId="16" applyFont="true" applyBorder="true" applyAlignment="true" applyProtection="true">
      <alignment horizontal="general" vertical="center" textRotation="0" wrapText="false" indent="0" shrinkToFit="true"/>
      <protection locked="true" hidden="false"/>
    </xf>
    <xf numFmtId="169" fontId="0" fillId="4" borderId="60" xfId="16" applyFont="true" applyBorder="true" applyAlignment="true" applyProtection="true">
      <alignment horizontal="general" vertical="center" textRotation="0" wrapText="false" indent="0" shrinkToFit="true"/>
      <protection locked="true" hidden="false"/>
    </xf>
    <xf numFmtId="169" fontId="0" fillId="4" borderId="68" xfId="16" applyFont="true" applyBorder="true" applyAlignment="true" applyProtection="true">
      <alignment horizontal="general" vertical="center" textRotation="0" wrapText="false" indent="0" shrinkToFit="true"/>
      <protection locked="true" hidden="false"/>
    </xf>
    <xf numFmtId="169" fontId="0" fillId="4" borderId="65" xfId="16" applyFont="true" applyBorder="true" applyAlignment="true" applyProtection="true">
      <alignment horizontal="general" vertical="center" textRotation="0" wrapText="false" indent="0" shrinkToFit="true"/>
      <protection locked="true" hidden="false"/>
    </xf>
    <xf numFmtId="168" fontId="0" fillId="10" borderId="71" xfId="16" applyFont="true" applyBorder="true" applyAlignment="true" applyProtection="true">
      <alignment horizontal="general" vertical="center" textRotation="0" wrapText="false" indent="0" shrinkToFit="true"/>
      <protection locked="true" hidden="false"/>
    </xf>
    <xf numFmtId="168" fontId="0" fillId="10" borderId="70" xfId="16" applyFont="true" applyBorder="true" applyAlignment="true" applyProtection="true">
      <alignment horizontal="general" vertical="center" textRotation="0" wrapText="false" indent="0" shrinkToFit="true"/>
      <protection locked="true" hidden="false"/>
    </xf>
    <xf numFmtId="168" fontId="0" fillId="10" borderId="6" xfId="16" applyFont="true" applyBorder="true" applyAlignment="true" applyProtection="true">
      <alignment horizontal="general" vertical="center" textRotation="0" wrapText="false" indent="0" shrinkToFit="true"/>
      <protection locked="true" hidden="false"/>
    </xf>
    <xf numFmtId="168" fontId="0" fillId="10" borderId="4" xfId="16" applyFont="true" applyBorder="true" applyAlignment="true" applyProtection="true">
      <alignment horizontal="general" vertical="center" textRotation="0" wrapText="false" indent="0" shrinkToFit="true"/>
      <protection locked="true" hidden="false"/>
    </xf>
    <xf numFmtId="168" fontId="0" fillId="10" borderId="81" xfId="16" applyFont="true" applyBorder="true" applyAlignment="true" applyProtection="true">
      <alignment horizontal="general" vertical="center" textRotation="0" wrapText="false" indent="0" shrinkToFit="true"/>
      <protection locked="true" hidden="false"/>
    </xf>
    <xf numFmtId="164" fontId="46" fillId="0" borderId="72" xfId="0" applyFont="true" applyBorder="true" applyAlignment="true" applyProtection="true">
      <alignment horizontal="right" vertical="center" textRotation="0" wrapText="false" indent="0" shrinkToFit="true"/>
      <protection locked="true" hidden="false"/>
    </xf>
    <xf numFmtId="169" fontId="5" fillId="4" borderId="4" xfId="16" applyFont="true" applyBorder="true" applyAlignment="true" applyProtection="true">
      <alignment horizontal="general" vertical="center" textRotation="0" wrapText="false" indent="0" shrinkToFit="true"/>
      <protection locked="false" hidden="false"/>
    </xf>
    <xf numFmtId="168" fontId="0" fillId="10" borderId="69" xfId="16" applyFont="true" applyBorder="true" applyAlignment="true" applyProtection="true">
      <alignment horizontal="general" vertical="center" textRotation="0" wrapText="false" indent="0" shrinkToFit="true"/>
      <protection locked="true" hidden="false"/>
    </xf>
    <xf numFmtId="168" fontId="0" fillId="10" borderId="60" xfId="16" applyFont="true" applyBorder="true" applyAlignment="true" applyProtection="true">
      <alignment horizontal="general" vertical="center" textRotation="0" wrapText="false" indent="0" shrinkToFit="tru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4" fontId="11" fillId="0" borderId="82" xfId="0" applyFont="true" applyBorder="true" applyAlignment="true" applyProtection="true">
      <alignment horizontal="center" vertical="center" textRotation="0" wrapText="true" indent="0" shrinkToFit="false"/>
      <protection locked="true" hidden="false"/>
    </xf>
    <xf numFmtId="164" fontId="11" fillId="0" borderId="83" xfId="0" applyFont="true" applyBorder="true" applyAlignment="true" applyProtection="true">
      <alignment horizontal="general" vertical="center" textRotation="0" wrapText="false" indent="0" shrinkToFit="true"/>
      <protection locked="true" hidden="false"/>
    </xf>
    <xf numFmtId="164" fontId="21" fillId="0" borderId="84" xfId="0" applyFont="true" applyBorder="true" applyAlignment="true" applyProtection="true">
      <alignment horizontal="left" vertical="center" textRotation="0" wrapText="true" indent="0" shrinkToFit="true"/>
      <protection locked="true" hidden="false"/>
    </xf>
    <xf numFmtId="169" fontId="0" fillId="2" borderId="85" xfId="16" applyFont="true" applyBorder="true" applyAlignment="true" applyProtection="true">
      <alignment horizontal="general" vertical="center" textRotation="0" wrapText="false" indent="0" shrinkToFit="true"/>
      <protection locked="true" hidden="false"/>
    </xf>
    <xf numFmtId="169" fontId="0" fillId="2" borderId="35" xfId="16" applyFont="true" applyBorder="true" applyAlignment="true" applyProtection="true">
      <alignment horizontal="general" vertical="center" textRotation="0" wrapText="false" indent="0" shrinkToFit="true"/>
      <protection locked="true" hidden="false"/>
    </xf>
    <xf numFmtId="169" fontId="0" fillId="2" borderId="35" xfId="16" applyFont="true" applyBorder="true" applyAlignment="true" applyProtection="true">
      <alignment horizontal="center" vertical="center" textRotation="0" wrapText="false" indent="0" shrinkToFit="true"/>
      <protection locked="true" hidden="false"/>
    </xf>
    <xf numFmtId="171" fontId="0" fillId="2" borderId="17" xfId="16" applyFont="true" applyBorder="true" applyAlignment="true" applyProtection="true">
      <alignment horizontal="center" vertical="center" textRotation="0" wrapText="false" indent="0" shrinkToFit="true"/>
      <protection locked="true" hidden="false"/>
    </xf>
    <xf numFmtId="169" fontId="0" fillId="2" borderId="86" xfId="16" applyFont="true" applyBorder="true" applyAlignment="true" applyProtection="true">
      <alignment horizontal="general" vertical="center" textRotation="0" wrapText="false" indent="0" shrinkToFit="true"/>
      <protection locked="true" hidden="false"/>
    </xf>
    <xf numFmtId="178" fontId="0" fillId="10" borderId="69" xfId="16" applyFont="true" applyBorder="true" applyAlignment="true" applyProtection="true">
      <alignment horizontal="center" vertical="center" textRotation="0" wrapText="false" indent="0" shrinkToFit="true"/>
      <protection locked="true" hidden="false"/>
    </xf>
    <xf numFmtId="178" fontId="0" fillId="10" borderId="78" xfId="16" applyFont="true" applyBorder="true" applyAlignment="true" applyProtection="true">
      <alignment horizontal="center" vertical="center" textRotation="0" wrapText="false" indent="0" shrinkToFit="true"/>
      <protection locked="true" hidden="false"/>
    </xf>
    <xf numFmtId="178" fontId="0" fillId="10" borderId="68" xfId="16" applyFont="true" applyBorder="true" applyAlignment="true" applyProtection="true">
      <alignment horizontal="center" vertical="center" textRotation="0" wrapText="false" indent="0" shrinkToFit="true"/>
      <protection locked="true" hidden="false"/>
    </xf>
    <xf numFmtId="169" fontId="0" fillId="2" borderId="87" xfId="16" applyFont="true" applyBorder="true" applyAlignment="true" applyProtection="true">
      <alignment horizontal="general" vertical="center" textRotation="0" wrapText="false" indent="0" shrinkToFit="true"/>
      <protection locked="true" hidden="false"/>
    </xf>
    <xf numFmtId="169" fontId="0" fillId="2" borderId="40" xfId="16" applyFont="true" applyBorder="true" applyAlignment="true" applyProtection="true">
      <alignment horizontal="center" vertical="center" textRotation="0" wrapText="false" indent="0" shrinkToFit="true"/>
      <protection locked="true" hidden="false"/>
    </xf>
    <xf numFmtId="169" fontId="0" fillId="2" borderId="50" xfId="16" applyFont="true" applyBorder="true" applyAlignment="true" applyProtection="true">
      <alignment horizontal="center" vertical="center" textRotation="0" wrapText="false" indent="0" shrinkToFit="true"/>
      <protection locked="true" hidden="false"/>
    </xf>
    <xf numFmtId="178" fontId="0" fillId="10" borderId="60" xfId="16" applyFont="true" applyBorder="true" applyAlignment="true" applyProtection="true">
      <alignment horizontal="center" vertical="center" textRotation="0" wrapText="false" indent="0" shrinkToFit="true"/>
      <protection locked="true" hidden="false"/>
    </xf>
    <xf numFmtId="164" fontId="58" fillId="0" borderId="0" xfId="0" applyFont="true" applyBorder="false" applyAlignment="true" applyProtection="true">
      <alignment horizontal="center" vertical="bottom" textRotation="0" wrapText="true" indent="0" shrinkToFit="false"/>
      <protection locked="true" hidden="false"/>
    </xf>
    <xf numFmtId="164" fontId="59" fillId="0" borderId="0" xfId="0" applyFont="true" applyBorder="false" applyAlignment="true" applyProtection="true">
      <alignment horizontal="center" vertical="bottom" textRotation="0" wrapText="false" indent="0" shrinkToFit="true"/>
      <protection locked="true" hidden="false"/>
    </xf>
    <xf numFmtId="169" fontId="0" fillId="2" borderId="48" xfId="16" applyFont="true" applyBorder="true" applyAlignment="true" applyProtection="true">
      <alignment horizontal="center" vertical="center" textRotation="0" wrapText="false" indent="0" shrinkToFit="true"/>
      <protection locked="true" hidden="false"/>
    </xf>
    <xf numFmtId="164" fontId="11" fillId="0" borderId="88" xfId="0" applyFont="true" applyBorder="true" applyAlignment="true" applyProtection="true">
      <alignment horizontal="general" vertical="center" textRotation="0" wrapText="false" indent="0" shrinkToFit="true"/>
      <protection locked="true" hidden="false"/>
    </xf>
    <xf numFmtId="164" fontId="21" fillId="0" borderId="89" xfId="0" applyFont="true" applyBorder="true" applyAlignment="true" applyProtection="true">
      <alignment horizontal="right" vertical="center" textRotation="0" wrapText="false" indent="0" shrinkToFit="false"/>
      <protection locked="true" hidden="false"/>
    </xf>
    <xf numFmtId="172" fontId="0" fillId="2" borderId="90" xfId="16" applyFont="true" applyBorder="true" applyAlignment="true" applyProtection="true">
      <alignment horizontal="general" vertical="center" textRotation="0" wrapText="false" indent="0" shrinkToFit="true"/>
      <protection locked="false" hidden="false"/>
    </xf>
    <xf numFmtId="172" fontId="0" fillId="2" borderId="26" xfId="16" applyFont="true" applyBorder="true" applyAlignment="true" applyProtection="true">
      <alignment horizontal="general" vertical="center" textRotation="0" wrapText="false" indent="0" shrinkToFit="true"/>
      <protection locked="false" hidden="false"/>
    </xf>
    <xf numFmtId="172" fontId="0" fillId="2" borderId="26" xfId="0" applyFont="true" applyBorder="true" applyAlignment="true" applyProtection="true">
      <alignment horizontal="center" vertical="center" textRotation="0" wrapText="false" indent="0" shrinkToFit="true"/>
      <protection locked="false" hidden="false"/>
    </xf>
    <xf numFmtId="172" fontId="0" fillId="2" borderId="26" xfId="0" applyFont="true" applyBorder="true" applyAlignment="true" applyProtection="true">
      <alignment horizontal="general" vertical="center" textRotation="0" wrapText="false" indent="0" shrinkToFit="true"/>
      <protection locked="false" hidden="false"/>
    </xf>
    <xf numFmtId="172" fontId="0" fillId="2" borderId="26" xfId="16" applyFont="true" applyBorder="true" applyAlignment="true" applyProtection="true">
      <alignment horizontal="center" vertical="center" textRotation="0" wrapText="false" indent="0" shrinkToFit="true"/>
      <protection locked="false" hidden="false"/>
    </xf>
    <xf numFmtId="172" fontId="0" fillId="2" borderId="25" xfId="16" applyFont="true" applyBorder="true" applyAlignment="true" applyProtection="true">
      <alignment horizontal="center" vertical="center" textRotation="0" wrapText="false" indent="0" shrinkToFit="true"/>
      <protection locked="false" hidden="false"/>
    </xf>
    <xf numFmtId="172" fontId="0" fillId="2" borderId="91" xfId="16" applyFont="true" applyBorder="true" applyAlignment="true" applyProtection="true">
      <alignment horizontal="center" vertical="center" textRotation="0" wrapText="false" indent="0" shrinkToFit="true"/>
      <protection locked="true" hidden="false"/>
    </xf>
    <xf numFmtId="175" fontId="4" fillId="0" borderId="1" xfId="0" applyFont="true" applyBorder="true" applyAlignment="true" applyProtection="true">
      <alignment horizontal="general" vertical="center" textRotation="0" wrapText="true" indent="0" shrinkToFit="true"/>
      <protection locked="true" hidden="false"/>
    </xf>
    <xf numFmtId="175" fontId="4" fillId="0" borderId="20" xfId="0" applyFont="true" applyBorder="true" applyAlignment="true" applyProtection="true">
      <alignment horizontal="general" vertical="center" textRotation="0" wrapText="true" indent="0" shrinkToFit="true"/>
      <protection locked="true" hidden="false"/>
    </xf>
    <xf numFmtId="175" fontId="60" fillId="0" borderId="5" xfId="0" applyFont="true" applyBorder="true" applyAlignment="true" applyProtection="true">
      <alignment horizontal="general" vertical="center" textRotation="0" wrapText="true" indent="0" shrinkToFit="true"/>
      <protection locked="true" hidden="false"/>
    </xf>
    <xf numFmtId="175" fontId="60" fillId="0" borderId="0" xfId="0" applyFont="true" applyBorder="false" applyAlignment="true" applyProtection="true">
      <alignment horizontal="general" vertical="center" textRotation="0" wrapText="true" indent="0" shrinkToFit="tru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72" fontId="0" fillId="2" borderId="40" xfId="16" applyFont="true" applyBorder="true" applyAlignment="true" applyProtection="true">
      <alignment horizontal="center" vertical="center" textRotation="0" wrapText="false" indent="0" shrinkToFit="true"/>
      <protection locked="false" hidden="false"/>
    </xf>
    <xf numFmtId="172" fontId="0" fillId="2" borderId="42" xfId="16" applyFont="true" applyBorder="true" applyAlignment="true" applyProtection="true">
      <alignment horizontal="center" vertical="center" textRotation="0" wrapText="false" indent="0" shrinkToFit="true"/>
      <protection locked="false" hidden="false"/>
    </xf>
    <xf numFmtId="172" fontId="0" fillId="2" borderId="92" xfId="16" applyFont="true" applyBorder="true" applyAlignment="true" applyProtection="true">
      <alignment horizontal="center" vertical="center" textRotation="0" wrapText="false" indent="0" shrinkToFit="true"/>
      <protection locked="false" hidden="false"/>
    </xf>
    <xf numFmtId="172" fontId="0" fillId="2" borderId="93" xfId="16" applyFont="true" applyBorder="true" applyAlignment="true" applyProtection="true">
      <alignment horizontal="center" vertical="center" textRotation="0" wrapText="false" indent="0" shrinkToFit="true"/>
      <protection locked="false" hidden="false"/>
    </xf>
    <xf numFmtId="178" fontId="0" fillId="10" borderId="94" xfId="16" applyFont="true" applyBorder="true" applyAlignment="true" applyProtection="true">
      <alignment horizontal="center" vertical="center" textRotation="0" wrapText="false" indent="0" shrinkToFit="true"/>
      <protection locked="true" hidden="false"/>
    </xf>
    <xf numFmtId="178" fontId="0" fillId="10" borderId="95" xfId="16" applyFont="true" applyBorder="true" applyAlignment="true" applyProtection="true">
      <alignment horizontal="center" vertical="center" textRotation="0" wrapText="false" indent="0" shrinkToFit="true"/>
      <protection locked="true" hidden="false"/>
    </xf>
    <xf numFmtId="178" fontId="0" fillId="10" borderId="96" xfId="16" applyFont="true" applyBorder="true" applyAlignment="true" applyProtection="true">
      <alignment horizontal="center" vertical="center" textRotation="0" wrapText="false" indent="0" shrinkToFit="true"/>
      <protection locked="true" hidden="false"/>
    </xf>
    <xf numFmtId="164" fontId="61" fillId="0" borderId="0" xfId="0" applyFont="true" applyBorder="false" applyAlignment="true" applyProtection="true">
      <alignment horizontal="center" vertical="top" textRotation="0" wrapText="false" indent="0" shrinkToFit="false"/>
      <protection locked="true" hidden="false"/>
    </xf>
    <xf numFmtId="164" fontId="11" fillId="0" borderId="97" xfId="0" applyFont="true" applyBorder="true" applyAlignment="true" applyProtection="true">
      <alignment horizontal="center" vertical="center" textRotation="255" wrapText="true" indent="0" shrinkToFit="false"/>
      <protection locked="true" hidden="false"/>
    </xf>
    <xf numFmtId="164" fontId="0" fillId="0" borderId="98" xfId="0" applyFont="true" applyBorder="true" applyAlignment="true" applyProtection="true">
      <alignment horizontal="center" vertical="center" textRotation="0" wrapText="true" indent="0" shrinkToFit="false"/>
      <protection locked="true" hidden="false"/>
    </xf>
    <xf numFmtId="164" fontId="41" fillId="0" borderId="99" xfId="0" applyFont="true" applyBorder="true" applyAlignment="true" applyProtection="true">
      <alignment horizontal="left" vertical="center" textRotation="0" wrapText="true" indent="0" shrinkToFit="true"/>
      <protection locked="true" hidden="false"/>
    </xf>
    <xf numFmtId="169" fontId="0" fillId="2" borderId="100" xfId="16" applyFont="true" applyBorder="true" applyAlignment="true" applyProtection="true">
      <alignment horizontal="general" vertical="center" textRotation="0" wrapText="false" indent="0" shrinkToFit="true"/>
      <protection locked="false" hidden="false"/>
    </xf>
    <xf numFmtId="169" fontId="0" fillId="2" borderId="101" xfId="16" applyFont="true" applyBorder="true" applyAlignment="true" applyProtection="true">
      <alignment horizontal="general" vertical="center" textRotation="0" wrapText="false" indent="0" shrinkToFit="true"/>
      <protection locked="true" hidden="false"/>
    </xf>
    <xf numFmtId="169" fontId="0" fillId="2" borderId="101" xfId="16" applyFont="true" applyBorder="true" applyAlignment="true" applyProtection="true">
      <alignment horizontal="center" vertical="center" textRotation="0" wrapText="false" indent="0" shrinkToFit="true"/>
      <protection locked="true" hidden="false"/>
    </xf>
    <xf numFmtId="171" fontId="0" fillId="10" borderId="102" xfId="16" applyFont="true" applyBorder="true" applyAlignment="true" applyProtection="true">
      <alignment horizontal="center" vertical="center" textRotation="0" wrapText="false" indent="0" shrinkToFit="true"/>
      <protection locked="true" hidden="false"/>
    </xf>
    <xf numFmtId="169" fontId="0" fillId="2" borderId="103" xfId="16" applyFont="true" applyBorder="true" applyAlignment="true" applyProtection="true">
      <alignment horizontal="general" vertical="center" textRotation="0" wrapText="false" indent="0" shrinkToFit="true"/>
      <protection locked="true" hidden="false"/>
    </xf>
    <xf numFmtId="169" fontId="0" fillId="2" borderId="104" xfId="16" applyFont="true" applyBorder="true" applyAlignment="true" applyProtection="true">
      <alignment horizontal="general" vertical="center" textRotation="0" wrapText="false" indent="0" shrinkToFit="true"/>
      <protection locked="true" hidden="false"/>
    </xf>
    <xf numFmtId="169" fontId="0" fillId="2" borderId="105" xfId="16" applyFont="true" applyBorder="true" applyAlignment="true" applyProtection="true">
      <alignment horizontal="general" vertical="center" textRotation="0" wrapText="false" indent="0" shrinkToFit="true"/>
      <protection locked="true" hidden="false"/>
    </xf>
    <xf numFmtId="178" fontId="0" fillId="10" borderId="97" xfId="16" applyFont="true" applyBorder="true" applyAlignment="true" applyProtection="true">
      <alignment horizontal="center" vertical="center" textRotation="0" wrapText="false" indent="0" shrinkToFit="true"/>
      <protection locked="true" hidden="false"/>
    </xf>
    <xf numFmtId="178" fontId="0" fillId="10" borderId="102" xfId="16" applyFont="true" applyBorder="true" applyAlignment="true" applyProtection="true">
      <alignment horizontal="center" vertical="center" textRotation="0" wrapText="false" indent="0" shrinkToFit="true"/>
      <protection locked="true" hidden="false"/>
    </xf>
    <xf numFmtId="178" fontId="0" fillId="10" borderId="103" xfId="16" applyFont="true" applyBorder="true" applyAlignment="true" applyProtection="true">
      <alignment horizontal="center" vertical="center" textRotation="0" wrapText="false" indent="0" shrinkToFit="true"/>
      <protection locked="true" hidden="false"/>
    </xf>
    <xf numFmtId="178" fontId="0" fillId="10" borderId="106" xfId="16" applyFont="true" applyBorder="true" applyAlignment="true" applyProtection="true">
      <alignment horizontal="center" vertical="center" textRotation="0" wrapText="false" indent="0" shrinkToFit="true"/>
      <protection locked="true" hidden="false"/>
    </xf>
    <xf numFmtId="164" fontId="0" fillId="10" borderId="107" xfId="0" applyFont="false" applyBorder="true" applyAlignment="true" applyProtection="true">
      <alignment horizontal="center" vertical="center" textRotation="0" wrapText="false" indent="0" shrinkToFit="false"/>
      <protection locked="true" hidden="false"/>
    </xf>
    <xf numFmtId="169" fontId="0" fillId="2" borderId="18" xfId="16" applyFont="true" applyBorder="true" applyAlignment="true" applyProtection="true">
      <alignment horizontal="center" vertical="center" textRotation="0" wrapText="false" indent="0" shrinkToFit="true"/>
      <protection locked="true" hidden="false"/>
    </xf>
    <xf numFmtId="169" fontId="0" fillId="2" borderId="1" xfId="16" applyFont="true" applyBorder="true" applyAlignment="true" applyProtection="true">
      <alignment horizontal="center" vertical="center" textRotation="0" wrapText="false" indent="0" shrinkToFit="true"/>
      <protection locked="true" hidden="false"/>
    </xf>
    <xf numFmtId="170" fontId="47" fillId="0" borderId="62" xfId="16" applyFont="true" applyBorder="true" applyAlignment="true" applyProtection="true">
      <alignment horizontal="right" vertical="center" textRotation="0" wrapText="false" indent="0" shrinkToFit="true"/>
      <protection locked="true" hidden="false"/>
    </xf>
    <xf numFmtId="164" fontId="41" fillId="0" borderId="108" xfId="0" applyFont="true" applyBorder="true" applyAlignment="true" applyProtection="true">
      <alignment horizontal="right" vertical="center" textRotation="0" wrapText="true" indent="0" shrinkToFit="false"/>
      <protection locked="true" hidden="false"/>
    </xf>
    <xf numFmtId="172" fontId="0" fillId="2" borderId="18" xfId="16" applyFont="true" applyBorder="true" applyAlignment="true" applyProtection="true">
      <alignment horizontal="general" vertical="center" textRotation="0" wrapText="false" indent="0" shrinkToFit="true"/>
      <protection locked="false" hidden="false"/>
    </xf>
    <xf numFmtId="172" fontId="0" fillId="2" borderId="1" xfId="16" applyFont="true" applyBorder="true" applyAlignment="true" applyProtection="true">
      <alignment horizontal="general" vertical="center" textRotation="0" wrapText="false" indent="0" shrinkToFit="true"/>
      <protection locked="false" hidden="false"/>
    </xf>
    <xf numFmtId="172" fontId="0" fillId="2" borderId="19" xfId="0" applyFont="true" applyBorder="true" applyAlignment="true" applyProtection="true">
      <alignment horizontal="center" vertical="center" textRotation="0" wrapText="false" indent="0" shrinkToFit="true"/>
      <protection locked="false" hidden="false"/>
    </xf>
    <xf numFmtId="172" fontId="0" fillId="2" borderId="1" xfId="0" applyFont="true" applyBorder="true" applyAlignment="true" applyProtection="true">
      <alignment horizontal="general" vertical="center" textRotation="0" wrapText="false" indent="0" shrinkToFit="true"/>
      <protection locked="false" hidden="false"/>
    </xf>
    <xf numFmtId="172" fontId="0" fillId="2" borderId="60" xfId="0" applyFont="true" applyBorder="true" applyAlignment="true" applyProtection="true">
      <alignment horizontal="center" vertical="center" textRotation="0" wrapText="false" indent="0" shrinkToFit="true"/>
      <protection locked="false" hidden="false"/>
    </xf>
    <xf numFmtId="172" fontId="0" fillId="2" borderId="5" xfId="0" applyFont="true" applyBorder="true" applyAlignment="true" applyProtection="true">
      <alignment horizontal="center" vertical="center" textRotation="0" wrapText="false" indent="0" shrinkToFit="true"/>
      <protection locked="false" hidden="false"/>
    </xf>
    <xf numFmtId="172" fontId="0" fillId="2" borderId="23" xfId="16" applyFont="true" applyBorder="true" applyAlignment="true" applyProtection="true">
      <alignment horizontal="center" vertical="center" textRotation="0" wrapText="false" indent="0" shrinkToFit="true"/>
      <protection locked="true" hidden="false"/>
    </xf>
    <xf numFmtId="175" fontId="4" fillId="0" borderId="109" xfId="0" applyFont="true" applyBorder="true" applyAlignment="true" applyProtection="true">
      <alignment horizontal="general" vertical="center" textRotation="0" wrapText="true" indent="0" shrinkToFit="true"/>
      <protection locked="true" hidden="false"/>
    </xf>
    <xf numFmtId="175" fontId="4" fillId="0" borderId="5" xfId="0" applyFont="true" applyBorder="true" applyAlignment="true" applyProtection="true">
      <alignment horizontal="general" vertical="center" textRotation="0" wrapText="true" indent="0" shrinkToFit="true"/>
      <protection locked="true" hidden="false"/>
    </xf>
    <xf numFmtId="175" fontId="4" fillId="0" borderId="0" xfId="0" applyFont="true" applyBorder="false" applyAlignment="true" applyProtection="true">
      <alignment horizontal="general" vertical="center" textRotation="0" wrapText="true" indent="0" shrinkToFit="tru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72" fontId="0" fillId="2" borderId="24" xfId="16" applyFont="true" applyBorder="true" applyAlignment="true" applyProtection="true">
      <alignment horizontal="center" vertical="center" textRotation="0" wrapText="false" indent="0" shrinkToFit="true"/>
      <protection locked="false" hidden="false"/>
    </xf>
    <xf numFmtId="172" fontId="0" fillId="2" borderId="19" xfId="16" applyFont="true" applyBorder="true" applyAlignment="true" applyProtection="true">
      <alignment horizontal="center" vertical="center" textRotation="0" wrapText="false" indent="0" shrinkToFit="true"/>
      <protection locked="false" hidden="false"/>
    </xf>
    <xf numFmtId="178" fontId="0" fillId="10" borderId="77" xfId="16" applyFont="true" applyBorder="true" applyAlignment="true" applyProtection="true">
      <alignment horizontal="center" vertical="center" textRotation="0" wrapText="false" indent="0" shrinkToFit="true"/>
      <protection locked="true" hidden="false"/>
    </xf>
    <xf numFmtId="174" fontId="0" fillId="0" borderId="0" xfId="0" applyFont="false" applyBorder="false" applyAlignment="true" applyProtection="true">
      <alignment horizontal="general" vertical="center" textRotation="0" wrapText="false" indent="0" shrinkToFit="true"/>
      <protection locked="true" hidden="false"/>
    </xf>
    <xf numFmtId="175" fontId="4" fillId="0" borderId="3" xfId="0" applyFont="true" applyBorder="true" applyAlignment="true" applyProtection="true">
      <alignment horizontal="general" vertical="center" textRotation="0" wrapText="true" indent="0" shrinkToFit="true"/>
      <protection locked="true" hidden="false"/>
    </xf>
    <xf numFmtId="164" fontId="34" fillId="0" borderId="0" xfId="0" applyFont="true" applyBorder="false" applyAlignment="true" applyProtection="true">
      <alignment horizontal="right" vertical="top" textRotation="0" wrapText="false" indent="0" shrinkToFit="false"/>
      <protection locked="true" hidden="false"/>
    </xf>
    <xf numFmtId="164" fontId="11" fillId="4" borderId="110" xfId="0" applyFont="true" applyBorder="true" applyAlignment="true" applyProtection="true">
      <alignment horizontal="center" vertical="center" textRotation="0" wrapText="true" indent="0" shrinkToFit="false"/>
      <protection locked="false" hidden="false"/>
    </xf>
    <xf numFmtId="164" fontId="41" fillId="0" borderId="111" xfId="0" applyFont="true" applyBorder="true" applyAlignment="true" applyProtection="true">
      <alignment horizontal="left" vertical="center" textRotation="0" wrapText="true" indent="0" shrinkToFit="true"/>
      <protection locked="true" hidden="false"/>
    </xf>
    <xf numFmtId="169" fontId="0" fillId="4" borderId="67" xfId="16" applyFont="true" applyBorder="true" applyAlignment="true" applyProtection="true">
      <alignment horizontal="general" vertical="center" textRotation="0" wrapText="false" indent="0" shrinkToFit="true"/>
      <protection locked="false" hidden="false"/>
    </xf>
    <xf numFmtId="169" fontId="0" fillId="4" borderId="17" xfId="16" applyFont="true" applyBorder="true" applyAlignment="true" applyProtection="true">
      <alignment horizontal="general" vertical="center" textRotation="0" wrapText="false" indent="0" shrinkToFit="true"/>
      <protection locked="false" hidden="false"/>
    </xf>
    <xf numFmtId="169" fontId="0" fillId="4" borderId="17" xfId="16" applyFont="true" applyBorder="true" applyAlignment="true" applyProtection="true">
      <alignment horizontal="center" vertical="center" textRotation="0" wrapText="false" indent="0" shrinkToFit="true"/>
      <protection locked="false" hidden="false"/>
    </xf>
    <xf numFmtId="171" fontId="0" fillId="4" borderId="17" xfId="16" applyFont="true" applyBorder="true" applyAlignment="true" applyProtection="true">
      <alignment horizontal="center" vertical="center" textRotation="0" wrapText="false" indent="0" shrinkToFit="true"/>
      <protection locked="false" hidden="false"/>
    </xf>
    <xf numFmtId="169" fontId="0" fillId="4" borderId="17" xfId="0" applyFont="false" applyBorder="true" applyAlignment="false" applyProtection="true">
      <alignment horizontal="general" vertical="center" textRotation="0" wrapText="false" indent="0" shrinkToFit="false"/>
      <protection locked="false" hidden="false"/>
    </xf>
    <xf numFmtId="169" fontId="0" fillId="2" borderId="69" xfId="16" applyFont="true" applyBorder="true" applyAlignment="true" applyProtection="true">
      <alignment horizontal="general" vertical="center" textRotation="0" wrapText="false" indent="0" shrinkToFit="true"/>
      <protection locked="true" hidden="false"/>
    </xf>
    <xf numFmtId="178" fontId="0" fillId="10" borderId="64" xfId="16" applyFont="true" applyBorder="true" applyAlignment="true" applyProtection="true">
      <alignment horizontal="center" vertical="center" textRotation="0" wrapText="false" indent="0" shrinkToFit="true"/>
      <protection locked="true" hidden="false"/>
    </xf>
    <xf numFmtId="178" fontId="0" fillId="10" borderId="112" xfId="16" applyFont="true" applyBorder="true" applyAlignment="true" applyProtection="true">
      <alignment horizontal="center" vertical="center" textRotation="0" wrapText="false" indent="0" shrinkToFit="true"/>
      <protection locked="true" hidden="false"/>
    </xf>
    <xf numFmtId="178" fontId="0" fillId="10" borderId="15" xfId="16" applyFont="true" applyBorder="true" applyAlignment="true" applyProtection="true">
      <alignment horizontal="center" vertical="center" textRotation="0" wrapText="false" indent="0" shrinkToFit="true"/>
      <protection locked="true" hidden="false"/>
    </xf>
    <xf numFmtId="164" fontId="0" fillId="10" borderId="7" xfId="0" applyFont="fals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true" hidden="false"/>
    </xf>
    <xf numFmtId="164" fontId="21" fillId="0" borderId="108" xfId="0" applyFont="true" applyBorder="true" applyAlignment="true" applyProtection="true">
      <alignment horizontal="center" vertical="center" textRotation="0" wrapText="false" indent="0" shrinkToFit="false"/>
      <protection locked="true" hidden="false"/>
    </xf>
    <xf numFmtId="169" fontId="0" fillId="4" borderId="5" xfId="16" applyFont="true" applyBorder="true" applyAlignment="true" applyProtection="true">
      <alignment horizontal="general" vertical="center" textRotation="0" wrapText="false" indent="0" shrinkToFit="true"/>
      <protection locked="false" hidden="false"/>
    </xf>
    <xf numFmtId="169" fontId="0" fillId="4" borderId="59" xfId="0" applyFont="false" applyBorder="true" applyAlignment="false" applyProtection="true">
      <alignment horizontal="general" vertical="center" textRotation="0" wrapText="false" indent="0" shrinkToFit="false"/>
      <protection locked="false" hidden="false"/>
    </xf>
    <xf numFmtId="172" fontId="0" fillId="2" borderId="22" xfId="16" applyFont="true" applyBorder="true" applyAlignment="true" applyProtection="true">
      <alignment horizontal="center" vertical="center" textRotation="0" wrapText="false" indent="0" shrinkToFit="true"/>
      <protection locked="false" hidden="false"/>
    </xf>
    <xf numFmtId="170" fontId="63" fillId="0" borderId="62" xfId="16" applyFont="true" applyBorder="true" applyAlignment="true" applyProtection="true">
      <alignment horizontal="right" vertical="center" textRotation="0" wrapText="false" indent="0" shrinkToFit="true"/>
      <protection locked="true" hidden="false"/>
    </xf>
    <xf numFmtId="164" fontId="34" fillId="0" borderId="0" xfId="0" applyFont="true" applyBorder="false" applyAlignment="true" applyProtection="true">
      <alignment horizontal="center" vertical="top" textRotation="0" wrapText="false" indent="0" shrinkToFit="false"/>
      <protection locked="true" hidden="false"/>
    </xf>
    <xf numFmtId="164" fontId="0" fillId="0" borderId="113"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113"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true"/>
      <protection locked="true" hidden="false"/>
    </xf>
    <xf numFmtId="164" fontId="21" fillId="0" borderId="0" xfId="0" applyFont="true" applyBorder="false" applyAlignment="true" applyProtection="true">
      <alignment horizontal="general" vertical="center" textRotation="0" wrapText="false" indent="0" shrinkToFit="true"/>
      <protection locked="true" hidden="false"/>
    </xf>
    <xf numFmtId="179" fontId="0" fillId="0" borderId="0" xfId="0" applyFont="fals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66"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false" applyAlignment="true" applyProtection="true">
      <alignment horizontal="right" vertical="center" textRotation="0" wrapText="false" indent="0" shrinkToFit="true"/>
      <protection locked="true" hidden="false"/>
    </xf>
    <xf numFmtId="164" fontId="4" fillId="0" borderId="0" xfId="28" applyFont="true" applyBorder="false" applyAlignment="false" applyProtection="true">
      <alignment horizontal="general" vertical="bottom" textRotation="0" wrapText="false" indent="0" shrinkToFit="false"/>
      <protection locked="fals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4" fontId="77" fillId="0" borderId="0" xfId="28" applyFont="true" applyBorder="false" applyAlignment="false" applyProtection="true">
      <alignment horizontal="general" vertical="bottom" textRotation="0" wrapText="false" indent="0" shrinkToFit="false"/>
      <protection locked="true" hidden="false"/>
    </xf>
    <xf numFmtId="164" fontId="27" fillId="0" borderId="0" xfId="28" applyFont="true" applyBorder="true" applyAlignment="true" applyProtection="true">
      <alignment horizontal="center" vertical="center" textRotation="0" wrapText="false" indent="0" shrinkToFit="false"/>
      <protection locked="true" hidden="false"/>
    </xf>
    <xf numFmtId="164" fontId="27" fillId="0" borderId="0" xfId="28" applyFont="true" applyBorder="true" applyAlignment="true" applyProtection="true">
      <alignment horizontal="general" vertical="center" textRotation="0" wrapText="fals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false" applyProtection="true">
      <alignment horizontal="general" vertical="bottom" textRotation="0" wrapText="false" indent="0" shrinkToFit="false"/>
      <protection locked="true" hidden="false"/>
    </xf>
    <xf numFmtId="164" fontId="6" fillId="0" borderId="1" xfId="28" applyFont="true" applyBorder="true" applyAlignment="true" applyProtection="true">
      <alignment horizontal="center" vertical="center" textRotation="0" wrapText="false" indent="0" shrinkToFit="false"/>
      <protection locked="true" hidden="false"/>
    </xf>
    <xf numFmtId="164" fontId="77" fillId="0" borderId="0" xfId="28" applyFont="true" applyBorder="true" applyAlignment="true" applyProtection="true">
      <alignment horizontal="general" vertical="center" textRotation="0" wrapText="false" indent="0" shrinkToFit="false"/>
      <protection locked="true" hidden="false"/>
    </xf>
    <xf numFmtId="164" fontId="78" fillId="0" borderId="0" xfId="28" applyFont="true" applyBorder="false" applyAlignment="false" applyProtection="true">
      <alignment horizontal="general" vertical="bottom" textRotation="0" wrapText="false" indent="0" shrinkToFit="false"/>
      <protection locked="true" hidden="false"/>
    </xf>
    <xf numFmtId="164" fontId="9" fillId="0" borderId="0" xfId="28" applyFont="true" applyBorder="true" applyAlignment="true" applyProtection="true">
      <alignment horizontal="right" vertical="center" textRotation="0" wrapText="false" indent="0" shrinkToFit="false"/>
      <protection locked="true" hidden="false"/>
    </xf>
    <xf numFmtId="180" fontId="27" fillId="0" borderId="0" xfId="28" applyFont="true" applyBorder="true" applyAlignment="true" applyProtection="true">
      <alignment horizontal="left" vertical="center" textRotation="0" wrapText="false" indent="0" shrinkToFit="false"/>
      <protection locked="false" hidden="false"/>
    </xf>
    <xf numFmtId="181" fontId="28" fillId="0" borderId="0" xfId="29" applyFont="true" applyBorder="true" applyAlignment="true" applyProtection="true">
      <alignment horizontal="center" vertical="center" textRotation="0" wrapText="false" indent="0" shrinkToFit="true"/>
      <protection locked="true" hidden="false"/>
    </xf>
    <xf numFmtId="164" fontId="10" fillId="0" borderId="20" xfId="28" applyFont="true" applyBorder="true" applyAlignment="true" applyProtection="true">
      <alignment horizontal="center" vertical="center" textRotation="0" wrapText="false" indent="0" shrinkToFit="false"/>
      <protection locked="true" hidden="false"/>
    </xf>
    <xf numFmtId="166" fontId="27" fillId="2" borderId="20" xfId="29" applyFont="true" applyBorder="true" applyAlignment="true" applyProtection="true">
      <alignment horizontal="left" vertical="center" textRotation="0" wrapText="false" indent="1" shrinkToFit="true"/>
      <protection locked="true" hidden="false"/>
    </xf>
    <xf numFmtId="166" fontId="27" fillId="0" borderId="5" xfId="29" applyFont="true" applyBorder="true" applyAlignment="true" applyProtection="true">
      <alignment horizontal="general" vertical="center" textRotation="0" wrapText="false" indent="0" shrinkToFit="true"/>
      <protection locked="true" hidden="false"/>
    </xf>
    <xf numFmtId="166" fontId="27" fillId="0" borderId="0" xfId="29" applyFont="true" applyBorder="false" applyAlignment="true" applyProtection="true">
      <alignment horizontal="general" vertical="center" textRotation="0" wrapText="false" indent="0" shrinkToFit="true"/>
      <protection locked="true" hidden="false"/>
    </xf>
    <xf numFmtId="166" fontId="27" fillId="0" borderId="0" xfId="29" applyFont="true" applyBorder="true" applyAlignment="true" applyProtection="true">
      <alignment horizontal="left" vertical="center" textRotation="0" wrapText="false" indent="1" shrinkToFit="true"/>
      <protection locked="true" hidden="false"/>
    </xf>
    <xf numFmtId="164" fontId="77" fillId="0" borderId="0" xfId="28" applyFont="true" applyBorder="true" applyAlignment="true" applyProtection="true">
      <alignment horizontal="center" vertical="center" textRotation="0" wrapText="false" indent="0" shrinkToFit="false"/>
      <protection locked="true" hidden="false"/>
    </xf>
    <xf numFmtId="164" fontId="79" fillId="0" borderId="0" xfId="28" applyFont="true" applyBorder="false" applyAlignment="false" applyProtection="true">
      <alignment horizontal="general" vertical="bottom" textRotation="0" wrapText="false" indent="0" shrinkToFit="false"/>
      <protection locked="true" hidden="false"/>
    </xf>
    <xf numFmtId="164" fontId="4" fillId="0" borderId="0" xfId="28" applyFont="true" applyBorder="true" applyAlignment="true" applyProtection="true">
      <alignment horizontal="general" vertical="bottom" textRotation="0" wrapText="true" indent="0" shrinkToFit="false"/>
      <protection locked="true" hidden="false"/>
    </xf>
    <xf numFmtId="166" fontId="16" fillId="0" borderId="0" xfId="29" applyFont="true" applyBorder="true" applyAlignment="true" applyProtection="true">
      <alignment horizontal="center" vertical="center" textRotation="0" wrapText="false" indent="0" shrinkToFit="true"/>
      <protection locked="true" hidden="false"/>
    </xf>
    <xf numFmtId="166" fontId="16" fillId="0" borderId="0" xfId="29" applyFont="true" applyBorder="true" applyAlignment="true" applyProtection="true">
      <alignment horizontal="general" vertical="center" textRotation="0" wrapText="false" indent="0" shrinkToFit="true"/>
      <protection locked="true" hidden="false"/>
    </xf>
    <xf numFmtId="164" fontId="16" fillId="0" borderId="0" xfId="28" applyFont="true" applyBorder="true" applyAlignment="true" applyProtection="true">
      <alignment horizontal="center" vertical="center" textRotation="0" wrapText="false" indent="0" shrinkToFit="false"/>
      <protection locked="true" hidden="false"/>
    </xf>
    <xf numFmtId="164" fontId="16" fillId="0" borderId="0" xfId="28" applyFont="true" applyBorder="true" applyAlignment="true" applyProtection="true">
      <alignment horizontal="general" vertical="center" textRotation="0" wrapText="false" indent="0" shrinkToFit="false"/>
      <protection locked="true" hidden="false"/>
    </xf>
    <xf numFmtId="166" fontId="16" fillId="0" borderId="0" xfId="29" applyFont="true" applyBorder="true" applyAlignment="true" applyProtection="true">
      <alignment horizontal="left" vertical="center" textRotation="0" wrapText="false" indent="1" shrinkToFit="true"/>
      <protection locked="true" hidden="false"/>
    </xf>
    <xf numFmtId="164" fontId="4" fillId="0" borderId="0" xfId="28" applyFont="true" applyBorder="true" applyAlignment="true" applyProtection="true">
      <alignment horizontal="general" vertical="bottom" textRotation="0" wrapText="true" indent="0" shrinkToFit="false"/>
      <protection locked="true" hidden="false"/>
    </xf>
    <xf numFmtId="166" fontId="16" fillId="0" borderId="0" xfId="29" applyFont="true" applyBorder="false" applyAlignment="true" applyProtection="true">
      <alignment horizontal="center" vertical="center" textRotation="0" wrapText="false" indent="0" shrinkToFit="true"/>
      <protection locked="true" hidden="false"/>
    </xf>
    <xf numFmtId="164" fontId="16" fillId="0" borderId="0" xfId="28" applyFont="true" applyBorder="false" applyAlignment="true" applyProtection="true">
      <alignment horizontal="center" vertical="center" textRotation="0" wrapText="false" indent="0" shrinkToFit="false"/>
      <protection locked="true" hidden="false"/>
    </xf>
    <xf numFmtId="166" fontId="16" fillId="0" borderId="0" xfId="29" applyFont="true" applyBorder="false" applyAlignment="true" applyProtection="true">
      <alignment horizontal="general" vertical="center" textRotation="0" wrapText="false" indent="0" shrinkToFit="true"/>
      <protection locked="true" hidden="false"/>
    </xf>
    <xf numFmtId="164" fontId="80" fillId="0" borderId="0" xfId="28" applyFont="true" applyBorder="false" applyAlignment="true" applyProtection="true">
      <alignment horizontal="general" vertical="bottom" textRotation="0" wrapText="true" indent="0" shrinkToFit="false"/>
      <protection locked="true" hidden="false"/>
    </xf>
    <xf numFmtId="164" fontId="16" fillId="0" borderId="0" xfId="28" applyFont="true" applyBorder="true" applyAlignment="true" applyProtection="true">
      <alignment horizontal="center" vertical="center" textRotation="0" wrapText="false" indent="0" shrinkToFit="false"/>
      <protection locked="true" hidden="false"/>
    </xf>
    <xf numFmtId="164" fontId="26" fillId="0" borderId="0"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false" applyAlignment="true" applyProtection="true">
      <alignment horizontal="general" vertical="center" textRotation="0" wrapText="false" indent="0" shrinkToFit="false"/>
      <protection locked="true" hidden="false"/>
    </xf>
    <xf numFmtId="164" fontId="10" fillId="0" borderId="1" xfId="28" applyFont="true" applyBorder="true" applyAlignment="true" applyProtection="true">
      <alignment horizontal="center" vertical="center" textRotation="0" wrapText="false" indent="0" shrinkToFit="false"/>
      <protection locked="true" hidden="false"/>
    </xf>
    <xf numFmtId="166" fontId="16" fillId="2" borderId="1" xfId="29" applyFont="true" applyBorder="true" applyAlignment="true" applyProtection="true">
      <alignment horizontal="left" vertical="center" textRotation="0" wrapText="false" indent="1" shrinkToFit="true"/>
      <protection locked="true" hidden="false"/>
    </xf>
    <xf numFmtId="166" fontId="16" fillId="0" borderId="5" xfId="29" applyFont="true" applyBorder="true" applyAlignment="true" applyProtection="true">
      <alignment horizontal="general" vertical="center" textRotation="0" wrapText="false" indent="0" shrinkToFit="tru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81" fillId="0" borderId="0" xfId="28" applyFont="true" applyBorder="true" applyAlignment="true" applyProtection="true">
      <alignment horizontal="right" vertical="bottom" textRotation="0" wrapText="true" indent="0" shrinkToFit="false"/>
      <protection locked="true" hidden="false"/>
    </xf>
    <xf numFmtId="166" fontId="81" fillId="0" borderId="0" xfId="29" applyFont="true" applyBorder="true" applyAlignment="true" applyProtection="true">
      <alignment horizontal="general" vertical="bottom" textRotation="0" wrapText="false" indent="0" shrinkToFit="tru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82" fillId="0" borderId="0" xfId="28" applyFont="true" applyBorder="true" applyAlignment="true" applyProtection="true">
      <alignment horizontal="right" vertical="center" textRotation="0" wrapText="true" indent="0" shrinkToFit="false"/>
      <protection locked="true" hidden="false"/>
    </xf>
    <xf numFmtId="164" fontId="82" fillId="0" borderId="0" xfId="28" applyFont="true" applyBorder="true" applyAlignment="true" applyProtection="true">
      <alignment horizontal="center" vertical="center" textRotation="0" wrapText="false" indent="0" shrinkToFit="false"/>
      <protection locked="true" hidden="false"/>
    </xf>
    <xf numFmtId="164" fontId="82" fillId="0" borderId="0"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right" vertical="bottom" textRotation="0" wrapText="false" indent="0" shrinkToFit="false"/>
      <protection locked="true" hidden="false"/>
    </xf>
    <xf numFmtId="164" fontId="4" fillId="0" borderId="0"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left" vertical="bottom"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83" fillId="0" borderId="0" xfId="28" applyFont="true" applyBorder="true" applyAlignment="true" applyProtection="true">
      <alignment horizontal="right" vertical="center" textRotation="0" wrapText="false" indent="0" shrinkToFit="false"/>
      <protection locked="true" hidden="false"/>
    </xf>
    <xf numFmtId="164" fontId="83" fillId="0" borderId="0" xfId="28" applyFont="true" applyBorder="false" applyAlignment="true" applyProtection="true">
      <alignment horizontal="general" vertical="center" textRotation="0" wrapText="false" indent="0" shrinkToFit="false"/>
      <protection locked="true" hidden="false"/>
    </xf>
    <xf numFmtId="164" fontId="83" fillId="0" borderId="0" xfId="28" applyFont="true" applyBorder="true" applyAlignment="true" applyProtection="true">
      <alignment horizontal="center" vertical="center" textRotation="0" wrapText="false" indent="0" shrinkToFit="false"/>
      <protection locked="true" hidden="false"/>
    </xf>
    <xf numFmtId="164" fontId="83" fillId="0" borderId="0" xfId="28" applyFont="true" applyBorder="false" applyAlignment="true" applyProtection="true">
      <alignment horizontal="general" vertical="center" textRotation="0" wrapText="true" indent="0" shrinkToFit="false"/>
      <protection locked="true" hidden="false"/>
    </xf>
    <xf numFmtId="164" fontId="84" fillId="0" borderId="0" xfId="28" applyFont="true" applyBorder="true" applyAlignment="true" applyProtection="true">
      <alignment horizontal="right" vertical="center" textRotation="0" wrapText="false" indent="0" shrinkToFit="false"/>
      <protection locked="true" hidden="false"/>
    </xf>
    <xf numFmtId="164" fontId="84" fillId="0" borderId="0" xfId="28" applyFont="true" applyBorder="true" applyAlignment="true" applyProtection="true">
      <alignment horizontal="center" vertical="center" textRotation="0" wrapText="false" indent="0" shrinkToFit="false"/>
      <protection locked="true" hidden="false"/>
    </xf>
    <xf numFmtId="164" fontId="84" fillId="0" borderId="0" xfId="28" applyFont="true" applyBorder="true" applyAlignment="true" applyProtection="true">
      <alignment horizontal="left" vertical="center" textRotation="0" wrapText="false" indent="0" shrinkToFit="false"/>
      <protection locked="true" hidden="false"/>
    </xf>
    <xf numFmtId="164" fontId="84" fillId="0" borderId="0" xfId="28" applyFont="true" applyBorder="true" applyAlignment="true" applyProtection="true">
      <alignment horizontal="center" vertical="center" textRotation="0" wrapText="false" indent="0" shrinkToFit="false"/>
      <protection locked="true" hidden="false"/>
    </xf>
    <xf numFmtId="164" fontId="84" fillId="0" borderId="0" xfId="28" applyFont="true" applyBorder="false" applyAlignment="true" applyProtection="true">
      <alignment horizontal="general" vertical="center" textRotation="0" wrapText="true" indent="0" shrinkToFit="false"/>
      <protection locked="true" hidden="false"/>
    </xf>
    <xf numFmtId="164" fontId="4" fillId="0" borderId="0" xfId="28" applyFont="true" applyBorder="false" applyAlignment="true" applyProtection="true">
      <alignment horizontal="center" vertical="center" textRotation="0" wrapText="false" indent="0" shrinkToFit="false"/>
      <protection locked="true" hidden="false"/>
    </xf>
    <xf numFmtId="164" fontId="4" fillId="0" borderId="0" xfId="28" applyFont="true" applyBorder="true" applyAlignment="false" applyProtection="true">
      <alignment horizontal="general" vertical="bottom" textRotation="0" wrapText="false" indent="0" shrinkToFit="false"/>
      <protection locked="true" hidden="false"/>
    </xf>
    <xf numFmtId="164" fontId="16" fillId="0" borderId="0" xfId="28"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true"/>
      <protection locked="true" hidden="false"/>
    </xf>
    <xf numFmtId="164" fontId="16" fillId="0" borderId="7" xfId="28" applyFont="true" applyBorder="true" applyAlignment="true" applyProtection="true">
      <alignment horizontal="center" vertical="center" textRotation="0" wrapText="false" indent="0" shrinkToFit="false"/>
      <protection locked="false" hidden="false"/>
    </xf>
    <xf numFmtId="164" fontId="16" fillId="0" borderId="114" xfId="28" applyFont="true" applyBorder="true" applyAlignment="true" applyProtection="true">
      <alignment horizontal="center" vertical="center" textRotation="0" wrapText="true" indent="0" shrinkToFit="false"/>
      <protection locked="true" hidden="false"/>
    </xf>
    <xf numFmtId="164" fontId="4" fillId="0" borderId="113" xfId="28" applyFont="true" applyBorder="true" applyAlignment="true" applyProtection="true">
      <alignment horizontal="general" vertical="center" textRotation="0" wrapText="false" indent="0" shrinkToFit="false"/>
      <protection locked="true" hidden="false"/>
    </xf>
    <xf numFmtId="164" fontId="4" fillId="0" borderId="113" xfId="28" applyFont="true" applyBorder="true" applyAlignment="true" applyProtection="true">
      <alignment horizontal="general" vertical="center" textRotation="0" wrapText="false" indent="0" shrinkToFit="false"/>
      <protection locked="false" hidden="false"/>
    </xf>
    <xf numFmtId="164" fontId="4" fillId="0" borderId="115" xfId="28" applyFont="true" applyBorder="true" applyAlignment="true" applyProtection="true">
      <alignment horizontal="general" vertical="center" textRotation="0" wrapText="false" indent="0" shrinkToFit="false"/>
      <protection locked="false" hidden="false"/>
    </xf>
    <xf numFmtId="164" fontId="4" fillId="0" borderId="113" xfId="28" applyFont="true" applyBorder="true" applyAlignment="true" applyProtection="true">
      <alignment horizontal="general" vertical="center" textRotation="0" wrapText="false" indent="0" shrinkToFit="false"/>
      <protection locked="false" hidden="false"/>
    </xf>
    <xf numFmtId="164" fontId="4" fillId="0" borderId="8" xfId="28" applyFont="true" applyBorder="true" applyAlignment="true" applyProtection="true">
      <alignment horizontal="general" vertical="center" textRotation="0" wrapText="false" indent="0" shrinkToFit="false"/>
      <protection locked="false" hidden="false"/>
    </xf>
    <xf numFmtId="164" fontId="4" fillId="0" borderId="0" xfId="28" applyFont="true" applyBorder="true" applyAlignment="true" applyProtection="true">
      <alignment horizontal="general" vertical="center" textRotation="0" wrapText="false" indent="0" shrinkToFit="false"/>
      <protection locked="false" hidden="false"/>
    </xf>
    <xf numFmtId="164" fontId="4" fillId="0" borderId="0" xfId="28" applyFont="true" applyBorder="false" applyAlignment="false" applyProtection="true">
      <alignment horizontal="general" vertical="bottom" textRotation="0" wrapText="false" indent="0" shrinkToFit="false"/>
      <protection locked="false" hidden="false"/>
    </xf>
    <xf numFmtId="164" fontId="4" fillId="0" borderId="0" xfId="28" applyFont="true" applyBorder="false" applyAlignment="true" applyProtection="true">
      <alignment horizontal="general" vertical="center" textRotation="0" wrapText="false" indent="0" shrinkToFit="false"/>
      <protection locked="false" hidden="false"/>
    </xf>
    <xf numFmtId="164" fontId="10" fillId="2" borderId="116" xfId="28" applyFont="true" applyBorder="true" applyAlignment="true" applyProtection="true">
      <alignment horizontal="center" vertical="center" textRotation="0" wrapText="true" indent="0" shrinkToFit="true"/>
      <protection locked="true" hidden="false"/>
    </xf>
    <xf numFmtId="164" fontId="10" fillId="11" borderId="117" xfId="28" applyFont="true" applyBorder="true" applyAlignment="true" applyProtection="true">
      <alignment horizontal="center" vertical="center" textRotation="0" wrapText="true" indent="0" shrinkToFit="true"/>
      <protection locked="true" hidden="false"/>
    </xf>
    <xf numFmtId="164" fontId="10" fillId="7" borderId="13" xfId="28" applyFont="true" applyBorder="true" applyAlignment="true" applyProtection="true">
      <alignment horizontal="right" vertical="center" textRotation="0" wrapText="false" indent="1" shrinkToFit="true"/>
      <protection locked="true" hidden="false"/>
    </xf>
    <xf numFmtId="167" fontId="16" fillId="7" borderId="16" xfId="28" applyFont="true" applyBorder="true" applyAlignment="true" applyProtection="true">
      <alignment horizontal="left" vertical="center" textRotation="0" wrapText="false" indent="0" shrinkToFit="true"/>
      <protection locked="true" hidden="false"/>
    </xf>
    <xf numFmtId="164" fontId="10" fillId="9" borderId="116" xfId="28" applyFont="true" applyBorder="true" applyAlignment="true" applyProtection="true">
      <alignment horizontal="center" vertical="center" textRotation="0" wrapText="false" indent="0" shrinkToFit="true"/>
      <protection locked="false" hidden="false"/>
    </xf>
    <xf numFmtId="164" fontId="10" fillId="12" borderId="116" xfId="28" applyFont="true" applyBorder="true" applyAlignment="true" applyProtection="true">
      <alignment horizontal="center" vertical="center" textRotation="0" wrapText="false" indent="0" shrinkToFit="true"/>
      <protection locked="true" hidden="false"/>
    </xf>
    <xf numFmtId="164" fontId="10" fillId="13" borderId="116" xfId="28" applyFont="true" applyBorder="true" applyAlignment="true" applyProtection="true">
      <alignment horizontal="center" vertical="center" textRotation="0" wrapText="false" indent="0" shrinkToFit="true"/>
      <protection locked="false" hidden="false"/>
    </xf>
    <xf numFmtId="164" fontId="10" fillId="13" borderId="116" xfId="28" applyFont="true" applyBorder="true" applyAlignment="true" applyProtection="true">
      <alignment horizontal="center" vertical="center" textRotation="0" wrapText="false" indent="0" shrinkToFit="true"/>
      <protection locked="true" hidden="false"/>
    </xf>
    <xf numFmtId="164" fontId="10" fillId="0" borderId="87" xfId="28" applyFont="true" applyBorder="true" applyAlignment="true" applyProtection="true">
      <alignment horizontal="center" vertical="center" textRotation="0" wrapText="true" indent="0" shrinkToFit="true"/>
      <protection locked="true" hidden="false"/>
    </xf>
    <xf numFmtId="164" fontId="4" fillId="0" borderId="0" xfId="28" applyFont="true" applyBorder="true" applyAlignment="true" applyProtection="true">
      <alignment horizontal="center" vertical="center" textRotation="0" wrapText="true" indent="0" shrinkToFit="false"/>
      <protection locked="false" hidden="false"/>
    </xf>
    <xf numFmtId="164" fontId="6" fillId="7" borderId="116" xfId="28" applyFont="true" applyBorder="true" applyAlignment="true" applyProtection="true">
      <alignment horizontal="center" vertical="center" textRotation="0" wrapText="false" indent="0" shrinkToFit="false"/>
      <protection locked="false" hidden="false"/>
    </xf>
    <xf numFmtId="164" fontId="4" fillId="0" borderId="0" xfId="28" applyFont="true" applyBorder="false" applyAlignment="true" applyProtection="true">
      <alignment horizontal="general" vertical="center" textRotation="0" wrapText="false" indent="0" shrinkToFit="false"/>
      <protection locked="false" hidden="false"/>
    </xf>
    <xf numFmtId="164" fontId="4" fillId="0" borderId="0" xfId="28" applyFont="true" applyBorder="true" applyAlignment="true" applyProtection="true">
      <alignment horizontal="general" vertical="center" textRotation="0" wrapText="false" indent="0" shrinkToFit="false"/>
      <protection locked="false" hidden="false"/>
    </xf>
    <xf numFmtId="164" fontId="10" fillId="2" borderId="24" xfId="28" applyFont="true" applyBorder="true" applyAlignment="true" applyProtection="true">
      <alignment horizontal="center" vertical="center" textRotation="0" wrapText="true" indent="0" shrinkToFit="true"/>
      <protection locked="true" hidden="false"/>
    </xf>
    <xf numFmtId="164" fontId="10" fillId="2" borderId="118" xfId="28" applyFont="true" applyBorder="true" applyAlignment="true" applyProtection="true">
      <alignment horizontal="center" vertical="center" textRotation="0" wrapText="true" indent="0" shrinkToFit="true"/>
      <protection locked="true" hidden="false"/>
    </xf>
    <xf numFmtId="164" fontId="16" fillId="0" borderId="119" xfId="28" applyFont="true" applyBorder="true" applyAlignment="true" applyProtection="true">
      <alignment horizontal="center" vertical="center" textRotation="0" wrapText="false" indent="0" shrinkToFit="true"/>
      <protection locked="true" hidden="false"/>
    </xf>
    <xf numFmtId="164" fontId="16" fillId="0" borderId="22" xfId="28" applyFont="true" applyBorder="true" applyAlignment="true" applyProtection="true">
      <alignment horizontal="center" vertical="center" textRotation="0" wrapText="false" indent="0" shrinkToFit="true"/>
      <protection locked="true" hidden="false"/>
    </xf>
    <xf numFmtId="164" fontId="16" fillId="0" borderId="55" xfId="28" applyFont="true" applyBorder="true" applyAlignment="true" applyProtection="true">
      <alignment horizontal="center" vertical="center" textRotation="0" wrapText="false" indent="0" shrinkToFit="true"/>
      <protection locked="true" hidden="false"/>
    </xf>
    <xf numFmtId="167" fontId="16" fillId="2" borderId="18" xfId="28" applyFont="true" applyBorder="true" applyAlignment="true" applyProtection="true">
      <alignment horizontal="center" vertical="center" textRotation="0" wrapText="false" indent="0" shrinkToFit="true"/>
      <protection locked="false" hidden="false"/>
    </xf>
    <xf numFmtId="164" fontId="10" fillId="0" borderId="120" xfId="28" applyFont="true" applyBorder="true" applyAlignment="true" applyProtection="true">
      <alignment horizontal="center" vertical="center" textRotation="0" wrapText="false" indent="0" shrinkToFit="true"/>
      <protection locked="true" hidden="false"/>
    </xf>
    <xf numFmtId="164" fontId="10" fillId="0" borderId="121" xfId="28" applyFont="true" applyBorder="true" applyAlignment="true" applyProtection="true">
      <alignment horizontal="right" vertical="center" textRotation="0" wrapText="false" indent="0" shrinkToFit="false"/>
      <protection locked="true" hidden="false"/>
    </xf>
    <xf numFmtId="167" fontId="16" fillId="2" borderId="74" xfId="28" applyFont="true" applyBorder="true" applyAlignment="true" applyProtection="true">
      <alignment horizontal="center" vertical="center" textRotation="0" wrapText="false" indent="0" shrinkToFit="true"/>
      <protection locked="false" hidden="false"/>
    </xf>
    <xf numFmtId="164" fontId="10" fillId="0" borderId="121" xfId="28" applyFont="true" applyBorder="true" applyAlignment="true" applyProtection="true">
      <alignment horizontal="right" vertical="center" textRotation="0" wrapText="false" indent="0" shrinkToFit="true"/>
      <protection locked="true" hidden="false"/>
    </xf>
    <xf numFmtId="167" fontId="16" fillId="2" borderId="122" xfId="28" applyFont="true" applyBorder="true" applyAlignment="true" applyProtection="true">
      <alignment horizontal="center" vertical="center" textRotation="0" wrapText="false" indent="0" shrinkToFit="true"/>
      <protection locked="false" hidden="false"/>
    </xf>
    <xf numFmtId="164" fontId="10" fillId="0" borderId="74" xfId="28" applyFont="true" applyBorder="true" applyAlignment="true" applyProtection="true">
      <alignment horizontal="right" vertical="center" textRotation="0" wrapText="false" indent="0" shrinkToFit="true"/>
      <protection locked="true" hidden="false"/>
    </xf>
    <xf numFmtId="167" fontId="16" fillId="8" borderId="122" xfId="28" applyFont="true" applyBorder="true" applyAlignment="true" applyProtection="true">
      <alignment horizontal="center" vertical="center" textRotation="0" wrapText="false" indent="0" shrinkToFit="true"/>
      <protection locked="true" hidden="false"/>
    </xf>
    <xf numFmtId="167" fontId="16" fillId="9" borderId="122" xfId="28" applyFont="true" applyBorder="true" applyAlignment="true" applyProtection="true">
      <alignment horizontal="center" vertical="center" textRotation="0" wrapText="false" indent="0" shrinkToFit="true"/>
      <protection locked="true" hidden="false"/>
    </xf>
    <xf numFmtId="164" fontId="86" fillId="0" borderId="24" xfId="28" applyFont="true" applyBorder="true" applyAlignment="true" applyProtection="true">
      <alignment horizontal="center" vertical="top" textRotation="0" wrapText="true" indent="0" shrinkToFit="true"/>
      <protection locked="true" hidden="false"/>
    </xf>
    <xf numFmtId="164" fontId="86" fillId="0" borderId="23" xfId="28" applyFont="true" applyBorder="true" applyAlignment="true" applyProtection="true">
      <alignment horizontal="center" vertical="top" textRotation="0" wrapText="true" indent="0" shrinkToFit="true"/>
      <protection locked="true" hidden="false"/>
    </xf>
    <xf numFmtId="164" fontId="21" fillId="0" borderId="0" xfId="28" applyFont="true" applyBorder="true" applyAlignment="true" applyProtection="true">
      <alignment horizontal="general" vertical="center" textRotation="0" wrapText="false" indent="0" shrinkToFit="false"/>
      <protection locked="false" hidden="false"/>
    </xf>
    <xf numFmtId="164" fontId="9" fillId="7" borderId="24" xfId="28" applyFont="true" applyBorder="true" applyAlignment="true" applyProtection="true">
      <alignment horizontal="general" vertical="center" textRotation="0" wrapText="true" indent="0" shrinkToFit="false"/>
      <protection locked="false" hidden="false"/>
    </xf>
    <xf numFmtId="164" fontId="9" fillId="7" borderId="23" xfId="28" applyFont="true" applyBorder="true" applyAlignment="true" applyProtection="true">
      <alignment horizontal="general" vertical="center" textRotation="0" wrapText="true" indent="0" shrinkToFit="false"/>
      <protection locked="false" hidden="false"/>
    </xf>
    <xf numFmtId="164" fontId="4" fillId="0" borderId="0" xfId="28" applyFont="true" applyBorder="true" applyAlignment="true" applyProtection="true">
      <alignment horizontal="general" vertical="center" textRotation="0" wrapText="false" indent="0" shrinkToFit="true"/>
      <protection locked="false" hidden="false"/>
    </xf>
    <xf numFmtId="164" fontId="10" fillId="8" borderId="19" xfId="28" applyFont="true" applyBorder="true" applyAlignment="true" applyProtection="true">
      <alignment horizontal="center" vertical="center" textRotation="0" wrapText="true" indent="0" shrinkToFit="true"/>
      <protection locked="true" hidden="false"/>
    </xf>
    <xf numFmtId="164" fontId="69" fillId="0" borderId="1" xfId="28" applyFont="true" applyBorder="true" applyAlignment="true" applyProtection="true">
      <alignment horizontal="center" vertical="center" textRotation="0" wrapText="true" indent="0" shrinkToFit="true"/>
      <protection locked="true" hidden="false"/>
    </xf>
    <xf numFmtId="164" fontId="11" fillId="0" borderId="19" xfId="28" applyFont="true" applyBorder="true" applyAlignment="true" applyProtection="true">
      <alignment horizontal="center" vertical="center" textRotation="0" wrapText="false" indent="0" shrinkToFit="true"/>
      <protection locked="true" hidden="false"/>
    </xf>
    <xf numFmtId="164" fontId="11" fillId="10" borderId="19" xfId="28" applyFont="true" applyBorder="true" applyAlignment="true" applyProtection="true">
      <alignment horizontal="center" vertical="center" textRotation="0" wrapText="false" indent="0" shrinkToFit="true"/>
      <protection locked="true" hidden="false"/>
    </xf>
    <xf numFmtId="164" fontId="11" fillId="0" borderId="23" xfId="28" applyFont="true" applyBorder="true" applyAlignment="true" applyProtection="true">
      <alignment horizontal="center" vertical="center" textRotation="0" wrapText="false" indent="0" shrinkToFit="true"/>
      <protection locked="true" hidden="false"/>
    </xf>
    <xf numFmtId="164" fontId="69" fillId="0" borderId="54" xfId="28" applyFont="true" applyBorder="true" applyAlignment="true" applyProtection="true">
      <alignment horizontal="right" vertical="center" textRotation="0" wrapText="false" indent="0" shrinkToFit="true"/>
      <protection locked="true" hidden="false"/>
    </xf>
    <xf numFmtId="182" fontId="4" fillId="2" borderId="119" xfId="28" applyFont="true" applyBorder="true" applyAlignment="true" applyProtection="true">
      <alignment horizontal="center" vertical="center" textRotation="0" wrapText="false" indent="0" shrinkToFit="true"/>
      <protection locked="false" hidden="false"/>
    </xf>
    <xf numFmtId="164" fontId="11" fillId="0" borderId="24" xfId="28" applyFont="true" applyBorder="true" applyAlignment="true" applyProtection="true">
      <alignment horizontal="center" vertical="center" textRotation="0" wrapText="false" indent="0" shrinkToFit="true"/>
      <protection locked="true" hidden="false"/>
    </xf>
    <xf numFmtId="164" fontId="69" fillId="0" borderId="54" xfId="28" applyFont="true" applyBorder="true" applyAlignment="true" applyProtection="true">
      <alignment horizontal="right" vertical="center" textRotation="0" wrapText="true" indent="0" shrinkToFit="true"/>
      <protection locked="true" hidden="false"/>
    </xf>
    <xf numFmtId="167" fontId="0" fillId="2" borderId="122" xfId="28" applyFont="true" applyBorder="true" applyAlignment="true" applyProtection="true">
      <alignment horizontal="center" vertical="center" textRotation="0" wrapText="false" indent="0" shrinkToFit="true"/>
      <protection locked="true" hidden="false"/>
    </xf>
    <xf numFmtId="167" fontId="0" fillId="2" borderId="123" xfId="28" applyFont="true" applyBorder="true" applyAlignment="true" applyProtection="true">
      <alignment horizontal="center" vertical="center" textRotation="0" wrapText="false" indent="0" shrinkToFit="true"/>
      <protection locked="true" hidden="false"/>
    </xf>
    <xf numFmtId="164" fontId="10" fillId="2" borderId="77" xfId="28" applyFont="true" applyBorder="true" applyAlignment="true" applyProtection="true">
      <alignment horizontal="center" vertical="center" textRotation="0" wrapText="true" indent="0" shrinkToFit="true"/>
      <protection locked="true" hidden="false"/>
    </xf>
    <xf numFmtId="164" fontId="10" fillId="2" borderId="124" xfId="28" applyFont="true" applyBorder="true" applyAlignment="true" applyProtection="true">
      <alignment horizontal="center" vertical="center" textRotation="0" wrapText="true" indent="0" shrinkToFit="true"/>
      <protection locked="true" hidden="false"/>
    </xf>
    <xf numFmtId="164" fontId="41" fillId="8" borderId="19" xfId="28" applyFont="true" applyBorder="true" applyAlignment="true" applyProtection="true">
      <alignment horizontal="center" vertical="center" textRotation="0" wrapText="true" indent="0" shrinkToFit="true"/>
      <protection locked="true" hidden="false"/>
    </xf>
    <xf numFmtId="164" fontId="0" fillId="10" borderId="19" xfId="28" applyFont="true" applyBorder="true" applyAlignment="true" applyProtection="true">
      <alignment horizontal="center" vertical="center" textRotation="0" wrapText="true" indent="0" shrinkToFit="true"/>
      <protection locked="true" hidden="false"/>
    </xf>
    <xf numFmtId="164" fontId="11" fillId="0" borderId="24" xfId="28" applyFont="true" applyBorder="true" applyAlignment="true" applyProtection="true">
      <alignment horizontal="center" vertical="center" textRotation="0" wrapText="false" indent="0" shrinkToFit="true"/>
      <protection locked="false" hidden="false"/>
    </xf>
    <xf numFmtId="164" fontId="11" fillId="10" borderId="19" xfId="28" applyFont="true" applyBorder="true" applyAlignment="true" applyProtection="true">
      <alignment horizontal="center" vertical="center" textRotation="0" wrapText="false" indent="0" shrinkToFit="true"/>
      <protection locked="false" hidden="false"/>
    </xf>
    <xf numFmtId="164" fontId="11" fillId="0" borderId="19" xfId="28" applyFont="true" applyBorder="true" applyAlignment="true" applyProtection="true">
      <alignment horizontal="center" vertical="center" textRotation="0" wrapText="false" indent="0" shrinkToFit="true"/>
      <protection locked="false" hidden="false"/>
    </xf>
    <xf numFmtId="164" fontId="69" fillId="0" borderId="24" xfId="28" applyFont="true" applyBorder="true" applyAlignment="true" applyProtection="true">
      <alignment horizontal="center" vertical="center" textRotation="0" wrapText="false" indent="0" shrinkToFit="true"/>
      <protection locked="false" hidden="false"/>
    </xf>
    <xf numFmtId="164" fontId="69" fillId="10" borderId="19" xfId="28" applyFont="true" applyBorder="true" applyAlignment="true" applyProtection="true">
      <alignment horizontal="center" vertical="center" textRotation="0" wrapText="false" indent="0" shrinkToFit="true"/>
      <protection locked="false" hidden="false"/>
    </xf>
    <xf numFmtId="164" fontId="69" fillId="0" borderId="19" xfId="28" applyFont="true" applyBorder="true" applyAlignment="true" applyProtection="true">
      <alignment horizontal="center" vertical="center" textRotation="0" wrapText="false" indent="0" shrinkToFit="true"/>
      <protection locked="false" hidden="false"/>
    </xf>
    <xf numFmtId="164" fontId="11" fillId="0" borderId="24" xfId="28" applyFont="true" applyBorder="true" applyAlignment="true" applyProtection="true">
      <alignment horizontal="center" vertical="center" textRotation="0" wrapText="true" indent="0" shrinkToFit="true"/>
      <protection locked="true" hidden="false"/>
    </xf>
    <xf numFmtId="164" fontId="11" fillId="10" borderId="19" xfId="28" applyFont="true" applyBorder="true" applyAlignment="true" applyProtection="true">
      <alignment horizontal="center" vertical="center" textRotation="0" wrapText="true" indent="0" shrinkToFit="true"/>
      <protection locked="true" hidden="false"/>
    </xf>
    <xf numFmtId="164" fontId="11" fillId="0" borderId="75" xfId="28" applyFont="true" applyBorder="true" applyAlignment="true" applyProtection="true">
      <alignment horizontal="center" vertical="center" textRotation="0" wrapText="false" indent="0" shrinkToFit="true"/>
      <protection locked="true" hidden="false"/>
    </xf>
    <xf numFmtId="164" fontId="69" fillId="0" borderId="24" xfId="28" applyFont="true" applyBorder="true" applyAlignment="true" applyProtection="true">
      <alignment horizontal="center" vertical="center" textRotation="0" wrapText="true" indent="0" shrinkToFit="true"/>
      <protection locked="true" hidden="false"/>
    </xf>
    <xf numFmtId="164" fontId="69" fillId="0" borderId="75" xfId="28" applyFont="true" applyBorder="true" applyAlignment="true" applyProtection="true">
      <alignment horizontal="center" vertical="center" textRotation="0" wrapText="false" indent="0" shrinkToFit="true"/>
      <protection locked="true" hidden="false"/>
    </xf>
    <xf numFmtId="164" fontId="69" fillId="10" borderId="19" xfId="28" applyFont="true" applyBorder="true" applyAlignment="true" applyProtection="true">
      <alignment horizontal="center" vertical="center" textRotation="0" wrapText="false" indent="0" shrinkToFit="true"/>
      <protection locked="true" hidden="false"/>
    </xf>
    <xf numFmtId="164" fontId="69" fillId="0" borderId="23" xfId="28" applyFont="true" applyBorder="true" applyAlignment="true" applyProtection="true">
      <alignment horizontal="center" vertical="center" textRotation="0" wrapText="false" indent="0" shrinkToFit="true"/>
      <protection locked="true" hidden="false"/>
    </xf>
    <xf numFmtId="164" fontId="4" fillId="0" borderId="0" xfId="28" applyFont="true" applyBorder="true" applyAlignment="true" applyProtection="true">
      <alignment horizontal="center" vertical="center" textRotation="0" wrapText="false" indent="0" shrinkToFit="true"/>
      <protection locked="false" hidden="false"/>
    </xf>
    <xf numFmtId="164" fontId="4" fillId="0" borderId="0" xfId="28" applyFont="true" applyBorder="true" applyAlignment="false" applyProtection="true">
      <alignment horizontal="general" vertical="bottom" textRotation="0" wrapText="false" indent="0" shrinkToFit="false"/>
      <protection locked="false" hidden="false"/>
    </xf>
    <xf numFmtId="164" fontId="4" fillId="0" borderId="0" xfId="28" applyFont="true" applyBorder="true" applyAlignment="true" applyProtection="true">
      <alignment horizontal="general" vertical="bottom" textRotation="0" wrapText="false" indent="0" shrinkToFit="true"/>
      <protection locked="false" hidden="false"/>
    </xf>
    <xf numFmtId="164" fontId="11" fillId="0" borderId="113" xfId="28" applyFont="true" applyBorder="true" applyAlignment="true" applyProtection="true">
      <alignment horizontal="right" vertical="center" textRotation="0" wrapText="false" indent="0" shrinkToFit="false"/>
      <protection locked="true" hidden="false"/>
    </xf>
    <xf numFmtId="164" fontId="10" fillId="0" borderId="113" xfId="28" applyFont="true" applyBorder="true" applyAlignment="true" applyProtection="true">
      <alignment horizontal="right" vertical="center" textRotation="0" wrapText="false" indent="0" shrinkToFit="true"/>
      <protection locked="true" hidden="false"/>
    </xf>
    <xf numFmtId="164" fontId="69" fillId="0" borderId="0" xfId="28" applyFont="true" applyBorder="false" applyAlignment="true" applyProtection="true">
      <alignment horizontal="right" vertical="center" textRotation="0" wrapText="false" indent="0" shrinkToFit="true"/>
      <protection locked="true" hidden="false"/>
    </xf>
    <xf numFmtId="183" fontId="96" fillId="2" borderId="0" xfId="28" applyFont="true" applyBorder="false" applyAlignment="true" applyProtection="true">
      <alignment horizontal="center" vertical="center" textRotation="0" wrapText="false" indent="0" shrinkToFit="true"/>
      <protection locked="false" hidden="false"/>
    </xf>
    <xf numFmtId="164" fontId="69" fillId="0" borderId="0" xfId="28" applyFont="true" applyBorder="false" applyAlignment="true" applyProtection="true">
      <alignment horizontal="left" vertical="center" textRotation="0" wrapText="false" indent="0" shrinkToFit="true"/>
      <protection locked="false" hidden="false"/>
    </xf>
    <xf numFmtId="164" fontId="4" fillId="0" borderId="0" xfId="28" applyFont="true" applyBorder="false" applyAlignment="true" applyProtection="true">
      <alignment horizontal="right" vertical="center" textRotation="0" wrapText="false" indent="0" shrinkToFit="true"/>
      <protection locked="false" hidden="false"/>
    </xf>
    <xf numFmtId="183" fontId="96" fillId="0" borderId="0" xfId="28" applyFont="true" applyBorder="false" applyAlignment="true" applyProtection="true">
      <alignment horizontal="center" vertical="center" textRotation="0" wrapText="false" indent="0" shrinkToFit="true"/>
      <protection locked="false" hidden="false"/>
    </xf>
    <xf numFmtId="164" fontId="4" fillId="0" borderId="0" xfId="28" applyFont="true" applyBorder="false" applyAlignment="true" applyProtection="true">
      <alignment horizontal="left" vertical="center" textRotation="0" wrapText="false" indent="0" shrinkToFit="true"/>
      <protection locked="false" hidden="false"/>
    </xf>
    <xf numFmtId="183" fontId="69" fillId="0" borderId="0" xfId="28" applyFont="true" applyBorder="false" applyAlignment="true" applyProtection="true">
      <alignment horizontal="left" vertical="center" textRotation="0" wrapText="false" indent="0" shrinkToFit="true"/>
      <protection locked="false" hidden="false"/>
    </xf>
    <xf numFmtId="184" fontId="0" fillId="0" borderId="0" xfId="28" applyFont="true" applyBorder="true" applyAlignment="true" applyProtection="true">
      <alignment horizontal="right" vertical="center" textRotation="0" wrapText="false" indent="0" shrinkToFit="true"/>
      <protection locked="false" hidden="false"/>
    </xf>
    <xf numFmtId="185" fontId="4" fillId="0" borderId="0" xfId="28" applyFont="true" applyBorder="false" applyAlignment="false" applyProtection="true">
      <alignment horizontal="general" vertical="bottom" textRotation="0" wrapText="false" indent="0" shrinkToFit="false"/>
      <protection locked="false" hidden="false"/>
    </xf>
    <xf numFmtId="164" fontId="4" fillId="0" borderId="0" xfId="28" applyFont="true" applyBorder="true" applyAlignment="true" applyProtection="true">
      <alignment horizontal="left" vertical="center" textRotation="0" wrapText="false" indent="0" shrinkToFit="false"/>
      <protection locked="false" hidden="false"/>
    </xf>
    <xf numFmtId="185" fontId="4" fillId="0" borderId="0" xfId="28" applyFont="true" applyBorder="true" applyAlignment="false" applyProtection="true">
      <alignment horizontal="general" vertical="bottom" textRotation="0" wrapText="false" indent="0" shrinkToFit="false"/>
      <protection locked="false" hidden="false"/>
    </xf>
    <xf numFmtId="164" fontId="21" fillId="0" borderId="0" xfId="28" applyFont="true" applyBorder="false" applyAlignment="true" applyProtection="true">
      <alignment horizontal="right" vertical="center" textRotation="0" wrapText="false" indent="0" shrinkToFit="false"/>
      <protection locked="false" hidden="false"/>
    </xf>
    <xf numFmtId="164" fontId="4" fillId="0" borderId="0" xfId="28" applyFont="true" applyBorder="false" applyAlignment="true" applyProtection="true">
      <alignment horizontal="right" vertical="center" textRotation="0" wrapText="false" indent="0" shrinkToFit="false"/>
      <protection locked="false" hidden="false"/>
    </xf>
    <xf numFmtId="164" fontId="96" fillId="0" borderId="0" xfId="28" applyFont="true" applyBorder="false" applyAlignment="false" applyProtection="true">
      <alignment horizontal="general" vertical="bottom" textRotation="0" wrapText="false" indent="0" shrinkToFit="false"/>
      <protection locked="false" hidden="false"/>
    </xf>
    <xf numFmtId="164" fontId="69" fillId="0" borderId="0" xfId="28" applyFont="true" applyBorder="true" applyAlignment="true" applyProtection="true">
      <alignment horizontal="right" vertical="center" textRotation="0" wrapText="false" indent="0" shrinkToFit="true"/>
      <protection locked="true" hidden="false"/>
    </xf>
    <xf numFmtId="183" fontId="96" fillId="0" borderId="0" xfId="28" applyFont="true" applyBorder="false" applyAlignment="true" applyProtection="true">
      <alignment horizontal="center" vertical="center" textRotation="0" wrapText="false" indent="0" shrinkToFit="true"/>
      <protection locked="fals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4" fontId="4" fillId="0" borderId="0" xfId="28" applyFont="true" applyBorder="true" applyAlignment="false" applyProtection="true">
      <alignment horizontal="general" vertical="bottom" textRotation="0" wrapText="false" indent="0" shrinkToFit="false"/>
      <protection locked="false" hidden="false"/>
    </xf>
    <xf numFmtId="164" fontId="4" fillId="0" borderId="0" xfId="28" applyFont="true" applyBorder="true" applyAlignment="true" applyProtection="true">
      <alignment horizontal="general" vertical="center" textRotation="0" wrapText="false" indent="0" shrinkToFit="true"/>
      <protection locked="false" hidden="false"/>
    </xf>
    <xf numFmtId="164" fontId="4" fillId="0" borderId="0" xfId="28" applyFont="true" applyBorder="true" applyAlignment="true" applyProtection="true">
      <alignment horizontal="general" vertical="bottom" textRotation="0" wrapText="false" indent="0" shrinkToFit="true"/>
      <protection locked="false" hidden="false"/>
    </xf>
    <xf numFmtId="185" fontId="4" fillId="0" borderId="0" xfId="28" applyFont="true" applyBorder="true" applyAlignment="false" applyProtection="true">
      <alignment horizontal="general" vertical="bottom" textRotation="0" wrapText="false" indent="0" shrinkToFit="false"/>
      <protection locked="false" hidden="false"/>
    </xf>
    <xf numFmtId="164" fontId="11" fillId="0" borderId="0" xfId="28" applyFont="true" applyBorder="true" applyAlignment="true" applyProtection="true">
      <alignment horizontal="right" vertical="center" textRotation="0" wrapText="false" indent="0" shrinkToFit="false"/>
      <protection locked="true" hidden="false"/>
    </xf>
    <xf numFmtId="164" fontId="10" fillId="0" borderId="0" xfId="28" applyFont="true" applyBorder="true" applyAlignment="true" applyProtection="true">
      <alignment horizontal="right" vertical="center" textRotation="0" wrapText="false" indent="0" shrinkToFit="true"/>
      <protection locked="true" hidden="false"/>
    </xf>
    <xf numFmtId="164" fontId="4" fillId="0" borderId="0" xfId="28" applyFont="true" applyBorder="false" applyAlignment="true" applyProtection="true">
      <alignment horizontal="center" vertical="center" textRotation="0" wrapText="false" indent="0" shrinkToFit="true"/>
      <protection locked="false" hidden="false"/>
    </xf>
    <xf numFmtId="164" fontId="11" fillId="4" borderId="0" xfId="28" applyFont="true" applyBorder="true" applyAlignment="true" applyProtection="true">
      <alignment horizontal="right" vertical="center" textRotation="0" wrapText="false" indent="0" shrinkToFit="false"/>
      <protection locked="false" hidden="false"/>
    </xf>
    <xf numFmtId="164" fontId="10" fillId="4" borderId="0" xfId="28" applyFont="true" applyBorder="true" applyAlignment="true" applyProtection="true">
      <alignment horizontal="right" vertical="center" textRotation="0" wrapText="false" indent="0" shrinkToFit="true"/>
      <protection locked="false" hidden="false"/>
    </xf>
    <xf numFmtId="183" fontId="96" fillId="4" borderId="0" xfId="28" applyFont="true" applyBorder="false" applyAlignment="true" applyProtection="true">
      <alignment horizontal="center" vertical="center" textRotation="0" wrapText="false" indent="0" shrinkToFit="true"/>
      <protection locked="false" hidden="false"/>
    </xf>
    <xf numFmtId="164" fontId="97" fillId="0" borderId="0" xfId="28" applyFont="true" applyBorder="true" applyAlignment="true" applyProtection="true">
      <alignment horizontal="left" vertical="bottom" textRotation="0" wrapText="false" indent="0" shrinkToFit="false"/>
      <protection locked="true" hidden="false"/>
    </xf>
    <xf numFmtId="183" fontId="0" fillId="0" borderId="0" xfId="28" applyFont="false" applyBorder="false" applyAlignment="true" applyProtection="true">
      <alignment horizontal="center" vertical="center" textRotation="0" wrapText="false" indent="0" shrinkToFit="true"/>
      <protection locked="false" hidden="false"/>
    </xf>
    <xf numFmtId="164" fontId="4" fillId="0" borderId="0" xfId="28" applyFont="true" applyBorder="false" applyAlignment="true" applyProtection="true">
      <alignment horizontal="center" vertical="center" textRotation="0" wrapText="false" indent="0" shrinkToFit="false"/>
      <protection locked="false" hidden="false"/>
    </xf>
    <xf numFmtId="164" fontId="69" fillId="0" borderId="0" xfId="28" applyFont="true" applyBorder="false" applyAlignment="true" applyProtection="true">
      <alignment horizontal="right" vertical="center" textRotation="0" wrapText="false" indent="0" shrinkToFit="true"/>
      <protection locked="false" hidden="false"/>
    </xf>
    <xf numFmtId="183" fontId="98" fillId="0" borderId="0" xfId="28" applyFont="true" applyBorder="false" applyAlignment="true" applyProtection="true">
      <alignment horizontal="right" vertical="bottom" textRotation="0" wrapText="false" indent="0" shrinkToFit="true"/>
      <protection locked="false" hidden="false"/>
    </xf>
    <xf numFmtId="164" fontId="69" fillId="0" borderId="0" xfId="28" applyFont="true" applyBorder="false" applyAlignment="true" applyProtection="true">
      <alignment horizontal="left" vertical="center" textRotation="0" wrapText="false" indent="0" shrinkToFit="false"/>
      <protection locked="false" hidden="false"/>
    </xf>
    <xf numFmtId="164" fontId="69" fillId="0" borderId="125" xfId="28" applyFont="true" applyBorder="true" applyAlignment="true" applyProtection="true">
      <alignment horizontal="left" vertical="center" textRotation="0" wrapText="false" indent="0" shrinkToFit="true"/>
      <protection locked="false" hidden="false"/>
    </xf>
    <xf numFmtId="164" fontId="69" fillId="0" borderId="125" xfId="28" applyFont="true" applyBorder="true" applyAlignment="true" applyProtection="true">
      <alignment horizontal="right" vertical="center" textRotation="0" wrapText="false" indent="0" shrinkToFit="true"/>
      <protection locked="false" hidden="false"/>
    </xf>
    <xf numFmtId="186" fontId="4" fillId="2" borderId="126" xfId="28" applyFont="true" applyBorder="true" applyAlignment="true" applyProtection="true">
      <alignment horizontal="right" vertical="center" textRotation="0" wrapText="false" indent="0" shrinkToFit="true"/>
      <protection locked="false" hidden="false"/>
    </xf>
    <xf numFmtId="164" fontId="96" fillId="0" borderId="0" xfId="28"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false" hidden="false"/>
    </xf>
    <xf numFmtId="182" fontId="0" fillId="0" borderId="0" xfId="28" applyFont="true" applyBorder="true" applyAlignment="true" applyProtection="true">
      <alignment horizontal="center" vertical="center" textRotation="0" wrapText="false" indent="0" shrinkToFit="true"/>
      <protection locked="false" hidden="false"/>
    </xf>
    <xf numFmtId="164" fontId="98" fillId="0" borderId="0" xfId="28" applyFont="true" applyBorder="false" applyAlignment="true" applyProtection="true">
      <alignment horizontal="right" vertical="top" textRotation="0" wrapText="false" indent="0" shrinkToFit="false"/>
      <protection locked="false" hidden="false"/>
    </xf>
    <xf numFmtId="182" fontId="4" fillId="0" borderId="0" xfId="28" applyFont="true" applyBorder="true" applyAlignment="true" applyProtection="true">
      <alignment horizontal="right" vertical="bottom" textRotation="0" wrapText="false" indent="0" shrinkToFit="false"/>
      <protection locked="true" hidden="false"/>
    </xf>
    <xf numFmtId="164" fontId="16" fillId="0" borderId="0" xfId="28" applyFont="true" applyBorder="true" applyAlignment="true" applyProtection="true">
      <alignment horizontal="general" vertical="center" textRotation="0" wrapText="false" indent="0" shrinkToFit="false"/>
      <protection locked="false" hidden="false"/>
    </xf>
    <xf numFmtId="182" fontId="0" fillId="0" borderId="127" xfId="28" applyFont="true" applyBorder="true" applyAlignment="true" applyProtection="true">
      <alignment horizontal="general" vertical="center" textRotation="0" wrapText="false" indent="0" shrinkToFit="true"/>
      <protection locked="false" hidden="false"/>
    </xf>
    <xf numFmtId="164" fontId="4" fillId="0" borderId="67" xfId="28" applyFont="true" applyBorder="true" applyAlignment="true" applyProtection="true">
      <alignment horizontal="center" vertical="center" textRotation="0" wrapText="false" indent="0" shrinkToFit="false"/>
      <protection locked="false" hidden="false"/>
    </xf>
    <xf numFmtId="164" fontId="96" fillId="4" borderId="14" xfId="0" applyFont="true" applyBorder="true" applyAlignment="true" applyProtection="true">
      <alignment horizontal="left" vertical="center" textRotation="0" wrapText="false" indent="0" shrinkToFit="true"/>
      <protection locked="false" hidden="false"/>
    </xf>
    <xf numFmtId="164" fontId="96" fillId="4" borderId="128" xfId="0" applyFont="true" applyBorder="true" applyAlignment="true" applyProtection="true">
      <alignment horizontal="left" vertical="center" textRotation="0" wrapText="false" indent="0" shrinkToFit="true"/>
      <protection locked="false" hidden="false"/>
    </xf>
    <xf numFmtId="187" fontId="102" fillId="4" borderId="116" xfId="0" applyFont="true" applyBorder="true" applyAlignment="true" applyProtection="true">
      <alignment horizontal="general" vertical="center" textRotation="0" wrapText="false" indent="0" shrinkToFit="true"/>
      <protection locked="false" hidden="false"/>
    </xf>
    <xf numFmtId="182" fontId="96" fillId="2" borderId="67" xfId="16" applyFont="true" applyBorder="true" applyAlignment="true" applyProtection="true">
      <alignment horizontal="general" vertical="center" textRotation="0" wrapText="false" indent="0" shrinkToFit="true"/>
      <protection locked="true" hidden="false"/>
    </xf>
    <xf numFmtId="182" fontId="96" fillId="4" borderId="17" xfId="16" applyFont="true" applyBorder="true" applyAlignment="true" applyProtection="true">
      <alignment horizontal="general" vertical="center" textRotation="0" wrapText="false" indent="0" shrinkToFit="true"/>
      <protection locked="false" hidden="false"/>
    </xf>
    <xf numFmtId="188" fontId="4" fillId="4" borderId="71" xfId="16" applyFont="true" applyBorder="true" applyAlignment="true" applyProtection="true">
      <alignment horizontal="general" vertical="center" textRotation="0" wrapText="true" indent="0" shrinkToFit="false"/>
      <protection locked="false" hidden="false"/>
    </xf>
    <xf numFmtId="182" fontId="96" fillId="4" borderId="14" xfId="16" applyFont="true" applyBorder="true" applyAlignment="true" applyProtection="true">
      <alignment horizontal="general" vertical="center" textRotation="0" wrapText="false" indent="0" shrinkToFit="true"/>
      <protection locked="false" hidden="false"/>
    </xf>
    <xf numFmtId="182" fontId="96" fillId="2" borderId="69" xfId="16" applyFont="true" applyBorder="true" applyAlignment="true" applyProtection="true">
      <alignment horizontal="general" vertical="center" textRotation="0" wrapText="false" indent="0" shrinkToFit="true"/>
      <protection locked="true" hidden="false"/>
    </xf>
    <xf numFmtId="182" fontId="96" fillId="4" borderId="67" xfId="16" applyFont="true" applyBorder="true" applyAlignment="true" applyProtection="true">
      <alignment horizontal="general" vertical="center" textRotation="0" wrapText="false" indent="0" shrinkToFit="true"/>
      <protection locked="false" hidden="false"/>
    </xf>
    <xf numFmtId="182" fontId="96" fillId="2" borderId="71" xfId="16" applyFont="true" applyBorder="true" applyAlignment="true" applyProtection="true">
      <alignment horizontal="general" vertical="center" textRotation="0" wrapText="false" indent="0" shrinkToFit="true"/>
      <protection locked="true" hidden="false"/>
    </xf>
    <xf numFmtId="182" fontId="77" fillId="0" borderId="67" xfId="16" applyFont="true" applyBorder="true" applyAlignment="true" applyProtection="true">
      <alignment horizontal="general" vertical="center" textRotation="0" wrapText="false" indent="0" shrinkToFit="true"/>
      <protection locked="true" hidden="false"/>
    </xf>
    <xf numFmtId="189" fontId="77" fillId="0" borderId="71" xfId="16" applyFont="true" applyBorder="true" applyAlignment="true" applyProtection="true">
      <alignment horizontal="general" vertical="center" textRotation="0" wrapText="false" indent="0" shrinkToFit="true"/>
      <protection locked="true" hidden="false"/>
    </xf>
    <xf numFmtId="182" fontId="4" fillId="0" borderId="0" xfId="28" applyFont="true" applyBorder="true" applyAlignment="false" applyProtection="true">
      <alignment horizontal="general" vertical="bottom" textRotation="0" wrapText="false" indent="0" shrinkToFit="false"/>
      <protection locked="false" hidden="false"/>
    </xf>
    <xf numFmtId="164" fontId="4" fillId="0" borderId="18" xfId="28" applyFont="true" applyBorder="true" applyAlignment="true" applyProtection="true">
      <alignment horizontal="center" vertical="center" textRotation="0" wrapText="false" indent="0" shrinkToFit="false"/>
      <protection locked="false" hidden="false"/>
    </xf>
    <xf numFmtId="164" fontId="96" fillId="4" borderId="20" xfId="0" applyFont="true" applyBorder="true" applyAlignment="true" applyProtection="true">
      <alignment horizontal="left" vertical="center" textRotation="0" wrapText="false" indent="0" shrinkToFit="true"/>
      <protection locked="false" hidden="false"/>
    </xf>
    <xf numFmtId="164" fontId="96" fillId="4" borderId="74" xfId="0" applyFont="true" applyBorder="true" applyAlignment="true" applyProtection="true">
      <alignment horizontal="left" vertical="center" textRotation="0" wrapText="false" indent="0" shrinkToFit="true"/>
      <protection locked="false" hidden="false"/>
    </xf>
    <xf numFmtId="187" fontId="102" fillId="4" borderId="120" xfId="0" applyFont="true" applyBorder="true" applyAlignment="true" applyProtection="true">
      <alignment horizontal="general" vertical="center" textRotation="0" wrapText="false" indent="0" shrinkToFit="true"/>
      <protection locked="false" hidden="false"/>
    </xf>
    <xf numFmtId="182" fontId="96" fillId="2" borderId="18" xfId="16" applyFont="true" applyBorder="true" applyAlignment="true" applyProtection="true">
      <alignment horizontal="general" vertical="center" textRotation="0" wrapText="false" indent="0" shrinkToFit="true"/>
      <protection locked="true" hidden="false"/>
    </xf>
    <xf numFmtId="182" fontId="96" fillId="4" borderId="1" xfId="16" applyFont="true" applyBorder="true" applyAlignment="true" applyProtection="true">
      <alignment horizontal="general" vertical="center" textRotation="0" wrapText="false" indent="0" shrinkToFit="true"/>
      <protection locked="false" hidden="false"/>
    </xf>
    <xf numFmtId="188" fontId="4" fillId="4" borderId="118" xfId="16" applyFont="true" applyBorder="true" applyAlignment="true" applyProtection="true">
      <alignment horizontal="general" vertical="center" textRotation="0" wrapText="true" indent="0" shrinkToFit="false"/>
      <protection locked="false" hidden="false"/>
    </xf>
    <xf numFmtId="182" fontId="96" fillId="4" borderId="20" xfId="16" applyFont="true" applyBorder="true" applyAlignment="true" applyProtection="true">
      <alignment horizontal="general" vertical="center" textRotation="0" wrapText="false" indent="0" shrinkToFit="true"/>
      <protection locked="false" hidden="false"/>
    </xf>
    <xf numFmtId="182" fontId="96" fillId="2" borderId="118" xfId="16" applyFont="true" applyBorder="true" applyAlignment="true" applyProtection="true">
      <alignment horizontal="general" vertical="center" textRotation="0" wrapText="false" indent="0" shrinkToFit="true"/>
      <protection locked="true" hidden="false"/>
    </xf>
    <xf numFmtId="182" fontId="96" fillId="4" borderId="18" xfId="16" applyFont="true" applyBorder="true" applyAlignment="true" applyProtection="true">
      <alignment horizontal="general" vertical="center" textRotation="0" wrapText="false" indent="0" shrinkToFit="true"/>
      <protection locked="false" hidden="false"/>
    </xf>
    <xf numFmtId="182" fontId="77" fillId="0" borderId="18" xfId="16" applyFont="true" applyBorder="true" applyAlignment="true" applyProtection="true">
      <alignment horizontal="general" vertical="center" textRotation="0" wrapText="false" indent="0" shrinkToFit="true"/>
      <protection locked="true" hidden="false"/>
    </xf>
    <xf numFmtId="189" fontId="77" fillId="0" borderId="118" xfId="16" applyFont="true" applyBorder="true" applyAlignment="true" applyProtection="true">
      <alignment horizontal="general" vertical="center" textRotation="0" wrapText="false" indent="0" shrinkToFit="true"/>
      <protection locked="true" hidden="false"/>
    </xf>
    <xf numFmtId="182" fontId="4" fillId="0" borderId="0" xfId="28" applyFont="true" applyBorder="false" applyAlignment="false" applyProtection="true">
      <alignment horizontal="general" vertical="bottom" textRotation="0" wrapText="false" indent="0" shrinkToFit="false"/>
      <protection locked="false" hidden="false"/>
    </xf>
    <xf numFmtId="182" fontId="4" fillId="0" borderId="0" xfId="28" applyFont="true" applyBorder="true" applyAlignment="true" applyProtection="true">
      <alignment horizontal="right" vertical="bottom" textRotation="0" wrapText="false" indent="0" shrinkToFit="false"/>
      <protection locked="false" hidden="false"/>
    </xf>
    <xf numFmtId="165" fontId="4" fillId="0" borderId="0" xfId="28" applyFont="true" applyBorder="true" applyAlignment="false" applyProtection="true">
      <alignment horizontal="general" vertical="bottom" textRotation="0" wrapText="false" indent="0" shrinkToFit="false"/>
      <protection locked="false" hidden="false"/>
    </xf>
    <xf numFmtId="188" fontId="4" fillId="4" borderId="55" xfId="16" applyFont="true" applyBorder="true" applyAlignment="true" applyProtection="true">
      <alignment horizontal="general" vertical="center" textRotation="0" wrapText="true" indent="0" shrinkToFit="false"/>
      <protection locked="false" hidden="false"/>
    </xf>
    <xf numFmtId="182" fontId="96" fillId="4" borderId="20" xfId="28" applyFont="true" applyBorder="true" applyAlignment="true" applyProtection="true">
      <alignment horizontal="general" vertical="center" textRotation="0" wrapText="false" indent="0" shrinkToFit="true"/>
      <protection locked="false" hidden="false"/>
    </xf>
    <xf numFmtId="182" fontId="96" fillId="4" borderId="22" xfId="16" applyFont="true" applyBorder="true" applyAlignment="true" applyProtection="true">
      <alignment horizontal="general" vertical="center" textRotation="0" wrapText="false" indent="0" shrinkToFit="true"/>
      <protection locked="false" hidden="false"/>
    </xf>
    <xf numFmtId="182" fontId="96" fillId="4" borderId="1" xfId="28" applyFont="true" applyBorder="true" applyAlignment="true" applyProtection="true">
      <alignment horizontal="general" vertical="center" textRotation="0" wrapText="false" indent="0" shrinkToFit="true"/>
      <protection locked="false" hidden="false"/>
    </xf>
    <xf numFmtId="182" fontId="96" fillId="4" borderId="21" xfId="16" applyFont="true" applyBorder="true" applyAlignment="true" applyProtection="true">
      <alignment horizontal="general" vertical="center" textRotation="0" wrapText="false" indent="0" shrinkToFit="true"/>
      <protection locked="false" hidden="false"/>
    </xf>
    <xf numFmtId="182" fontId="96" fillId="4" borderId="4" xfId="16" applyFont="true" applyBorder="true" applyAlignment="true" applyProtection="true">
      <alignment horizontal="general" vertical="center" textRotation="0" wrapText="false" indent="0" shrinkToFit="true"/>
      <protection locked="false" hidden="false"/>
    </xf>
    <xf numFmtId="164" fontId="4" fillId="0" borderId="129" xfId="28"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true" applyProtection="true">
      <alignment horizontal="right"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4" fontId="16" fillId="0" borderId="0" xfId="28" applyFont="true" applyBorder="false" applyAlignment="false" applyProtection="true">
      <alignment horizontal="general" vertical="bottom" textRotation="0" wrapText="false" indent="0" shrinkToFit="false"/>
      <protection locked="false" hidden="false"/>
    </xf>
    <xf numFmtId="164" fontId="4" fillId="4" borderId="24" xfId="28" applyFont="true" applyBorder="true" applyAlignment="true" applyProtection="true">
      <alignment horizontal="center" vertical="center" textRotation="0" wrapText="false" indent="0" shrinkToFit="false"/>
      <protection locked="false" hidden="false"/>
    </xf>
    <xf numFmtId="164" fontId="96" fillId="4" borderId="75" xfId="0" applyFont="true" applyBorder="true" applyAlignment="true" applyProtection="true">
      <alignment horizontal="left" vertical="center" textRotation="0" wrapText="false" indent="0" shrinkToFit="true"/>
      <protection locked="false" hidden="false"/>
    </xf>
    <xf numFmtId="164" fontId="96" fillId="4" borderId="130" xfId="0" applyFont="true" applyBorder="true" applyAlignment="true" applyProtection="true">
      <alignment horizontal="left" vertical="center" textRotation="0" wrapText="false" indent="0" shrinkToFit="true"/>
      <protection locked="false" hidden="false"/>
    </xf>
    <xf numFmtId="187" fontId="102" fillId="4" borderId="131" xfId="0" applyFont="true" applyBorder="true" applyAlignment="true" applyProtection="true">
      <alignment horizontal="general" vertical="center" textRotation="0" wrapText="false" indent="0" shrinkToFit="true"/>
      <protection locked="false" hidden="false"/>
    </xf>
    <xf numFmtId="182" fontId="96" fillId="2" borderId="24" xfId="16" applyFont="true" applyBorder="true" applyAlignment="true" applyProtection="true">
      <alignment horizontal="general" vertical="center" textRotation="0" wrapText="false" indent="0" shrinkToFit="true"/>
      <protection locked="true" hidden="false"/>
    </xf>
    <xf numFmtId="182" fontId="96" fillId="4" borderId="19" xfId="16" applyFont="true" applyBorder="true" applyAlignment="true" applyProtection="true">
      <alignment horizontal="general" vertical="center" textRotation="0" wrapText="false" indent="0" shrinkToFit="true"/>
      <protection locked="false" hidden="false"/>
    </xf>
    <xf numFmtId="188" fontId="4" fillId="4" borderId="23" xfId="16" applyFont="true" applyBorder="true" applyAlignment="true" applyProtection="true">
      <alignment horizontal="general" vertical="center" textRotation="0" wrapText="true" indent="0" shrinkToFit="false"/>
      <protection locked="false" hidden="false"/>
    </xf>
    <xf numFmtId="182" fontId="96" fillId="4" borderId="75" xfId="16" applyFont="true" applyBorder="true" applyAlignment="true" applyProtection="true">
      <alignment horizontal="general" vertical="center" textRotation="0" wrapText="false" indent="0" shrinkToFit="true"/>
      <protection locked="false" hidden="false"/>
    </xf>
    <xf numFmtId="182" fontId="96" fillId="2" borderId="23" xfId="16" applyFont="true" applyBorder="true" applyAlignment="true" applyProtection="true">
      <alignment horizontal="general" vertical="center" textRotation="0" wrapText="false" indent="0" shrinkToFit="true"/>
      <protection locked="true" hidden="false"/>
    </xf>
    <xf numFmtId="182" fontId="96" fillId="4" borderId="24" xfId="16" applyFont="true" applyBorder="true" applyAlignment="true" applyProtection="true">
      <alignment horizontal="general" vertical="center" textRotation="0" wrapText="false" indent="0" shrinkToFit="true"/>
      <protection locked="false" hidden="false"/>
    </xf>
    <xf numFmtId="182" fontId="96" fillId="4" borderId="80" xfId="16" applyFont="true" applyBorder="true" applyAlignment="true" applyProtection="true">
      <alignment horizontal="general" vertical="center" textRotation="0" wrapText="false" indent="0" shrinkToFit="true"/>
      <protection locked="false" hidden="false"/>
    </xf>
    <xf numFmtId="182" fontId="77" fillId="0" borderId="21" xfId="16" applyFont="true" applyBorder="true" applyAlignment="true" applyProtection="true">
      <alignment horizontal="general" vertical="center" textRotation="0" wrapText="false" indent="0" shrinkToFit="true"/>
      <protection locked="true" hidden="false"/>
    </xf>
    <xf numFmtId="189" fontId="77" fillId="0" borderId="55" xfId="16" applyFont="true" applyBorder="true" applyAlignment="true" applyProtection="true">
      <alignment horizontal="general" vertical="center" textRotation="0" wrapText="false" indent="0" shrinkToFit="true"/>
      <protection locked="true" hidden="false"/>
    </xf>
    <xf numFmtId="182" fontId="27" fillId="0" borderId="0" xfId="28" applyFont="true" applyBorder="true" applyAlignment="false" applyProtection="true">
      <alignment horizontal="general" vertical="bottom" textRotation="0" wrapText="false" indent="0" shrinkToFit="false"/>
      <protection locked="false" hidden="false"/>
    </xf>
    <xf numFmtId="164" fontId="4" fillId="0" borderId="129" xfId="28" applyFont="true" applyBorder="true" applyAlignment="true" applyProtection="true">
      <alignment horizontal="right" vertical="top" textRotation="0" wrapText="false" indent="0" shrinkToFit="false"/>
      <protection locked="true" hidden="false"/>
    </xf>
    <xf numFmtId="164" fontId="99" fillId="0" borderId="114" xfId="28" applyFont="true" applyBorder="true" applyAlignment="true" applyProtection="true">
      <alignment horizontal="center" vertical="center" textRotation="0" wrapText="false" indent="0" shrinkToFit="false"/>
      <protection locked="true" hidden="false"/>
    </xf>
    <xf numFmtId="164" fontId="99" fillId="0" borderId="8" xfId="28" applyFont="true" applyBorder="true" applyAlignment="true" applyProtection="true">
      <alignment horizontal="left" vertical="center" textRotation="0" wrapText="false" indent="0" shrinkToFit="false"/>
      <protection locked="true" hidden="false"/>
    </xf>
    <xf numFmtId="190" fontId="102" fillId="2" borderId="7" xfId="28" applyFont="true" applyBorder="true" applyAlignment="true" applyProtection="true">
      <alignment horizontal="general" vertical="center" textRotation="0" wrapText="false" indent="0" shrinkToFit="true"/>
      <protection locked="true" hidden="false"/>
    </xf>
    <xf numFmtId="182" fontId="96" fillId="2" borderId="64" xfId="16" applyFont="true" applyBorder="true" applyAlignment="true" applyProtection="true">
      <alignment horizontal="general" vertical="center" textRotation="0" wrapText="false" indent="0" shrinkToFit="true"/>
      <protection locked="true" hidden="false"/>
    </xf>
    <xf numFmtId="182" fontId="96" fillId="2" borderId="112" xfId="16" applyFont="true" applyBorder="true" applyAlignment="true" applyProtection="true">
      <alignment horizontal="general" vertical="center" textRotation="0" wrapText="false" indent="0" shrinkToFit="true"/>
      <protection locked="true" hidden="false"/>
    </xf>
    <xf numFmtId="182" fontId="96" fillId="10" borderId="15" xfId="16" applyFont="true" applyBorder="true" applyAlignment="true" applyProtection="true">
      <alignment horizontal="general" vertical="center" textRotation="0" wrapText="false" indent="0" shrinkToFit="true"/>
      <protection locked="false" hidden="false"/>
    </xf>
    <xf numFmtId="182" fontId="96" fillId="2" borderId="15" xfId="16" applyFont="true" applyBorder="true" applyAlignment="true" applyProtection="true">
      <alignment horizontal="general" vertical="center" textRotation="0" wrapText="false" indent="0" shrinkToFit="true"/>
      <protection locked="true" hidden="false"/>
    </xf>
    <xf numFmtId="182" fontId="96" fillId="2" borderId="13" xfId="16" applyFont="true" applyBorder="true" applyAlignment="true" applyProtection="true">
      <alignment horizontal="general" vertical="center" textRotation="0" wrapText="false" indent="0" shrinkToFit="true"/>
      <protection locked="true" hidden="false"/>
    </xf>
    <xf numFmtId="182" fontId="96" fillId="2" borderId="14" xfId="16" applyFont="true" applyBorder="true" applyAlignment="true" applyProtection="true">
      <alignment horizontal="general" vertical="center" textRotation="0" wrapText="false" indent="0" shrinkToFit="true"/>
      <protection locked="true" hidden="false"/>
    </xf>
    <xf numFmtId="182" fontId="96" fillId="2" borderId="128" xfId="16" applyFont="true" applyBorder="true" applyAlignment="true" applyProtection="true">
      <alignment horizontal="general" vertical="center" textRotation="0" wrapText="false" indent="0" shrinkToFit="true"/>
      <protection locked="true" hidden="false"/>
    </xf>
    <xf numFmtId="182" fontId="77" fillId="0" borderId="64" xfId="16" applyFont="true" applyBorder="true" applyAlignment="true" applyProtection="true">
      <alignment horizontal="general" vertical="center" textRotation="0" wrapText="false" indent="0" shrinkToFit="true"/>
      <protection locked="true" hidden="false"/>
    </xf>
    <xf numFmtId="189" fontId="77" fillId="0" borderId="15" xfId="16" applyFont="true" applyBorder="true" applyAlignment="true" applyProtection="true">
      <alignment horizontal="general" vertical="center" textRotation="0" wrapText="false" indent="0" shrinkToFit="true"/>
      <protection locked="true" hidden="false"/>
    </xf>
    <xf numFmtId="164" fontId="16" fillId="0" borderId="0" xfId="28" applyFont="true" applyBorder="true" applyAlignment="false" applyProtection="true">
      <alignment horizontal="general" vertical="bottom" textRotation="0" wrapText="false" indent="0" shrinkToFit="false"/>
      <protection locked="false" hidden="false"/>
    </xf>
    <xf numFmtId="182" fontId="16" fillId="0" borderId="0" xfId="28" applyFont="true" applyBorder="true" applyAlignment="false" applyProtection="true">
      <alignment horizontal="general" vertical="bottom" textRotation="0" wrapText="false" indent="0" shrinkToFit="false"/>
      <protection locked="false" hidden="false"/>
    </xf>
    <xf numFmtId="164" fontId="16" fillId="0" borderId="0" xfId="28" applyFont="true" applyBorder="false" applyAlignment="false" applyProtection="true">
      <alignment horizontal="general" vertical="bottom" textRotation="0" wrapText="false" indent="0" shrinkToFit="false"/>
      <protection locked="true" hidden="false"/>
    </xf>
    <xf numFmtId="182" fontId="11" fillId="13" borderId="120" xfId="16" applyFont="true" applyBorder="true" applyAlignment="true" applyProtection="true">
      <alignment horizontal="center" vertical="center" textRotation="0" wrapText="false" indent="0" shrinkToFit="true"/>
      <protection locked="true" hidden="false"/>
    </xf>
    <xf numFmtId="182" fontId="11" fillId="0" borderId="131" xfId="16" applyFont="true" applyBorder="true" applyAlignment="true" applyProtection="true">
      <alignment horizontal="left" vertical="center" textRotation="0" wrapText="false" indent="0" shrinkToFit="true"/>
      <protection locked="true" hidden="false"/>
    </xf>
    <xf numFmtId="182" fontId="96" fillId="2" borderId="127" xfId="16" applyFont="true" applyBorder="true" applyAlignment="true" applyProtection="true">
      <alignment horizontal="general" vertical="center" textRotation="0" wrapText="false" indent="0" shrinkToFit="true"/>
      <protection locked="true" hidden="false"/>
    </xf>
    <xf numFmtId="182" fontId="96" fillId="2" borderId="61" xfId="16" applyFont="true" applyBorder="true" applyAlignment="true" applyProtection="true">
      <alignment horizontal="general" vertical="center" textRotation="0" wrapText="false" indent="0" shrinkToFit="true"/>
      <protection locked="true" hidden="false"/>
    </xf>
    <xf numFmtId="182" fontId="96" fillId="2" borderId="124" xfId="16" applyFont="true" applyBorder="true" applyAlignment="true" applyProtection="true">
      <alignment horizontal="general" vertical="center" textRotation="0" wrapText="false" indent="0" shrinkToFit="true"/>
      <protection locked="true" hidden="false"/>
    </xf>
    <xf numFmtId="164" fontId="11" fillId="0" borderId="132" xfId="28" applyFont="true" applyBorder="true" applyAlignment="true" applyProtection="true">
      <alignment horizontal="center" vertical="center" textRotation="0" wrapText="false" indent="0" shrinkToFit="false"/>
      <protection locked="true" hidden="false"/>
    </xf>
    <xf numFmtId="164" fontId="0" fillId="0" borderId="11" xfId="28" applyFont="false" applyBorder="true" applyAlignment="true" applyProtection="true">
      <alignment horizontal="center" vertical="center" textRotation="0" wrapText="false" indent="0" shrinkToFit="false"/>
      <protection locked="true" hidden="false"/>
    </xf>
    <xf numFmtId="191" fontId="103" fillId="10" borderId="133" xfId="16" applyFont="true" applyBorder="true" applyAlignment="true" applyProtection="true">
      <alignment horizontal="right" vertical="center" textRotation="0" wrapText="false" indent="0" shrinkToFit="true"/>
      <protection locked="false" hidden="false"/>
    </xf>
    <xf numFmtId="191" fontId="101" fillId="10" borderId="58" xfId="16" applyFont="true" applyBorder="true" applyAlignment="true" applyProtection="true">
      <alignment horizontal="right" vertical="center" textRotation="0" wrapText="false" indent="0" shrinkToFit="true"/>
      <protection locked="false" hidden="false"/>
    </xf>
    <xf numFmtId="191" fontId="101" fillId="10" borderId="59" xfId="16" applyFont="true" applyBorder="true" applyAlignment="true" applyProtection="true">
      <alignment horizontal="right" vertical="center" textRotation="0" wrapText="false" indent="0" shrinkToFit="true"/>
      <protection locked="false" hidden="false"/>
    </xf>
    <xf numFmtId="191" fontId="101" fillId="10" borderId="72" xfId="16" applyFont="true" applyBorder="true" applyAlignment="true" applyProtection="true">
      <alignment horizontal="right" vertical="center" textRotation="0" wrapText="false" indent="0" shrinkToFit="true"/>
      <protection locked="false" hidden="false"/>
    </xf>
    <xf numFmtId="191" fontId="104" fillId="2" borderId="59" xfId="16" applyFont="true" applyBorder="true" applyAlignment="true" applyProtection="true">
      <alignment horizontal="general" vertical="center" textRotation="0" wrapText="false" indent="0" shrinkToFit="true"/>
      <protection locked="true" hidden="false"/>
    </xf>
    <xf numFmtId="191" fontId="104" fillId="2" borderId="72" xfId="16" applyFont="true" applyBorder="true" applyAlignment="true" applyProtection="true">
      <alignment horizontal="general" vertical="center" textRotation="0" wrapText="false" indent="0" shrinkToFit="true"/>
      <protection locked="true" hidden="false"/>
    </xf>
    <xf numFmtId="191" fontId="104" fillId="2" borderId="11" xfId="16" applyFont="true" applyBorder="true" applyAlignment="true" applyProtection="true">
      <alignment horizontal="general" vertical="center" textRotation="0" wrapText="false" indent="0" shrinkToFit="true"/>
      <protection locked="true" hidden="false"/>
    </xf>
    <xf numFmtId="191" fontId="104" fillId="2" borderId="58" xfId="16" applyFont="true" applyBorder="true" applyAlignment="true" applyProtection="true">
      <alignment horizontal="general" vertical="center" textRotation="0" wrapText="false" indent="0" shrinkToFit="true"/>
      <protection locked="true" hidden="false"/>
    </xf>
    <xf numFmtId="191" fontId="104" fillId="10" borderId="58" xfId="16" applyFont="true" applyBorder="true" applyAlignment="true" applyProtection="true">
      <alignment horizontal="general" vertical="center" textRotation="0" wrapText="false" indent="0" shrinkToFit="true"/>
      <protection locked="true" hidden="false"/>
    </xf>
    <xf numFmtId="191" fontId="104" fillId="10" borderId="59" xfId="16" applyFont="true" applyBorder="true" applyAlignment="true" applyProtection="true">
      <alignment horizontal="general" vertical="center" textRotation="0" wrapText="false" indent="0" shrinkToFit="true"/>
      <protection locked="true" hidden="false"/>
    </xf>
    <xf numFmtId="191" fontId="104" fillId="10" borderId="72" xfId="16" applyFont="true" applyBorder="true" applyAlignment="true" applyProtection="true">
      <alignment horizontal="general" vertical="center" textRotation="0" wrapText="false" indent="0" shrinkToFit="true"/>
      <protection locked="true" hidden="false"/>
    </xf>
    <xf numFmtId="191" fontId="96" fillId="2" borderId="21" xfId="16" applyFont="true" applyBorder="true" applyAlignment="true" applyProtection="true">
      <alignment horizontal="general" vertical="center" textRotation="0" wrapText="false" indent="0" shrinkToFit="true"/>
      <protection locked="true" hidden="false"/>
    </xf>
    <xf numFmtId="191" fontId="96" fillId="2" borderId="55" xfId="16" applyFont="true" applyBorder="true" applyAlignment="true" applyProtection="true">
      <alignment horizontal="general" vertical="center" textRotation="0" wrapText="false" indent="0" shrinkToFit="true"/>
      <protection locked="true" hidden="false"/>
    </xf>
    <xf numFmtId="191" fontId="77" fillId="0" borderId="58" xfId="16" applyFont="true" applyBorder="true" applyAlignment="true" applyProtection="true">
      <alignment horizontal="general" vertical="center" textRotation="0" wrapText="false" indent="0" shrinkToFit="true"/>
      <protection locked="true" hidden="false"/>
    </xf>
    <xf numFmtId="192" fontId="77" fillId="0" borderId="134" xfId="16" applyFont="true" applyBorder="true" applyAlignment="true" applyProtection="true">
      <alignment horizontal="general" vertical="center" textRotation="0" wrapText="false" indent="0" shrinkToFit="true"/>
      <protection locked="true" hidden="false"/>
    </xf>
    <xf numFmtId="164" fontId="16" fillId="0" borderId="0" xfId="28" applyFont="true" applyBorder="false" applyAlignment="false" applyProtection="true">
      <alignment horizontal="general" vertical="bottom" textRotation="0" wrapText="false" indent="0" shrinkToFit="false"/>
      <protection locked="false" hidden="false"/>
    </xf>
    <xf numFmtId="193" fontId="16" fillId="0" borderId="129" xfId="28" applyFont="true" applyBorder="true" applyAlignment="true" applyProtection="true">
      <alignment horizontal="general" vertical="bottom" textRotation="0" wrapText="false" indent="0" shrinkToFit="true"/>
      <protection locked="true" hidden="false"/>
    </xf>
    <xf numFmtId="164" fontId="99" fillId="0" borderId="135" xfId="28" applyFont="true" applyBorder="true" applyAlignment="true" applyProtection="true">
      <alignment horizontal="center" vertical="center" textRotation="0" wrapText="false" indent="0" shrinkToFit="false"/>
      <protection locked="true" hidden="false"/>
    </xf>
    <xf numFmtId="164" fontId="96" fillId="0" borderId="127" xfId="28" applyFont="true" applyBorder="true" applyAlignment="true" applyProtection="true">
      <alignment horizontal="center" vertical="center" textRotation="0" wrapText="false" indent="0" shrinkToFit="false"/>
      <protection locked="true" hidden="false"/>
    </xf>
    <xf numFmtId="194" fontId="102" fillId="12" borderId="136" xfId="16" applyFont="true" applyBorder="true" applyAlignment="true" applyProtection="true">
      <alignment horizontal="right" vertical="center" textRotation="0" wrapText="false" indent="0" shrinkToFit="true"/>
      <protection locked="true" hidden="false"/>
    </xf>
    <xf numFmtId="194" fontId="101" fillId="10" borderId="24" xfId="16" applyFont="true" applyBorder="true" applyAlignment="true" applyProtection="true">
      <alignment horizontal="right" vertical="center" textRotation="0" wrapText="false" indent="0" shrinkToFit="true"/>
      <protection locked="false" hidden="false"/>
    </xf>
    <xf numFmtId="194" fontId="101" fillId="10" borderId="19" xfId="16" applyFont="true" applyBorder="true" applyAlignment="true" applyProtection="true">
      <alignment horizontal="right" vertical="center" textRotation="0" wrapText="false" indent="0" shrinkToFit="true"/>
      <protection locked="false" hidden="false"/>
    </xf>
    <xf numFmtId="194" fontId="101" fillId="10" borderId="23" xfId="16" applyFont="true" applyBorder="true" applyAlignment="true" applyProtection="true">
      <alignment horizontal="right" vertical="center" textRotation="0" wrapText="false" indent="0" shrinkToFit="true"/>
      <protection locked="false" hidden="false"/>
    </xf>
    <xf numFmtId="194" fontId="96" fillId="2" borderId="19" xfId="16" applyFont="true" applyBorder="true" applyAlignment="true" applyProtection="true">
      <alignment horizontal="right" vertical="center" textRotation="0" wrapText="false" indent="0" shrinkToFit="true"/>
      <protection locked="false" hidden="false"/>
    </xf>
    <xf numFmtId="194" fontId="96" fillId="2" borderId="124" xfId="16" applyFont="true" applyBorder="true" applyAlignment="true" applyProtection="true">
      <alignment horizontal="general" vertical="center" textRotation="0" wrapText="false" indent="0" shrinkToFit="true"/>
      <protection locked="true" hidden="false"/>
    </xf>
    <xf numFmtId="194" fontId="96" fillId="2" borderId="135" xfId="16" applyFont="true" applyBorder="true" applyAlignment="true" applyProtection="true">
      <alignment horizontal="right" vertical="center" textRotation="0" wrapText="false" indent="0" shrinkToFit="true"/>
      <protection locked="false" hidden="false"/>
    </xf>
    <xf numFmtId="194" fontId="96" fillId="2" borderId="61" xfId="16" applyFont="true" applyBorder="true" applyAlignment="true" applyProtection="true">
      <alignment horizontal="general" vertical="center" textRotation="0" wrapText="false" indent="0" shrinkToFit="true"/>
      <protection locked="true" hidden="false"/>
    </xf>
    <xf numFmtId="194" fontId="96" fillId="2" borderId="75" xfId="16" applyFont="true" applyBorder="true" applyAlignment="true" applyProtection="true">
      <alignment horizontal="general" vertical="center" textRotation="0" wrapText="false" indent="0" shrinkToFit="true"/>
      <protection locked="true" hidden="false"/>
    </xf>
    <xf numFmtId="194" fontId="96" fillId="2" borderId="23" xfId="16" applyFont="true" applyBorder="true" applyAlignment="true" applyProtection="true">
      <alignment horizontal="general" vertical="center" textRotation="0" wrapText="false" indent="0" shrinkToFit="true"/>
      <protection locked="true" hidden="false"/>
    </xf>
    <xf numFmtId="194" fontId="96" fillId="2" borderId="24" xfId="16" applyFont="true" applyBorder="true" applyAlignment="true" applyProtection="true">
      <alignment horizontal="right" vertical="center" textRotation="0" wrapText="false" indent="0" shrinkToFit="true"/>
      <protection locked="false" hidden="false"/>
    </xf>
    <xf numFmtId="194" fontId="96" fillId="10" borderId="24" xfId="16" applyFont="true" applyBorder="true" applyAlignment="true" applyProtection="true">
      <alignment horizontal="right" vertical="center" textRotation="0" wrapText="false" indent="0" shrinkToFit="true"/>
      <protection locked="false" hidden="false"/>
    </xf>
    <xf numFmtId="194" fontId="96" fillId="10" borderId="19" xfId="16" applyFont="true" applyBorder="true" applyAlignment="true" applyProtection="true">
      <alignment horizontal="right" vertical="center" textRotation="0" wrapText="false" indent="0" shrinkToFit="true"/>
      <protection locked="false" hidden="false"/>
    </xf>
    <xf numFmtId="194" fontId="96" fillId="10" borderId="23" xfId="16" applyFont="true" applyBorder="true" applyAlignment="true" applyProtection="true">
      <alignment horizontal="general" vertical="center" textRotation="0" wrapText="false" indent="0" shrinkToFit="true"/>
      <protection locked="true" hidden="false"/>
    </xf>
    <xf numFmtId="194" fontId="96" fillId="2" borderId="18" xfId="16" applyFont="true" applyBorder="true" applyAlignment="true" applyProtection="true">
      <alignment horizontal="general" vertical="center" textRotation="0" wrapText="false" indent="0" shrinkToFit="true"/>
      <protection locked="true" hidden="false"/>
    </xf>
    <xf numFmtId="194" fontId="96" fillId="2" borderId="118" xfId="16" applyFont="true" applyBorder="true" applyAlignment="true" applyProtection="true">
      <alignment horizontal="general" vertical="center" textRotation="0" wrapText="false" indent="0" shrinkToFit="true"/>
      <protection locked="true" hidden="false"/>
    </xf>
    <xf numFmtId="194" fontId="77" fillId="0" borderId="24" xfId="16" applyFont="true" applyBorder="true" applyAlignment="true" applyProtection="true">
      <alignment horizontal="general" vertical="center" textRotation="0" wrapText="false" indent="0" shrinkToFit="true"/>
      <protection locked="true" hidden="false"/>
    </xf>
    <xf numFmtId="195" fontId="77" fillId="0" borderId="23" xfId="16" applyFont="true" applyBorder="true" applyAlignment="true" applyProtection="true">
      <alignment horizontal="general" vertical="center" textRotation="0" wrapText="false" indent="0" shrinkToFit="true"/>
      <protection locked="true" hidden="false"/>
    </xf>
    <xf numFmtId="196" fontId="16" fillId="0" borderId="0" xfId="16" applyFont="true" applyBorder="true" applyAlignment="true" applyProtection="true">
      <alignment horizontal="right" vertical="center" textRotation="0" wrapText="false" indent="0" shrinkToFit="true"/>
      <protection locked="false" hidden="false"/>
    </xf>
    <xf numFmtId="185" fontId="16" fillId="0" borderId="0" xfId="28" applyFont="true" applyBorder="true" applyAlignment="false" applyProtection="true">
      <alignment horizontal="general" vertical="bottom" textRotation="0" wrapText="false" indent="0" shrinkToFit="false"/>
      <protection locked="false" hidden="false"/>
    </xf>
    <xf numFmtId="197" fontId="16" fillId="0" borderId="0" xfId="28" applyFont="true" applyBorder="true" applyAlignment="false" applyProtection="true">
      <alignment horizontal="general" vertical="bottom" textRotation="0" wrapText="false" indent="0" shrinkToFit="false"/>
      <protection locked="false" hidden="false"/>
    </xf>
    <xf numFmtId="164" fontId="105" fillId="0" borderId="113" xfId="28" applyFont="true" applyBorder="true" applyAlignment="true" applyProtection="true">
      <alignment horizontal="general" vertical="center" textRotation="0" wrapText="false" indent="0" shrinkToFit="false"/>
      <protection locked="true" hidden="false"/>
    </xf>
    <xf numFmtId="164" fontId="106" fillId="0" borderId="113" xfId="28" applyFont="true" applyBorder="true" applyAlignment="true" applyProtection="true">
      <alignment horizontal="general" vertical="center" textRotation="0" wrapText="false" indent="0" shrinkToFit="false"/>
      <protection locked="false" hidden="false"/>
    </xf>
    <xf numFmtId="164" fontId="101" fillId="0" borderId="113" xfId="28" applyFont="true" applyBorder="true" applyAlignment="true" applyProtection="true">
      <alignment horizontal="general" vertical="center" textRotation="0" wrapText="false" indent="0" shrinkToFit="true"/>
      <protection locked="false" hidden="false"/>
    </xf>
    <xf numFmtId="164" fontId="77" fillId="0" borderId="113" xfId="28" applyFont="true" applyBorder="true" applyAlignment="true" applyProtection="true">
      <alignment horizontal="general" vertical="center" textRotation="0" wrapText="false" indent="0" shrinkToFit="true"/>
      <protection locked="false" hidden="false"/>
    </xf>
    <xf numFmtId="196" fontId="16" fillId="0" borderId="0" xfId="16" applyFont="true" applyBorder="true" applyAlignment="true" applyProtection="true">
      <alignment horizontal="general" vertical="center" textRotation="0" wrapText="false" indent="0" shrinkToFit="true"/>
      <protection locked="false" hidden="false"/>
    </xf>
    <xf numFmtId="198" fontId="16" fillId="0" borderId="0" xfId="16" applyFont="true" applyBorder="true" applyAlignment="true" applyProtection="true">
      <alignment horizontal="general" vertical="center" textRotation="0" wrapText="false" indent="0" shrinkToFit="true"/>
      <protection locked="false" hidden="false"/>
    </xf>
    <xf numFmtId="164" fontId="107" fillId="0" borderId="0" xfId="28" applyFont="true" applyBorder="true" applyAlignment="true" applyProtection="true">
      <alignment horizontal="center" vertical="center" textRotation="0" wrapText="false" indent="0" shrinkToFit="false"/>
      <protection locked="false" hidden="false"/>
    </xf>
    <xf numFmtId="197" fontId="4" fillId="0" borderId="0" xfId="28" applyFont="true" applyBorder="true" applyAlignment="true" applyProtection="true">
      <alignment horizontal="center" vertical="center" textRotation="0" wrapText="false" indent="0" shrinkToFit="false"/>
      <protection locked="false" hidden="false"/>
    </xf>
    <xf numFmtId="182" fontId="4" fillId="0" borderId="0" xfId="16" applyFont="true" applyBorder="true" applyAlignment="true" applyProtection="true">
      <alignment horizontal="general" vertical="center" textRotation="0" wrapText="false" indent="0" shrinkToFit="true"/>
      <protection locked="false" hidden="false"/>
    </xf>
    <xf numFmtId="164" fontId="77" fillId="0" borderId="0" xfId="28" applyFont="true" applyBorder="false" applyAlignment="true" applyProtection="true">
      <alignment horizontal="center" vertical="center" textRotation="0" wrapText="false" indent="0" shrinkToFit="true"/>
      <protection locked="false" hidden="false"/>
    </xf>
    <xf numFmtId="164" fontId="96" fillId="0" borderId="0" xfId="28" applyFont="true" applyBorder="true" applyAlignment="true" applyProtection="true">
      <alignment horizontal="general" vertical="center" textRotation="0" wrapText="true" indent="0" shrinkToFit="false"/>
      <protection locked="true" hidden="false"/>
    </xf>
    <xf numFmtId="164" fontId="107" fillId="0" borderId="0" xfId="28" applyFont="true" applyBorder="true" applyAlignment="true" applyProtection="true">
      <alignment horizontal="general"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5" fontId="77" fillId="0" borderId="0" xfId="16" applyFont="true" applyBorder="true" applyAlignment="true" applyProtection="true">
      <alignment horizontal="general" vertical="center" textRotation="0" wrapText="false" indent="0" shrinkToFit="true"/>
      <protection locked="false" hidden="false"/>
    </xf>
    <xf numFmtId="199" fontId="16" fillId="0" borderId="129" xfId="28" applyFont="true" applyBorder="true" applyAlignment="true" applyProtection="true">
      <alignment horizontal="general" vertical="bottom" textRotation="0" wrapText="false" indent="0" shrinkToFit="true"/>
      <protection locked="true" hidden="false"/>
    </xf>
    <xf numFmtId="164" fontId="27" fillId="0" borderId="67" xfId="28" applyFont="true" applyBorder="true" applyAlignment="true" applyProtection="true">
      <alignment horizontal="center" vertical="center" textRotation="0" wrapText="false" indent="0" shrinkToFit="false"/>
      <protection locked="true" hidden="false"/>
    </xf>
    <xf numFmtId="164" fontId="99" fillId="0" borderId="14" xfId="28" applyFont="true" applyBorder="true" applyAlignment="true" applyProtection="true">
      <alignment horizontal="left" vertical="center" textRotation="0" wrapText="true" indent="0" shrinkToFit="false"/>
      <protection locked="true" hidden="false"/>
    </xf>
    <xf numFmtId="164" fontId="96" fillId="0" borderId="128" xfId="28" applyFont="true" applyBorder="true" applyAlignment="true" applyProtection="true">
      <alignment horizontal="left" vertical="center" textRotation="0" wrapText="true" indent="0" shrinkToFit="false"/>
      <protection locked="true" hidden="false"/>
    </xf>
    <xf numFmtId="187" fontId="108" fillId="4" borderId="116" xfId="0" applyFont="true" applyBorder="true" applyAlignment="true" applyProtection="true">
      <alignment horizontal="general" vertical="bottom" textRotation="0" wrapText="false" indent="0" shrinkToFit="true"/>
      <protection locked="false" hidden="false"/>
    </xf>
    <xf numFmtId="182" fontId="106" fillId="10" borderId="67" xfId="16" applyFont="true" applyBorder="true" applyAlignment="true" applyProtection="true">
      <alignment horizontal="general" vertical="bottom" textRotation="0" wrapText="false" indent="0" shrinkToFit="true"/>
      <protection locked="false" hidden="false"/>
    </xf>
    <xf numFmtId="182" fontId="106" fillId="10" borderId="17" xfId="16" applyFont="true" applyBorder="true" applyAlignment="true" applyProtection="true">
      <alignment horizontal="general" vertical="bottom" textRotation="0" wrapText="false" indent="0" shrinkToFit="true"/>
      <protection locked="false" hidden="false"/>
    </xf>
    <xf numFmtId="182" fontId="106" fillId="10" borderId="71" xfId="16" applyFont="true" applyBorder="true" applyAlignment="true" applyProtection="true">
      <alignment horizontal="general" vertical="bottom" textRotation="0" wrapText="false" indent="0" shrinkToFit="true"/>
      <protection locked="false" hidden="false"/>
    </xf>
    <xf numFmtId="182" fontId="16" fillId="2" borderId="17" xfId="16" applyFont="true" applyBorder="true" applyAlignment="true" applyProtection="true">
      <alignment horizontal="general" vertical="bottom" textRotation="0" wrapText="false" indent="0" shrinkToFit="true"/>
      <protection locked="false" hidden="false"/>
    </xf>
    <xf numFmtId="182" fontId="16" fillId="2" borderId="71" xfId="16" applyFont="true" applyBorder="true" applyAlignment="true" applyProtection="true">
      <alignment horizontal="general" vertical="bottom" textRotation="0" wrapText="false" indent="0" shrinkToFit="true"/>
      <protection locked="true" hidden="false"/>
    </xf>
    <xf numFmtId="182" fontId="16" fillId="2" borderId="67" xfId="16" applyFont="true" applyBorder="true" applyAlignment="true" applyProtection="true">
      <alignment horizontal="general" vertical="bottom" textRotation="0" wrapText="false" indent="0" shrinkToFit="true"/>
      <protection locked="false" hidden="false"/>
    </xf>
    <xf numFmtId="182" fontId="16" fillId="2" borderId="14" xfId="16" applyFont="true" applyBorder="true" applyAlignment="true" applyProtection="true">
      <alignment horizontal="general" vertical="bottom" textRotation="0" wrapText="false" indent="0" shrinkToFit="true"/>
      <protection locked="true" hidden="false"/>
    </xf>
    <xf numFmtId="182" fontId="16" fillId="2" borderId="16" xfId="16" applyFont="true" applyBorder="true" applyAlignment="true" applyProtection="true">
      <alignment horizontal="general" vertical="bottom" textRotation="0" wrapText="false" indent="0" shrinkToFit="true"/>
      <protection locked="false" hidden="false"/>
    </xf>
    <xf numFmtId="182" fontId="16" fillId="2" borderId="18" xfId="16" applyFont="true" applyBorder="true" applyAlignment="true" applyProtection="true">
      <alignment horizontal="general" vertical="bottom" textRotation="0" wrapText="false" indent="0" shrinkToFit="true"/>
      <protection locked="false" hidden="false"/>
    </xf>
    <xf numFmtId="182" fontId="16" fillId="10" borderId="67" xfId="16" applyFont="true" applyBorder="true" applyAlignment="true" applyProtection="true">
      <alignment horizontal="general" vertical="bottom" textRotation="0" wrapText="false" indent="0" shrinkToFit="true"/>
      <protection locked="true" hidden="false"/>
    </xf>
    <xf numFmtId="182" fontId="16" fillId="10" borderId="17" xfId="16" applyFont="true" applyBorder="true" applyAlignment="true" applyProtection="true">
      <alignment horizontal="general" vertical="bottom" textRotation="0" wrapText="false" indent="0" shrinkToFit="true"/>
      <protection locked="true" hidden="false"/>
    </xf>
    <xf numFmtId="182" fontId="16" fillId="10" borderId="14" xfId="16" applyFont="true" applyBorder="true" applyAlignment="true" applyProtection="true">
      <alignment horizontal="general" vertical="bottom" textRotation="0" wrapText="false" indent="0" shrinkToFit="true"/>
      <protection locked="true" hidden="false"/>
    </xf>
    <xf numFmtId="182" fontId="16" fillId="10" borderId="71" xfId="16" applyFont="true" applyBorder="true" applyAlignment="true" applyProtection="true">
      <alignment horizontal="general" vertical="bottom" textRotation="0" wrapText="false" indent="0" shrinkToFit="true"/>
      <protection locked="true" hidden="false"/>
    </xf>
    <xf numFmtId="182" fontId="16" fillId="10" borderId="16" xfId="16" applyFont="true" applyBorder="true" applyAlignment="true" applyProtection="true">
      <alignment horizontal="general" vertical="bottom" textRotation="0" wrapText="false" indent="0" shrinkToFit="true"/>
      <protection locked="true" hidden="false"/>
    </xf>
    <xf numFmtId="182" fontId="0" fillId="2" borderId="67" xfId="16" applyFont="true" applyBorder="true" applyAlignment="true" applyProtection="true">
      <alignment horizontal="general" vertical="bottom" textRotation="0" wrapText="false" indent="0" shrinkToFit="true"/>
      <protection locked="true" hidden="false"/>
    </xf>
    <xf numFmtId="182" fontId="0" fillId="2" borderId="71" xfId="16" applyFont="true" applyBorder="true" applyAlignment="true" applyProtection="true">
      <alignment horizontal="general" vertical="bottom" textRotation="0" wrapText="false" indent="0" shrinkToFit="true"/>
      <protection locked="true" hidden="false"/>
    </xf>
    <xf numFmtId="164" fontId="27" fillId="0" borderId="21" xfId="28" applyFont="true" applyBorder="true" applyAlignment="true" applyProtection="true">
      <alignment horizontal="center" vertical="center" textRotation="0" wrapText="false" indent="0" shrinkToFit="false"/>
      <protection locked="true" hidden="false"/>
    </xf>
    <xf numFmtId="164" fontId="99" fillId="0" borderId="20" xfId="28" applyFont="true" applyBorder="true" applyAlignment="true" applyProtection="true">
      <alignment horizontal="left" vertical="center" textRotation="0" wrapText="true" indent="0" shrinkToFit="false"/>
      <protection locked="true" hidden="false"/>
    </xf>
    <xf numFmtId="164" fontId="16" fillId="0" borderId="3" xfId="28" applyFont="true" applyBorder="true" applyAlignment="true" applyProtection="true">
      <alignment horizontal="left" vertical="center" textRotation="0" wrapText="true" indent="0" shrinkToFit="false"/>
      <protection locked="true" hidden="false"/>
    </xf>
    <xf numFmtId="187" fontId="108" fillId="4" borderId="56" xfId="0" applyFont="true" applyBorder="true" applyAlignment="true" applyProtection="true">
      <alignment horizontal="general" vertical="bottom" textRotation="0" wrapText="false" indent="0" shrinkToFit="true"/>
      <protection locked="false" hidden="false"/>
    </xf>
    <xf numFmtId="182" fontId="106" fillId="10" borderId="18" xfId="16" applyFont="true" applyBorder="true" applyAlignment="true" applyProtection="true">
      <alignment horizontal="general" vertical="bottom" textRotation="0" wrapText="false" indent="0" shrinkToFit="true"/>
      <protection locked="false" hidden="false"/>
    </xf>
    <xf numFmtId="182" fontId="106" fillId="10" borderId="1" xfId="16" applyFont="true" applyBorder="true" applyAlignment="true" applyProtection="true">
      <alignment horizontal="general" vertical="bottom" textRotation="0" wrapText="false" indent="0" shrinkToFit="true"/>
      <protection locked="false" hidden="false"/>
    </xf>
    <xf numFmtId="182" fontId="106" fillId="10" borderId="118" xfId="16" applyFont="true" applyBorder="true" applyAlignment="true" applyProtection="true">
      <alignment horizontal="general" vertical="bottom" textRotation="0" wrapText="false" indent="0" shrinkToFit="true"/>
      <protection locked="false" hidden="false"/>
    </xf>
    <xf numFmtId="182" fontId="16" fillId="2" borderId="1" xfId="16" applyFont="true" applyBorder="true" applyAlignment="true" applyProtection="true">
      <alignment horizontal="general" vertical="bottom" textRotation="0" wrapText="false" indent="0" shrinkToFit="true"/>
      <protection locked="false" hidden="false"/>
    </xf>
    <xf numFmtId="182" fontId="16" fillId="2" borderId="55" xfId="16" applyFont="true" applyBorder="true" applyAlignment="true" applyProtection="true">
      <alignment horizontal="general" vertical="bottom" textRotation="0" wrapText="false" indent="0" shrinkToFit="true"/>
      <protection locked="true" hidden="false"/>
    </xf>
    <xf numFmtId="182" fontId="16" fillId="2" borderId="118" xfId="16" applyFont="true" applyBorder="true" applyAlignment="true" applyProtection="true">
      <alignment horizontal="general" vertical="bottom" textRotation="0" wrapText="false" indent="0" shrinkToFit="true"/>
      <protection locked="true" hidden="false"/>
    </xf>
    <xf numFmtId="182" fontId="16" fillId="2" borderId="119" xfId="16" applyFont="true" applyBorder="true" applyAlignment="true" applyProtection="true">
      <alignment horizontal="general" vertical="bottom" textRotation="0" wrapText="false" indent="0" shrinkToFit="true"/>
      <protection locked="false" hidden="false"/>
    </xf>
    <xf numFmtId="182" fontId="16" fillId="2" borderId="2" xfId="16" applyFont="true" applyBorder="true" applyAlignment="true" applyProtection="true">
      <alignment horizontal="general" vertical="bottom" textRotation="0" wrapText="false" indent="0" shrinkToFit="true"/>
      <protection locked="true" hidden="false"/>
    </xf>
    <xf numFmtId="182" fontId="16" fillId="10" borderId="21" xfId="16" applyFont="true" applyBorder="true" applyAlignment="true" applyProtection="true">
      <alignment horizontal="general" vertical="bottom" textRotation="0" wrapText="false" indent="0" shrinkToFit="true"/>
      <protection locked="true" hidden="false"/>
    </xf>
    <xf numFmtId="182" fontId="16" fillId="10" borderId="22" xfId="16" applyFont="true" applyBorder="true" applyAlignment="true" applyProtection="true">
      <alignment horizontal="general" vertical="bottom" textRotation="0" wrapText="false" indent="0" shrinkToFit="true"/>
      <protection locked="true" hidden="false"/>
    </xf>
    <xf numFmtId="182" fontId="16" fillId="10" borderId="2" xfId="16" applyFont="true" applyBorder="true" applyAlignment="true" applyProtection="true">
      <alignment horizontal="general" vertical="bottom" textRotation="0" wrapText="false" indent="0" shrinkToFit="true"/>
      <protection locked="true" hidden="false"/>
    </xf>
    <xf numFmtId="182" fontId="16" fillId="10" borderId="55" xfId="16" applyFont="true" applyBorder="true" applyAlignment="true" applyProtection="true">
      <alignment horizontal="general" vertical="bottom" textRotation="0" wrapText="false" indent="0" shrinkToFit="true"/>
      <protection locked="true" hidden="false"/>
    </xf>
    <xf numFmtId="182" fontId="16" fillId="10" borderId="4" xfId="16" applyFont="true" applyBorder="true" applyAlignment="true" applyProtection="true">
      <alignment horizontal="general" vertical="bottom" textRotation="0" wrapText="false" indent="0" shrinkToFit="true"/>
      <protection locked="true" hidden="false"/>
    </xf>
    <xf numFmtId="182" fontId="16" fillId="2" borderId="21" xfId="16" applyFont="true" applyBorder="true" applyAlignment="true" applyProtection="true">
      <alignment horizontal="general" vertical="bottom" textRotation="0" wrapText="false" indent="0" shrinkToFit="true"/>
      <protection locked="false" hidden="false"/>
    </xf>
    <xf numFmtId="182" fontId="16" fillId="2" borderId="22" xfId="16" applyFont="true" applyBorder="true" applyAlignment="true" applyProtection="true">
      <alignment horizontal="general" vertical="bottom" textRotation="0" wrapText="false" indent="0" shrinkToFit="true"/>
      <protection locked="false" hidden="false"/>
    </xf>
    <xf numFmtId="182" fontId="16" fillId="10" borderId="119" xfId="16" applyFont="true" applyBorder="true" applyAlignment="true" applyProtection="true">
      <alignment horizontal="general" vertical="bottom" textRotation="0" wrapText="false" indent="0" shrinkToFit="true"/>
      <protection locked="true" hidden="false"/>
    </xf>
    <xf numFmtId="182" fontId="16" fillId="10" borderId="1" xfId="16" applyFont="true" applyBorder="true" applyAlignment="true" applyProtection="true">
      <alignment horizontal="general" vertical="bottom" textRotation="0" wrapText="false" indent="0" shrinkToFit="true"/>
      <protection locked="true" hidden="false"/>
    </xf>
    <xf numFmtId="182" fontId="0" fillId="2" borderId="21" xfId="16" applyFont="true" applyBorder="true" applyAlignment="true" applyProtection="true">
      <alignment horizontal="general" vertical="bottom" textRotation="0" wrapText="false" indent="0" shrinkToFit="true"/>
      <protection locked="true" hidden="false"/>
    </xf>
    <xf numFmtId="182" fontId="0" fillId="2" borderId="55" xfId="16" applyFont="true" applyBorder="true" applyAlignment="true" applyProtection="true">
      <alignment horizontal="general" vertical="bottom" textRotation="0" wrapText="false" indent="0" shrinkToFit="true"/>
      <protection locked="true" hidden="false"/>
    </xf>
    <xf numFmtId="164" fontId="27" fillId="0" borderId="18" xfId="28" applyFont="true" applyBorder="true" applyAlignment="true" applyProtection="true">
      <alignment horizontal="center" vertical="center" textRotation="0" wrapText="false" indent="0" shrinkToFit="false"/>
      <protection locked="true" hidden="false"/>
    </xf>
    <xf numFmtId="164" fontId="16" fillId="4" borderId="20" xfId="28" applyFont="true" applyBorder="true" applyAlignment="true" applyProtection="true">
      <alignment horizontal="left" vertical="center" textRotation="0" wrapText="true" indent="0" shrinkToFit="false"/>
      <protection locked="false" hidden="false"/>
    </xf>
    <xf numFmtId="164" fontId="16" fillId="0" borderId="74" xfId="28" applyFont="true" applyBorder="true" applyAlignment="true" applyProtection="true">
      <alignment horizontal="left" vertical="center" textRotation="0" wrapText="true" indent="0" shrinkToFit="false"/>
      <protection locked="true" hidden="false"/>
    </xf>
    <xf numFmtId="187" fontId="108" fillId="4" borderId="120" xfId="0" applyFont="true" applyBorder="true" applyAlignment="true" applyProtection="true">
      <alignment horizontal="general" vertical="bottom" textRotation="0" wrapText="false" indent="0" shrinkToFit="true"/>
      <protection locked="false" hidden="false"/>
    </xf>
    <xf numFmtId="182" fontId="16" fillId="4" borderId="74" xfId="16" applyFont="true" applyBorder="true" applyAlignment="true" applyProtection="true">
      <alignment horizontal="general" vertical="bottom" textRotation="0" wrapText="false" indent="0" shrinkToFit="true"/>
      <protection locked="false" hidden="false"/>
    </xf>
    <xf numFmtId="182" fontId="16" fillId="4" borderId="1" xfId="16" applyFont="true" applyBorder="true" applyAlignment="true" applyProtection="true">
      <alignment horizontal="general" vertical="bottom" textRotation="0" wrapText="false" indent="0" shrinkToFit="true"/>
      <protection locked="false" hidden="false"/>
    </xf>
    <xf numFmtId="182" fontId="16" fillId="4" borderId="18" xfId="16" applyFont="true" applyBorder="true" applyAlignment="true" applyProtection="true">
      <alignment horizontal="general" vertical="bottom" textRotation="0" wrapText="false" indent="0" shrinkToFit="true"/>
      <protection locked="false" hidden="false"/>
    </xf>
    <xf numFmtId="182" fontId="16" fillId="4" borderId="119" xfId="16" applyFont="true" applyBorder="true" applyAlignment="true" applyProtection="true">
      <alignment horizontal="general" vertical="bottom" textRotation="0" wrapText="false" indent="0" shrinkToFit="true"/>
      <protection locked="false" hidden="false"/>
    </xf>
    <xf numFmtId="182" fontId="16" fillId="4" borderId="121" xfId="16" applyFont="true" applyBorder="true" applyAlignment="true" applyProtection="true">
      <alignment horizontal="general" vertical="bottom" textRotation="0" wrapText="false" indent="0" shrinkToFit="true"/>
      <protection locked="false" hidden="false"/>
    </xf>
    <xf numFmtId="182" fontId="16" fillId="2" borderId="74" xfId="16" applyFont="true" applyBorder="true" applyAlignment="true" applyProtection="true">
      <alignment horizontal="general" vertical="bottom" textRotation="0" wrapText="false" indent="0" shrinkToFit="true"/>
      <protection locked="true" hidden="false"/>
    </xf>
    <xf numFmtId="182" fontId="16" fillId="2" borderId="20" xfId="16" applyFont="true" applyBorder="true" applyAlignment="true" applyProtection="true">
      <alignment horizontal="general" vertical="bottom" textRotation="0" wrapText="false" indent="0" shrinkToFit="true"/>
      <protection locked="true" hidden="false"/>
    </xf>
    <xf numFmtId="182" fontId="16" fillId="2" borderId="122" xfId="16" applyFont="true" applyBorder="true" applyAlignment="true" applyProtection="true">
      <alignment horizontal="general" vertical="bottom" textRotation="0" wrapText="false" indent="0" shrinkToFit="true"/>
      <protection locked="true" hidden="false"/>
    </xf>
    <xf numFmtId="182" fontId="16" fillId="10" borderId="18" xfId="16" applyFont="true" applyBorder="true" applyAlignment="true" applyProtection="true">
      <alignment horizontal="general" vertical="bottom" textRotation="0" wrapText="false" indent="0" shrinkToFit="true"/>
      <protection locked="true" hidden="false"/>
    </xf>
    <xf numFmtId="182" fontId="16" fillId="10" borderId="20" xfId="16" applyFont="true" applyBorder="true" applyAlignment="true" applyProtection="true">
      <alignment horizontal="general" vertical="bottom" textRotation="0" wrapText="false" indent="0" shrinkToFit="true"/>
      <protection locked="true" hidden="false"/>
    </xf>
    <xf numFmtId="182" fontId="16" fillId="10" borderId="118" xfId="16" applyFont="true" applyBorder="true" applyAlignment="true" applyProtection="true">
      <alignment horizontal="general" vertical="bottom" textRotation="0" wrapText="false" indent="0" shrinkToFit="true"/>
      <protection locked="true" hidden="false"/>
    </xf>
    <xf numFmtId="182" fontId="16" fillId="10" borderId="122" xfId="16" applyFont="true" applyBorder="true" applyAlignment="true" applyProtection="true">
      <alignment horizontal="general" vertical="bottom" textRotation="0" wrapText="false" indent="0" shrinkToFit="true"/>
      <protection locked="true" hidden="false"/>
    </xf>
    <xf numFmtId="182" fontId="0" fillId="2" borderId="18" xfId="16" applyFont="true" applyBorder="true" applyAlignment="true" applyProtection="true">
      <alignment horizontal="general" vertical="bottom" textRotation="0" wrapText="false" indent="0" shrinkToFit="true"/>
      <protection locked="true" hidden="false"/>
    </xf>
    <xf numFmtId="182" fontId="0" fillId="2" borderId="118" xfId="16" applyFont="true" applyBorder="true" applyAlignment="true" applyProtection="true">
      <alignment horizontal="general" vertical="bottom" textRotation="0" wrapText="false" indent="0" shrinkToFit="true"/>
      <protection locked="true" hidden="false"/>
    </xf>
    <xf numFmtId="164" fontId="27" fillId="0" borderId="24" xfId="28" applyFont="true" applyBorder="true" applyAlignment="true" applyProtection="true">
      <alignment horizontal="center" vertical="center" textRotation="0" wrapText="false" indent="0" shrinkToFit="false"/>
      <protection locked="true" hidden="false"/>
    </xf>
    <xf numFmtId="164" fontId="16" fillId="4" borderId="75" xfId="28" applyFont="true" applyBorder="true" applyAlignment="true" applyProtection="true">
      <alignment horizontal="left" vertical="center" textRotation="0" wrapText="true" indent="0" shrinkToFit="false"/>
      <protection locked="false" hidden="false"/>
    </xf>
    <xf numFmtId="164" fontId="16" fillId="0" borderId="130" xfId="28" applyFont="true" applyBorder="true" applyAlignment="true" applyProtection="true">
      <alignment horizontal="left" vertical="center" textRotation="0" wrapText="true" indent="0" shrinkToFit="false"/>
      <protection locked="true" hidden="false"/>
    </xf>
    <xf numFmtId="187" fontId="108" fillId="4" borderId="131" xfId="0" applyFont="true" applyBorder="true" applyAlignment="true" applyProtection="true">
      <alignment horizontal="general" vertical="bottom" textRotation="0" wrapText="false" indent="0" shrinkToFit="true"/>
      <protection locked="false" hidden="false"/>
    </xf>
    <xf numFmtId="182" fontId="106" fillId="10" borderId="24" xfId="16" applyFont="true" applyBorder="true" applyAlignment="true" applyProtection="true">
      <alignment horizontal="general" vertical="bottom" textRotation="0" wrapText="false" indent="0" shrinkToFit="true"/>
      <protection locked="false" hidden="false"/>
    </xf>
    <xf numFmtId="182" fontId="106" fillId="10" borderId="19" xfId="16" applyFont="true" applyBorder="true" applyAlignment="true" applyProtection="true">
      <alignment horizontal="general" vertical="bottom" textRotation="0" wrapText="false" indent="0" shrinkToFit="true"/>
      <protection locked="false" hidden="false"/>
    </xf>
    <xf numFmtId="182" fontId="106" fillId="10" borderId="23" xfId="16" applyFont="true" applyBorder="true" applyAlignment="true" applyProtection="true">
      <alignment horizontal="general" vertical="bottom" textRotation="0" wrapText="false" indent="0" shrinkToFit="true"/>
      <protection locked="false" hidden="false"/>
    </xf>
    <xf numFmtId="182" fontId="16" fillId="4" borderId="130" xfId="16" applyFont="true" applyBorder="true" applyAlignment="true" applyProtection="true">
      <alignment horizontal="general" vertical="bottom" textRotation="0" wrapText="false" indent="0" shrinkToFit="true"/>
      <protection locked="false" hidden="false"/>
    </xf>
    <xf numFmtId="182" fontId="16" fillId="4" borderId="19" xfId="16" applyFont="true" applyBorder="true" applyAlignment="true" applyProtection="true">
      <alignment horizontal="general" vertical="bottom" textRotation="0" wrapText="false" indent="0" shrinkToFit="true"/>
      <protection locked="false" hidden="false"/>
    </xf>
    <xf numFmtId="182" fontId="16" fillId="2" borderId="23" xfId="16" applyFont="true" applyBorder="true" applyAlignment="true" applyProtection="true">
      <alignment horizontal="general" vertical="bottom" textRotation="0" wrapText="false" indent="0" shrinkToFit="true"/>
      <protection locked="true" hidden="false"/>
    </xf>
    <xf numFmtId="182" fontId="16" fillId="4" borderId="24" xfId="16" applyFont="true" applyBorder="true" applyAlignment="true" applyProtection="true">
      <alignment horizontal="general" vertical="bottom" textRotation="0" wrapText="false" indent="0" shrinkToFit="true"/>
      <protection locked="false" hidden="false"/>
    </xf>
    <xf numFmtId="182" fontId="16" fillId="4" borderId="80" xfId="16" applyFont="true" applyBorder="true" applyAlignment="true" applyProtection="true">
      <alignment horizontal="general" vertical="bottom" textRotation="0" wrapText="false" indent="0" shrinkToFit="true"/>
      <protection locked="false" hidden="false"/>
    </xf>
    <xf numFmtId="182" fontId="16" fillId="2" borderId="75" xfId="16" applyFont="true" applyBorder="true" applyAlignment="true" applyProtection="true">
      <alignment horizontal="general" vertical="bottom" textRotation="0" wrapText="false" indent="0" shrinkToFit="true"/>
      <protection locked="true" hidden="false"/>
    </xf>
    <xf numFmtId="182" fontId="16" fillId="4" borderId="135" xfId="16" applyFont="true" applyBorder="true" applyAlignment="true" applyProtection="true">
      <alignment horizontal="general" vertical="bottom" textRotation="0" wrapText="false" indent="0" shrinkToFit="true"/>
      <protection locked="false" hidden="false"/>
    </xf>
    <xf numFmtId="182" fontId="16" fillId="2" borderId="130" xfId="16" applyFont="true" applyBorder="true" applyAlignment="true" applyProtection="true">
      <alignment horizontal="general" vertical="bottom" textRotation="0" wrapText="false" indent="0" shrinkToFit="true"/>
      <protection locked="true" hidden="false"/>
    </xf>
    <xf numFmtId="182" fontId="16" fillId="2" borderId="137" xfId="16" applyFont="true" applyBorder="true" applyAlignment="true" applyProtection="true">
      <alignment horizontal="general" vertical="bottom" textRotation="0" wrapText="false" indent="0" shrinkToFit="true"/>
      <protection locked="true" hidden="false"/>
    </xf>
    <xf numFmtId="182" fontId="16" fillId="10" borderId="24" xfId="16" applyFont="true" applyBorder="true" applyAlignment="true" applyProtection="true">
      <alignment horizontal="general" vertical="bottom" textRotation="0" wrapText="false" indent="0" shrinkToFit="true"/>
      <protection locked="true" hidden="false"/>
    </xf>
    <xf numFmtId="182" fontId="16" fillId="10" borderId="19" xfId="16" applyFont="true" applyBorder="true" applyAlignment="true" applyProtection="true">
      <alignment horizontal="general" vertical="bottom" textRotation="0" wrapText="false" indent="0" shrinkToFit="true"/>
      <protection locked="true" hidden="false"/>
    </xf>
    <xf numFmtId="182" fontId="16" fillId="10" borderId="75" xfId="16" applyFont="true" applyBorder="true" applyAlignment="true" applyProtection="true">
      <alignment horizontal="general" vertical="bottom" textRotation="0" wrapText="false" indent="0" shrinkToFit="true"/>
      <protection locked="true" hidden="false"/>
    </xf>
    <xf numFmtId="182" fontId="16" fillId="10" borderId="23" xfId="16" applyFont="true" applyBorder="true" applyAlignment="true" applyProtection="true">
      <alignment horizontal="general" vertical="bottom" textRotation="0" wrapText="false" indent="0" shrinkToFit="true"/>
      <protection locked="true" hidden="false"/>
    </xf>
    <xf numFmtId="182" fontId="16" fillId="10" borderId="80" xfId="16" applyFont="true" applyBorder="true" applyAlignment="true" applyProtection="true">
      <alignment horizontal="general" vertical="bottom" textRotation="0" wrapText="false" indent="0" shrinkToFit="true"/>
      <protection locked="true" hidden="false"/>
    </xf>
    <xf numFmtId="182" fontId="16" fillId="10" borderId="137" xfId="16" applyFont="true" applyBorder="true" applyAlignment="true" applyProtection="true">
      <alignment horizontal="general" vertical="bottom" textRotation="0" wrapText="false" indent="0" shrinkToFit="true"/>
      <protection locked="true" hidden="false"/>
    </xf>
    <xf numFmtId="182" fontId="0" fillId="2" borderId="24" xfId="16" applyFont="true" applyBorder="true" applyAlignment="true" applyProtection="true">
      <alignment horizontal="general" vertical="bottom" textRotation="0" wrapText="false" indent="0" shrinkToFit="true"/>
      <protection locked="true" hidden="false"/>
    </xf>
    <xf numFmtId="182" fontId="0" fillId="2" borderId="23" xfId="16" applyFont="true" applyBorder="true" applyAlignment="true" applyProtection="true">
      <alignment horizontal="general" vertical="bottom" textRotation="0" wrapText="false" indent="0" shrinkToFit="true"/>
      <protection locked="true" hidden="false"/>
    </xf>
    <xf numFmtId="182" fontId="77" fillId="0" borderId="24" xfId="16" applyFont="true" applyBorder="true" applyAlignment="true" applyProtection="true">
      <alignment horizontal="general" vertical="center" textRotation="0" wrapText="false" indent="0" shrinkToFit="true"/>
      <protection locked="true" hidden="false"/>
    </xf>
    <xf numFmtId="189" fontId="77" fillId="0" borderId="23" xfId="16" applyFont="true" applyBorder="true" applyAlignment="true" applyProtection="true">
      <alignment horizontal="general" vertical="center" textRotation="0" wrapText="false" indent="0" shrinkToFit="true"/>
      <protection locked="true" hidden="false"/>
    </xf>
    <xf numFmtId="182" fontId="16" fillId="0" borderId="0" xfId="28" applyFont="true" applyBorder="false" applyAlignment="false" applyProtection="true">
      <alignment horizontal="general" vertical="bottom" textRotation="0" wrapText="false" indent="0" shrinkToFit="false"/>
      <protection locked="false" hidden="false"/>
    </xf>
    <xf numFmtId="164" fontId="109" fillId="0" borderId="0" xfId="28" applyFont="true" applyBorder="false" applyAlignment="false" applyProtection="true">
      <alignment horizontal="general" vertical="bottom" textRotation="0" wrapText="false" indent="0" shrinkToFit="false"/>
      <protection locked="true" hidden="false"/>
    </xf>
    <xf numFmtId="164" fontId="109" fillId="0" borderId="0" xfId="28" applyFont="true" applyBorder="true" applyAlignment="true" applyProtection="true">
      <alignment horizontal="left" vertical="bottom" textRotation="0" wrapText="false" indent="0" shrinkToFit="false"/>
      <protection locked="true" hidden="false"/>
    </xf>
    <xf numFmtId="164" fontId="100" fillId="0" borderId="0" xfId="28" applyFont="true" applyBorder="false" applyAlignment="true" applyProtection="true">
      <alignment horizontal="general" vertical="center" textRotation="0" wrapText="false" indent="0" shrinkToFit="false"/>
      <protection locked="true" hidden="false"/>
    </xf>
    <xf numFmtId="164" fontId="96" fillId="0" borderId="0" xfId="28" applyFont="true" applyBorder="false" applyAlignment="true" applyProtection="true">
      <alignment horizontal="general" vertical="center" textRotation="0" wrapText="false" indent="0" shrinkToFit="false"/>
      <protection locked="false" hidden="false"/>
    </xf>
    <xf numFmtId="164" fontId="108" fillId="0" borderId="0" xfId="28" applyFont="true" applyBorder="true" applyAlignment="true" applyProtection="true">
      <alignment horizontal="center" vertical="center" textRotation="0" wrapText="false" indent="0" shrinkToFit="false"/>
      <protection locked="false" hidden="false"/>
    </xf>
    <xf numFmtId="164" fontId="16" fillId="0" borderId="0" xfId="28" applyFont="true" applyBorder="true" applyAlignment="true" applyProtection="true">
      <alignment horizontal="center" vertical="center" textRotation="0" wrapText="false" indent="0" shrinkToFit="false"/>
      <protection locked="false" hidden="false"/>
    </xf>
    <xf numFmtId="182" fontId="16" fillId="0" borderId="0" xfId="16" applyFont="true" applyBorder="true" applyAlignment="true" applyProtection="true">
      <alignment horizontal="general" vertical="center" textRotation="0" wrapText="false" indent="0" shrinkToFit="true"/>
      <protection locked="false" hidden="false"/>
    </xf>
    <xf numFmtId="164" fontId="99" fillId="0" borderId="0" xfId="28" applyFont="true" applyBorder="false" applyAlignment="true" applyProtection="true">
      <alignment horizontal="left" vertical="center" textRotation="0" wrapText="false" indent="0" shrinkToFit="false"/>
      <protection locked="true" hidden="false"/>
    </xf>
    <xf numFmtId="164" fontId="102" fillId="0" borderId="0" xfId="28" applyFont="true" applyBorder="false" applyAlignment="true" applyProtection="true">
      <alignment horizontal="center" vertical="center" textRotation="0" wrapText="false" indent="0" shrinkToFit="false"/>
      <protection locked="false" hidden="false"/>
    </xf>
    <xf numFmtId="164" fontId="96" fillId="0" borderId="0" xfId="28" applyFont="true" applyBorder="false" applyAlignment="true" applyProtection="true">
      <alignment horizontal="center" vertical="center" textRotation="0" wrapText="false" indent="0" shrinkToFit="false"/>
      <protection locked="false" hidden="false"/>
    </xf>
    <xf numFmtId="199" fontId="110" fillId="0" borderId="129" xfId="28" applyFont="true" applyBorder="true" applyAlignment="true" applyProtection="true">
      <alignment horizontal="general" vertical="bottom" textRotation="0" wrapText="false" indent="0" shrinkToFit="true"/>
      <protection locked="true" hidden="false"/>
    </xf>
    <xf numFmtId="164" fontId="99" fillId="0" borderId="138" xfId="28" applyFont="true" applyBorder="true" applyAlignment="true" applyProtection="true">
      <alignment horizontal="general" vertical="center" textRotation="0" wrapText="false" indent="0" shrinkToFit="false"/>
      <protection locked="true" hidden="false"/>
    </xf>
    <xf numFmtId="164" fontId="96" fillId="0" borderId="113" xfId="28" applyFont="true" applyBorder="true" applyAlignment="true" applyProtection="true">
      <alignment horizontal="general" vertical="center" textRotation="0" wrapText="false" indent="0" shrinkToFit="false"/>
      <protection locked="false" hidden="false"/>
    </xf>
    <xf numFmtId="200" fontId="102" fillId="2" borderId="87" xfId="28" applyFont="true" applyBorder="true" applyAlignment="true" applyProtection="true">
      <alignment horizontal="general" vertical="bottom" textRotation="0" wrapText="false" indent="0" shrinkToFit="false"/>
      <protection locked="true" hidden="false"/>
    </xf>
    <xf numFmtId="164" fontId="96" fillId="10" borderId="70" xfId="28" applyFont="true" applyBorder="true" applyAlignment="true" applyProtection="true">
      <alignment horizontal="general" vertical="bottom" textRotation="0" wrapText="false" indent="0" shrinkToFit="false"/>
      <protection locked="false" hidden="false"/>
    </xf>
    <xf numFmtId="164" fontId="96" fillId="10" borderId="68" xfId="28" applyFont="true" applyBorder="true" applyAlignment="true" applyProtection="true">
      <alignment horizontal="general" vertical="bottom" textRotation="0" wrapText="false" indent="0" shrinkToFit="false"/>
      <protection locked="false" hidden="false"/>
    </xf>
    <xf numFmtId="182" fontId="96" fillId="2" borderId="78" xfId="28" applyFont="true" applyBorder="true" applyAlignment="true" applyProtection="true">
      <alignment horizontal="general" vertical="bottom" textRotation="0" wrapText="false" indent="0" shrinkToFit="false"/>
      <protection locked="true" hidden="false"/>
    </xf>
    <xf numFmtId="182" fontId="96" fillId="2" borderId="70" xfId="28" applyFont="true" applyBorder="true" applyAlignment="true" applyProtection="true">
      <alignment horizontal="general" vertical="bottom" textRotation="0" wrapText="false" indent="0" shrinkToFit="false"/>
      <protection locked="true" hidden="false"/>
    </xf>
    <xf numFmtId="182" fontId="96" fillId="2" borderId="68" xfId="28" applyFont="true" applyBorder="true" applyAlignment="true" applyProtection="true">
      <alignment horizontal="general" vertical="bottom" textRotation="0" wrapText="false" indent="0" shrinkToFit="false"/>
      <protection locked="true" hidden="false"/>
    </xf>
    <xf numFmtId="182" fontId="96" fillId="2" borderId="69" xfId="28" applyFont="true" applyBorder="true" applyAlignment="true" applyProtection="true">
      <alignment horizontal="general" vertical="bottom" textRotation="0" wrapText="false" indent="0" shrinkToFit="false"/>
      <protection locked="true" hidden="false"/>
    </xf>
    <xf numFmtId="182" fontId="96" fillId="10" borderId="78" xfId="28" applyFont="true" applyBorder="true" applyAlignment="true" applyProtection="true">
      <alignment horizontal="general" vertical="bottom" textRotation="0" wrapText="false" indent="0" shrinkToFit="false"/>
      <protection locked="true" hidden="false"/>
    </xf>
    <xf numFmtId="182" fontId="96" fillId="10" borderId="68" xfId="28" applyFont="true" applyBorder="true" applyAlignment="true" applyProtection="true">
      <alignment horizontal="general" vertical="bottom" textRotation="0" wrapText="false" indent="0" shrinkToFit="false"/>
      <protection locked="true" hidden="false"/>
    </xf>
    <xf numFmtId="182" fontId="96" fillId="10" borderId="69" xfId="28" applyFont="true" applyBorder="true" applyAlignment="true" applyProtection="true">
      <alignment horizontal="general" vertical="bottom" textRotation="0" wrapText="false" indent="0" shrinkToFit="false"/>
      <protection locked="true" hidden="false"/>
    </xf>
    <xf numFmtId="182" fontId="96" fillId="10" borderId="70" xfId="28" applyFont="true" applyBorder="true" applyAlignment="true" applyProtection="true">
      <alignment horizontal="general" vertical="bottom" textRotation="0" wrapText="false" indent="0" shrinkToFit="false"/>
      <protection locked="true" hidden="false"/>
    </xf>
    <xf numFmtId="182" fontId="96" fillId="10" borderId="65" xfId="28" applyFont="true" applyBorder="true" applyAlignment="true" applyProtection="true">
      <alignment horizontal="general" vertical="bottom" textRotation="0" wrapText="false" indent="0" shrinkToFit="false"/>
      <protection locked="true" hidden="false"/>
    </xf>
    <xf numFmtId="182" fontId="0" fillId="2" borderId="78" xfId="16" applyFont="true" applyBorder="true" applyAlignment="true" applyProtection="true">
      <alignment horizontal="general" vertical="bottom" textRotation="0" wrapText="false" indent="0" shrinkToFit="true"/>
      <protection locked="true" hidden="false"/>
    </xf>
    <xf numFmtId="182" fontId="0" fillId="2" borderId="69" xfId="16" applyFont="true" applyBorder="true" applyAlignment="true" applyProtection="true">
      <alignment horizontal="general" vertical="bottom" textRotation="0" wrapText="false" indent="0" shrinkToFit="true"/>
      <protection locked="true" hidden="false"/>
    </xf>
    <xf numFmtId="164" fontId="99" fillId="0" borderId="13" xfId="28" applyFont="true" applyBorder="true" applyAlignment="true" applyProtection="true">
      <alignment horizontal="general" vertical="center" textRotation="0" wrapText="false" indent="0" shrinkToFit="false"/>
      <protection locked="true" hidden="false"/>
    </xf>
    <xf numFmtId="164" fontId="96" fillId="0" borderId="128" xfId="28" applyFont="true" applyBorder="true" applyAlignment="true" applyProtection="true">
      <alignment horizontal="general" vertical="center" textRotation="0" wrapText="false" indent="0" shrinkToFit="false"/>
      <protection locked="false" hidden="false"/>
    </xf>
    <xf numFmtId="191" fontId="103" fillId="10" borderId="116" xfId="28" applyFont="true" applyBorder="true" applyAlignment="true" applyProtection="true">
      <alignment horizontal="general" vertical="center" textRotation="0" wrapText="false" indent="0" shrinkToFit="false"/>
      <protection locked="false" hidden="false"/>
    </xf>
    <xf numFmtId="191" fontId="96" fillId="10" borderId="16" xfId="28" applyFont="true" applyBorder="true" applyAlignment="true" applyProtection="true">
      <alignment horizontal="general" vertical="center" textRotation="0" wrapText="false" indent="0" shrinkToFit="false"/>
      <protection locked="false" hidden="false"/>
    </xf>
    <xf numFmtId="191" fontId="96" fillId="10" borderId="17" xfId="28" applyFont="true" applyBorder="true" applyAlignment="true" applyProtection="true">
      <alignment horizontal="general" vertical="center" textRotation="0" wrapText="false" indent="0" shrinkToFit="false"/>
      <protection locked="false" hidden="false"/>
    </xf>
    <xf numFmtId="191" fontId="104" fillId="2" borderId="67" xfId="28" applyFont="true" applyBorder="true" applyAlignment="true" applyProtection="true">
      <alignment horizontal="general" vertical="center" textRotation="0" wrapText="false" indent="0" shrinkToFit="false"/>
      <protection locked="true" hidden="false"/>
    </xf>
    <xf numFmtId="191" fontId="104" fillId="2" borderId="16" xfId="28" applyFont="true" applyBorder="true" applyAlignment="true" applyProtection="true">
      <alignment horizontal="general" vertical="center" textRotation="0" wrapText="false" indent="0" shrinkToFit="false"/>
      <protection locked="true" hidden="false"/>
    </xf>
    <xf numFmtId="191" fontId="104" fillId="2" borderId="17" xfId="28" applyFont="true" applyBorder="true" applyAlignment="true" applyProtection="true">
      <alignment horizontal="general" vertical="center" textRotation="0" wrapText="false" indent="0" shrinkToFit="false"/>
      <protection locked="true" hidden="false"/>
    </xf>
    <xf numFmtId="191" fontId="104" fillId="2" borderId="71" xfId="28" applyFont="true" applyBorder="true" applyAlignment="true" applyProtection="true">
      <alignment horizontal="general" vertical="center" textRotation="0" wrapText="false" indent="0" shrinkToFit="false"/>
      <protection locked="true" hidden="false"/>
    </xf>
    <xf numFmtId="191" fontId="104" fillId="10" borderId="67" xfId="28" applyFont="true" applyBorder="true" applyAlignment="true" applyProtection="true">
      <alignment horizontal="general" vertical="center" textRotation="0" wrapText="false" indent="0" shrinkToFit="false"/>
      <protection locked="true" hidden="false"/>
    </xf>
    <xf numFmtId="191" fontId="104" fillId="10" borderId="17" xfId="28" applyFont="true" applyBorder="true" applyAlignment="true" applyProtection="true">
      <alignment horizontal="general" vertical="center" textRotation="0" wrapText="false" indent="0" shrinkToFit="false"/>
      <protection locked="true" hidden="false"/>
    </xf>
    <xf numFmtId="191" fontId="104" fillId="10" borderId="71" xfId="28" applyFont="true" applyBorder="true" applyAlignment="true" applyProtection="true">
      <alignment horizontal="general" vertical="center" textRotation="0" wrapText="false" indent="0" shrinkToFit="false"/>
      <protection locked="true" hidden="false"/>
    </xf>
    <xf numFmtId="191" fontId="104" fillId="10" borderId="16" xfId="28" applyFont="true" applyBorder="true" applyAlignment="true" applyProtection="true">
      <alignment horizontal="general" vertical="center" textRotation="0" wrapText="false" indent="0" shrinkToFit="false"/>
      <protection locked="true" hidden="false"/>
    </xf>
    <xf numFmtId="191" fontId="104" fillId="10" borderId="14" xfId="28" applyFont="true" applyBorder="true" applyAlignment="true" applyProtection="true">
      <alignment horizontal="general" vertical="center" textRotation="0" wrapText="false" indent="0" shrinkToFit="false"/>
      <protection locked="true" hidden="false"/>
    </xf>
    <xf numFmtId="191" fontId="96" fillId="2" borderId="78" xfId="16" applyFont="true" applyBorder="true" applyAlignment="true" applyProtection="true">
      <alignment horizontal="general" vertical="center" textRotation="0" wrapText="false" indent="0" shrinkToFit="true"/>
      <protection locked="true" hidden="false"/>
    </xf>
    <xf numFmtId="191" fontId="96" fillId="2" borderId="69" xfId="16" applyFont="true" applyBorder="true" applyAlignment="true" applyProtection="true">
      <alignment horizontal="general" vertical="center" textRotation="0" wrapText="false" indent="0" shrinkToFit="true"/>
      <protection locked="true" hidden="false"/>
    </xf>
    <xf numFmtId="197" fontId="77" fillId="0" borderId="67" xfId="16" applyFont="true" applyBorder="true" applyAlignment="true" applyProtection="true">
      <alignment horizontal="right" vertical="center" textRotation="0" wrapText="false" indent="0" shrinkToFit="true"/>
      <protection locked="true" hidden="false"/>
    </xf>
    <xf numFmtId="193" fontId="110" fillId="0" borderId="129" xfId="28" applyFont="true" applyBorder="true" applyAlignment="true" applyProtection="true">
      <alignment horizontal="general" vertical="bottom" textRotation="0" wrapText="false" indent="0" shrinkToFit="true"/>
      <protection locked="true" hidden="false"/>
    </xf>
    <xf numFmtId="164" fontId="99" fillId="0" borderId="135" xfId="28" applyFont="true" applyBorder="true" applyAlignment="true" applyProtection="true">
      <alignment horizontal="general" vertical="center" textRotation="0" wrapText="false" indent="0" shrinkToFit="false"/>
      <protection locked="true" hidden="false"/>
    </xf>
    <xf numFmtId="164" fontId="96" fillId="0" borderId="130" xfId="28" applyFont="true" applyBorder="true" applyAlignment="true" applyProtection="true">
      <alignment horizontal="general" vertical="center" textRotation="0" wrapText="false" indent="0" shrinkToFit="false"/>
      <protection locked="false" hidden="false"/>
    </xf>
    <xf numFmtId="194" fontId="102" fillId="12" borderId="131" xfId="16" applyFont="true" applyBorder="true" applyAlignment="true" applyProtection="true">
      <alignment horizontal="right" vertical="center" textRotation="0" wrapText="false" indent="0" shrinkToFit="true"/>
      <protection locked="true" hidden="false"/>
    </xf>
    <xf numFmtId="194" fontId="96" fillId="10" borderId="80" xfId="28" applyFont="true" applyBorder="true" applyAlignment="true" applyProtection="true">
      <alignment horizontal="general" vertical="center" textRotation="0" wrapText="false" indent="0" shrinkToFit="false"/>
      <protection locked="false" hidden="false"/>
    </xf>
    <xf numFmtId="194" fontId="96" fillId="10" borderId="19" xfId="28" applyFont="true" applyBorder="true" applyAlignment="true" applyProtection="true">
      <alignment horizontal="general" vertical="center" textRotation="0" wrapText="false" indent="0" shrinkToFit="false"/>
      <protection locked="false" hidden="false"/>
    </xf>
    <xf numFmtId="194" fontId="96" fillId="2" borderId="24" xfId="28" applyFont="true" applyBorder="true" applyAlignment="true" applyProtection="true">
      <alignment horizontal="general" vertical="center" textRotation="0" wrapText="false" indent="0" shrinkToFit="false"/>
      <protection locked="false" hidden="false"/>
    </xf>
    <xf numFmtId="194" fontId="96" fillId="2" borderId="80" xfId="28" applyFont="true" applyBorder="true" applyAlignment="true" applyProtection="true">
      <alignment horizontal="general" vertical="center" textRotation="0" wrapText="false" indent="0" shrinkToFit="false"/>
      <protection locked="false" hidden="false"/>
    </xf>
    <xf numFmtId="194" fontId="96" fillId="2" borderId="19" xfId="28" applyFont="true" applyBorder="true" applyAlignment="true" applyProtection="true">
      <alignment horizontal="general" vertical="center" textRotation="0" wrapText="false" indent="0" shrinkToFit="false"/>
      <protection locked="false" hidden="false"/>
    </xf>
    <xf numFmtId="194" fontId="96" fillId="2" borderId="23" xfId="28" applyFont="true" applyBorder="true" applyAlignment="true" applyProtection="true">
      <alignment horizontal="general" vertical="center" textRotation="0" wrapText="false" indent="0" shrinkToFit="false"/>
      <protection locked="true" hidden="false"/>
    </xf>
    <xf numFmtId="194" fontId="96" fillId="10" borderId="24" xfId="28" applyFont="true" applyBorder="true" applyAlignment="true" applyProtection="true">
      <alignment horizontal="general" vertical="center" textRotation="0" wrapText="false" indent="0" shrinkToFit="false"/>
      <protection locked="true" hidden="false"/>
    </xf>
    <xf numFmtId="194" fontId="96" fillId="10" borderId="19" xfId="28" applyFont="true" applyBorder="true" applyAlignment="true" applyProtection="true">
      <alignment horizontal="general" vertical="center" textRotation="0" wrapText="false" indent="0" shrinkToFit="false"/>
      <protection locked="true" hidden="false"/>
    </xf>
    <xf numFmtId="194" fontId="96" fillId="10" borderId="23" xfId="28" applyFont="true" applyBorder="true" applyAlignment="true" applyProtection="true">
      <alignment horizontal="general" vertical="center" textRotation="0" wrapText="false" indent="0" shrinkToFit="false"/>
      <protection locked="true" hidden="false"/>
    </xf>
    <xf numFmtId="194" fontId="96" fillId="10" borderId="80" xfId="28" applyFont="true" applyBorder="true" applyAlignment="true" applyProtection="true">
      <alignment horizontal="general" vertical="center" textRotation="0" wrapText="false" indent="0" shrinkToFit="false"/>
      <protection locked="true" hidden="false"/>
    </xf>
    <xf numFmtId="194" fontId="96" fillId="10" borderId="75" xfId="28" applyFont="true" applyBorder="true" applyAlignment="true" applyProtection="true">
      <alignment horizontal="general" vertical="center" textRotation="0" wrapText="false" indent="0" shrinkToFit="false"/>
      <protection locked="true" hidden="false"/>
    </xf>
    <xf numFmtId="194" fontId="96" fillId="2" borderId="24" xfId="16" applyFont="true" applyBorder="true" applyAlignment="true" applyProtection="true">
      <alignment horizontal="general" vertical="center" textRotation="0" wrapText="false" indent="0" shrinkToFit="true"/>
      <protection locked="true" hidden="false"/>
    </xf>
    <xf numFmtId="198" fontId="16" fillId="0" borderId="0" xfId="16" applyFont="true" applyBorder="true" applyAlignment="true" applyProtection="true">
      <alignment horizontal="right" vertical="center" textRotation="0" wrapText="false" indent="0" shrinkToFit="true"/>
      <protection locked="false" hidden="false"/>
    </xf>
    <xf numFmtId="201" fontId="77" fillId="0" borderId="24" xfId="16" applyFont="true" applyBorder="true" applyAlignment="true" applyProtection="true">
      <alignment horizontal="right" vertical="center" textRotation="0" wrapText="false" indent="0" shrinkToFit="true"/>
      <protection locked="true" hidden="false"/>
    </xf>
    <xf numFmtId="164" fontId="99" fillId="0" borderId="136" xfId="28" applyFont="true" applyBorder="true" applyAlignment="true" applyProtection="true">
      <alignment horizontal="general" vertical="center" textRotation="0" wrapText="false" indent="0" shrinkToFit="false"/>
      <protection locked="true" hidden="false"/>
    </xf>
    <xf numFmtId="164" fontId="99" fillId="0" borderId="127" xfId="28" applyFont="true" applyBorder="true" applyAlignment="true" applyProtection="true">
      <alignment horizontal="general" vertical="center" textRotation="0" wrapText="false" indent="0" shrinkToFit="false"/>
      <protection locked="true" hidden="false"/>
    </xf>
    <xf numFmtId="187" fontId="102" fillId="4" borderId="139" xfId="28" applyFont="true" applyBorder="true" applyAlignment="true" applyProtection="true">
      <alignment horizontal="general" vertical="bottom" textRotation="0" wrapText="false" indent="0" shrinkToFit="false"/>
      <protection locked="false" hidden="false"/>
    </xf>
    <xf numFmtId="164" fontId="96" fillId="10" borderId="81" xfId="28" applyFont="true" applyBorder="true" applyAlignment="true" applyProtection="true">
      <alignment horizontal="general" vertical="bottom" textRotation="0" wrapText="false" indent="0" shrinkToFit="false"/>
      <protection locked="false" hidden="false"/>
    </xf>
    <xf numFmtId="164" fontId="96" fillId="10" borderId="77" xfId="28" applyFont="true" applyBorder="true" applyAlignment="true" applyProtection="true">
      <alignment horizontal="general" vertical="bottom" textRotation="0" wrapText="false" indent="0" shrinkToFit="false"/>
      <protection locked="false" hidden="false"/>
    </xf>
    <xf numFmtId="182" fontId="96" fillId="2" borderId="28" xfId="28" applyFont="true" applyBorder="true" applyAlignment="true" applyProtection="true">
      <alignment horizontal="general" vertical="bottom" textRotation="0" wrapText="false" indent="0" shrinkToFit="false"/>
      <protection locked="false" hidden="false"/>
    </xf>
    <xf numFmtId="182" fontId="96" fillId="2" borderId="81" xfId="28" applyFont="true" applyBorder="true" applyAlignment="true" applyProtection="true">
      <alignment horizontal="general" vertical="bottom" textRotation="0" wrapText="false" indent="0" shrinkToFit="false"/>
      <protection locked="false" hidden="false"/>
    </xf>
    <xf numFmtId="182" fontId="96" fillId="2" borderId="77" xfId="28" applyFont="true" applyBorder="true" applyAlignment="true" applyProtection="true">
      <alignment horizontal="general" vertical="bottom" textRotation="0" wrapText="false" indent="0" shrinkToFit="false"/>
      <protection locked="false" hidden="false"/>
    </xf>
    <xf numFmtId="182" fontId="96" fillId="2" borderId="124" xfId="28" applyFont="true" applyBorder="true" applyAlignment="true" applyProtection="true">
      <alignment horizontal="general" vertical="bottom" textRotation="0" wrapText="false" indent="0" shrinkToFit="false"/>
      <protection locked="true" hidden="false"/>
    </xf>
    <xf numFmtId="182" fontId="96" fillId="10" borderId="28" xfId="28" applyFont="true" applyBorder="true" applyAlignment="true" applyProtection="true">
      <alignment horizontal="general" vertical="bottom" textRotation="0" wrapText="false" indent="0" shrinkToFit="false"/>
      <protection locked="true" hidden="false"/>
    </xf>
    <xf numFmtId="182" fontId="96" fillId="10" borderId="77" xfId="28" applyFont="true" applyBorder="true" applyAlignment="true" applyProtection="true">
      <alignment horizontal="general" vertical="bottom" textRotation="0" wrapText="false" indent="0" shrinkToFit="false"/>
      <protection locked="true" hidden="false"/>
    </xf>
    <xf numFmtId="182" fontId="96" fillId="10" borderId="124" xfId="28" applyFont="true" applyBorder="true" applyAlignment="true" applyProtection="true">
      <alignment horizontal="general" vertical="bottom" textRotation="0" wrapText="false" indent="0" shrinkToFit="false"/>
      <protection locked="true" hidden="false"/>
    </xf>
    <xf numFmtId="182" fontId="96" fillId="10" borderId="81" xfId="28" applyFont="true" applyBorder="true" applyAlignment="true" applyProtection="true">
      <alignment horizontal="general" vertical="bottom" textRotation="0" wrapText="false" indent="0" shrinkToFit="false"/>
      <protection locked="true" hidden="false"/>
    </xf>
    <xf numFmtId="182" fontId="96" fillId="10" borderId="61" xfId="28" applyFont="true" applyBorder="true" applyAlignment="true" applyProtection="true">
      <alignment horizontal="general" vertical="bottom" textRotation="0" wrapText="false" indent="0" shrinkToFit="false"/>
      <protection locked="true" hidden="false"/>
    </xf>
    <xf numFmtId="182" fontId="0" fillId="2" borderId="28" xfId="16" applyFont="true" applyBorder="true" applyAlignment="true" applyProtection="true">
      <alignment horizontal="general" vertical="bottom" textRotation="0" wrapText="false" indent="0" shrinkToFit="true"/>
      <protection locked="true" hidden="false"/>
    </xf>
    <xf numFmtId="182" fontId="0" fillId="2" borderId="124" xfId="16" applyFont="true" applyBorder="true" applyAlignment="true" applyProtection="true">
      <alignment horizontal="general" vertical="bottom" textRotation="0" wrapText="false" indent="0" shrinkToFit="true"/>
      <protection locked="true" hidden="false"/>
    </xf>
    <xf numFmtId="164" fontId="109" fillId="0" borderId="0" xfId="28" applyFont="true" applyBorder="true" applyAlignment="true" applyProtection="true">
      <alignment horizontal="left" vertical="top" textRotation="0" wrapText="false" indent="0" shrinkToFit="false"/>
      <protection locked="true" hidden="false"/>
    </xf>
    <xf numFmtId="164" fontId="96" fillId="0" borderId="0" xfId="28" applyFont="true" applyBorder="true" applyAlignment="true" applyProtection="true">
      <alignment horizontal="left" vertical="center" textRotation="0" wrapText="false" indent="0" shrinkToFit="false"/>
      <protection locked="true" hidden="false"/>
    </xf>
    <xf numFmtId="165" fontId="111" fillId="0" borderId="0" xfId="16" applyFont="true" applyBorder="true" applyAlignment="true" applyProtection="true">
      <alignment horizontal="general"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6" fillId="0" borderId="0" xfId="28" applyFont="true" applyBorder="true" applyAlignment="true" applyProtection="true">
      <alignment horizontal="left" vertical="center" textRotation="0" wrapText="false" indent="0" shrinkToFit="false"/>
      <protection locked="false" hidden="false"/>
    </xf>
    <xf numFmtId="164" fontId="10" fillId="0" borderId="13" xfId="28" applyFont="true" applyBorder="true" applyAlignment="true" applyProtection="true">
      <alignment horizontal="center" vertical="center" textRotation="0" wrapText="false" indent="0" shrinkToFit="false"/>
      <protection locked="true" hidden="false"/>
    </xf>
    <xf numFmtId="164" fontId="16" fillId="0" borderId="128" xfId="28" applyFont="true" applyBorder="true" applyAlignment="true" applyProtection="true">
      <alignment horizontal="center" vertical="center" textRotation="0" wrapText="false" indent="0" shrinkToFit="false"/>
      <protection locked="false" hidden="false"/>
    </xf>
    <xf numFmtId="190" fontId="108" fillId="2" borderId="116" xfId="28" applyFont="true" applyBorder="true" applyAlignment="true" applyProtection="true">
      <alignment horizontal="right" vertical="bottom" textRotation="0" wrapText="false" indent="0" shrinkToFit="true"/>
      <protection locked="true" hidden="false"/>
    </xf>
    <xf numFmtId="182" fontId="106" fillId="10" borderId="78" xfId="16" applyFont="true" applyBorder="true" applyAlignment="true" applyProtection="true">
      <alignment horizontal="general" vertical="bottom" textRotation="0" wrapText="false" indent="0" shrinkToFit="true"/>
      <protection locked="false" hidden="false"/>
    </xf>
    <xf numFmtId="182" fontId="106" fillId="10" borderId="68" xfId="16" applyFont="true" applyBorder="true" applyAlignment="true" applyProtection="true">
      <alignment horizontal="general" vertical="bottom" textRotation="0" wrapText="false" indent="0" shrinkToFit="true"/>
      <protection locked="false" hidden="false"/>
    </xf>
    <xf numFmtId="182" fontId="106" fillId="10" borderId="69" xfId="16" applyFont="true" applyBorder="true" applyAlignment="true" applyProtection="true">
      <alignment horizontal="general" vertical="bottom" textRotation="0" wrapText="false" indent="0" shrinkToFit="true"/>
      <protection locked="false" hidden="false"/>
    </xf>
    <xf numFmtId="182" fontId="16" fillId="2" borderId="68" xfId="16" applyFont="true" applyBorder="true" applyAlignment="true" applyProtection="true">
      <alignment horizontal="general" vertical="bottom" textRotation="0" wrapText="false" indent="0" shrinkToFit="true"/>
      <protection locked="false" hidden="false"/>
    </xf>
    <xf numFmtId="182" fontId="16" fillId="2" borderId="70" xfId="16" applyFont="true" applyBorder="true" applyAlignment="true" applyProtection="true">
      <alignment horizontal="general" vertical="bottom" textRotation="0" wrapText="false" indent="0" shrinkToFit="true"/>
      <protection locked="false" hidden="false"/>
    </xf>
    <xf numFmtId="182" fontId="16" fillId="2" borderId="69" xfId="16" applyFont="true" applyBorder="true" applyAlignment="true" applyProtection="true">
      <alignment horizontal="general" vertical="bottom" textRotation="0" wrapText="false" indent="0" shrinkToFit="true"/>
      <protection locked="true" hidden="false"/>
    </xf>
    <xf numFmtId="182" fontId="16" fillId="2" borderId="65" xfId="16" applyFont="true" applyBorder="true" applyAlignment="true" applyProtection="true">
      <alignment horizontal="general" vertical="bottom" textRotation="0" wrapText="false" indent="0" shrinkToFit="true"/>
      <protection locked="true" hidden="false"/>
    </xf>
    <xf numFmtId="182" fontId="16" fillId="2" borderId="78" xfId="16" applyFont="true" applyBorder="true" applyAlignment="true" applyProtection="true">
      <alignment horizontal="general" vertical="bottom" textRotation="0" wrapText="false" indent="0" shrinkToFit="true"/>
      <protection locked="false" hidden="false"/>
    </xf>
    <xf numFmtId="182" fontId="16" fillId="10" borderId="78" xfId="16" applyFont="true" applyBorder="true" applyAlignment="true" applyProtection="true">
      <alignment horizontal="general" vertical="bottom" textRotation="0" wrapText="false" indent="0" shrinkToFit="true"/>
      <protection locked="true" hidden="false"/>
    </xf>
    <xf numFmtId="182" fontId="16" fillId="10" borderId="68" xfId="16" applyFont="true" applyBorder="true" applyAlignment="true" applyProtection="true">
      <alignment horizontal="general" vertical="bottom" textRotation="0" wrapText="false" indent="0" shrinkToFit="true"/>
      <protection locked="true" hidden="false"/>
    </xf>
    <xf numFmtId="182" fontId="16" fillId="10" borderId="65" xfId="16" applyFont="true" applyBorder="true" applyAlignment="true" applyProtection="true">
      <alignment horizontal="general" vertical="bottom" textRotation="0" wrapText="false" indent="0" shrinkToFit="true"/>
      <protection locked="true" hidden="false"/>
    </xf>
    <xf numFmtId="182" fontId="16" fillId="10" borderId="69" xfId="16" applyFont="true" applyBorder="true" applyAlignment="true" applyProtection="true">
      <alignment horizontal="general" vertical="bottom" textRotation="0" wrapText="false" indent="0" shrinkToFit="true"/>
      <protection locked="true" hidden="false"/>
    </xf>
    <xf numFmtId="182" fontId="16" fillId="10" borderId="70" xfId="16" applyFont="true" applyBorder="true" applyAlignment="true" applyProtection="true">
      <alignment horizontal="general" vertical="bottom" textRotation="0" wrapText="false" indent="0" shrinkToFit="true"/>
      <protection locked="true" hidden="false"/>
    </xf>
    <xf numFmtId="165" fontId="16" fillId="0" borderId="0" xfId="28" applyFont="true" applyBorder="false" applyAlignment="false" applyProtection="true">
      <alignment horizontal="general" vertical="bottom" textRotation="0" wrapText="false" indent="0" shrinkToFit="false"/>
      <protection locked="false" hidden="false"/>
    </xf>
    <xf numFmtId="164" fontId="112" fillId="0" borderId="135" xfId="28" applyFont="true" applyBorder="true" applyAlignment="true" applyProtection="true">
      <alignment horizontal="right" vertical="center" textRotation="0" wrapText="true" indent="0" shrinkToFit="false"/>
      <protection locked="true" hidden="false"/>
    </xf>
    <xf numFmtId="164" fontId="113" fillId="0" borderId="130" xfId="28" applyFont="true" applyBorder="true" applyAlignment="true" applyProtection="true">
      <alignment horizontal="right" vertical="center" textRotation="0" wrapText="true" indent="0" shrinkToFit="false"/>
      <protection locked="false" hidden="false"/>
    </xf>
    <xf numFmtId="190" fontId="108" fillId="2" borderId="131" xfId="28" applyFont="true" applyBorder="true" applyAlignment="true" applyProtection="true">
      <alignment horizontal="general" vertical="center" textRotation="0" wrapText="false" indent="0" shrinkToFit="true"/>
      <protection locked="false" hidden="false"/>
    </xf>
    <xf numFmtId="182" fontId="29" fillId="3" borderId="138" xfId="16" applyFont="true" applyBorder="true" applyAlignment="true" applyProtection="true">
      <alignment horizontal="general" vertical="center" textRotation="0" wrapText="false" indent="0" shrinkToFit="true"/>
      <protection locked="false" hidden="false"/>
    </xf>
    <xf numFmtId="182" fontId="29" fillId="3" borderId="113" xfId="16" applyFont="true" applyBorder="true" applyAlignment="true" applyProtection="true">
      <alignment horizontal="general" vertical="center" textRotation="0" wrapText="false" indent="0" shrinkToFit="true"/>
      <protection locked="false" hidden="false"/>
    </xf>
    <xf numFmtId="182" fontId="29" fillId="3" borderId="113" xfId="16" applyFont="true" applyBorder="true" applyAlignment="true" applyProtection="true">
      <alignment horizontal="general" vertical="center" textRotation="0" wrapText="false" indent="0" shrinkToFit="true"/>
      <protection locked="true" hidden="false"/>
    </xf>
    <xf numFmtId="182" fontId="8" fillId="3" borderId="113" xfId="16" applyFont="true" applyBorder="true" applyAlignment="true" applyProtection="true">
      <alignment horizontal="general" vertical="center" textRotation="0" wrapText="false" indent="0" shrinkToFit="true"/>
      <protection locked="true" hidden="false"/>
    </xf>
    <xf numFmtId="182" fontId="77" fillId="0" borderId="113" xfId="16" applyFont="true" applyBorder="true" applyAlignment="true" applyProtection="true">
      <alignment horizontal="general" vertical="center" textRotation="0" wrapText="false" indent="0" shrinkToFit="true"/>
      <protection locked="true" hidden="false"/>
    </xf>
    <xf numFmtId="202" fontId="114" fillId="0" borderId="113" xfId="28" applyFont="true" applyBorder="true" applyAlignment="true" applyProtection="true">
      <alignment horizontal="right" vertical="top" textRotation="0" wrapText="false" indent="0" shrinkToFit="true"/>
      <protection locked="false" hidden="false"/>
    </xf>
    <xf numFmtId="164" fontId="96" fillId="0" borderId="0"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false" hidden="false"/>
    </xf>
    <xf numFmtId="164" fontId="107" fillId="0" borderId="0" xfId="28" applyFont="true" applyBorder="true" applyAlignment="true" applyProtection="true">
      <alignment horizontal="center" vertical="center"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false"/>
      <protection locked="false" hidden="false"/>
    </xf>
    <xf numFmtId="182" fontId="77" fillId="0" borderId="0" xfId="28" applyFont="true" applyBorder="false" applyAlignment="true" applyProtection="true">
      <alignment horizontal="right" vertical="bottom" textRotation="0" wrapText="false" indent="0" shrinkToFit="true"/>
      <protection locked="false" hidden="false"/>
    </xf>
    <xf numFmtId="164" fontId="16" fillId="0" borderId="0" xfId="28" applyFont="true" applyBorder="true" applyAlignment="true" applyProtection="true">
      <alignment horizontal="left" vertical="center" textRotation="0" wrapText="false" indent="0" shrinkToFit="false"/>
      <protection locked="false" hidden="false"/>
    </xf>
    <xf numFmtId="164" fontId="10" fillId="0" borderId="114" xfId="28" applyFont="true" applyBorder="true" applyAlignment="true" applyProtection="true">
      <alignment horizontal="center" vertical="center" textRotation="0" wrapText="false" indent="0" shrinkToFit="false"/>
      <protection locked="true" hidden="false"/>
    </xf>
    <xf numFmtId="164" fontId="16" fillId="0" borderId="79" xfId="28" applyFont="true" applyBorder="true" applyAlignment="true" applyProtection="true">
      <alignment horizontal="center" vertical="center" textRotation="0" wrapText="false" indent="0" shrinkToFit="false"/>
      <protection locked="false" hidden="false"/>
    </xf>
    <xf numFmtId="190" fontId="108" fillId="2" borderId="7" xfId="28" applyFont="true" applyBorder="true" applyAlignment="true" applyProtection="true">
      <alignment horizontal="general" vertical="bottom" textRotation="0" wrapText="false" indent="0" shrinkToFit="true"/>
      <protection locked="true" hidden="false"/>
    </xf>
    <xf numFmtId="182" fontId="106" fillId="10" borderId="64" xfId="28" applyFont="true" applyBorder="true" applyAlignment="true" applyProtection="true">
      <alignment horizontal="center" vertical="bottom" textRotation="0" wrapText="false" indent="0" shrinkToFit="true"/>
      <protection locked="false" hidden="false"/>
    </xf>
    <xf numFmtId="182" fontId="106" fillId="10" borderId="112" xfId="16" applyFont="true" applyBorder="true" applyAlignment="true" applyProtection="true">
      <alignment horizontal="center" vertical="bottom" textRotation="0" wrapText="false" indent="0" shrinkToFit="true"/>
      <protection locked="false" hidden="false"/>
    </xf>
    <xf numFmtId="182" fontId="106" fillId="10" borderId="69" xfId="16" applyFont="true" applyBorder="true" applyAlignment="true" applyProtection="true">
      <alignment horizontal="center" vertical="bottom" textRotation="0" wrapText="false" indent="0" shrinkToFit="true"/>
      <protection locked="false" hidden="false"/>
    </xf>
    <xf numFmtId="182" fontId="16" fillId="2" borderId="140" xfId="28" applyFont="true" applyBorder="true" applyAlignment="true" applyProtection="true">
      <alignment horizontal="general" vertical="bottom" textRotation="0" wrapText="false" indent="0" shrinkToFit="true"/>
      <protection locked="false" hidden="false"/>
    </xf>
    <xf numFmtId="182" fontId="16" fillId="2" borderId="68" xfId="28" applyFont="true" applyBorder="true" applyAlignment="true" applyProtection="true">
      <alignment horizontal="general" vertical="bottom" textRotation="0" wrapText="false" indent="0" shrinkToFit="true"/>
      <protection locked="false" hidden="false"/>
    </xf>
    <xf numFmtId="182" fontId="16" fillId="2" borderId="15" xfId="28" applyFont="true" applyBorder="true" applyAlignment="true" applyProtection="true">
      <alignment horizontal="general" vertical="bottom" textRotation="0" wrapText="false" indent="0" shrinkToFit="true"/>
      <protection locked="true" hidden="false"/>
    </xf>
    <xf numFmtId="182" fontId="16" fillId="2" borderId="64" xfId="28" applyFont="true" applyBorder="true" applyAlignment="true" applyProtection="true">
      <alignment horizontal="general" vertical="bottom" textRotation="0" wrapText="false" indent="0" shrinkToFit="true"/>
      <protection locked="false" hidden="false"/>
    </xf>
    <xf numFmtId="182" fontId="16" fillId="2" borderId="112" xfId="28" applyFont="true" applyBorder="true" applyAlignment="true" applyProtection="true">
      <alignment horizontal="general" vertical="bottom" textRotation="0" wrapText="false" indent="0" shrinkToFit="true"/>
      <protection locked="false" hidden="false"/>
    </xf>
    <xf numFmtId="182" fontId="16" fillId="10" borderId="78" xfId="28" applyFont="true" applyBorder="true" applyAlignment="true" applyProtection="false">
      <alignment horizontal="general" vertical="bottom" textRotation="0" wrapText="false" indent="0" shrinkToFit="true"/>
      <protection locked="true" hidden="false"/>
    </xf>
    <xf numFmtId="182" fontId="16" fillId="10" borderId="68" xfId="28" applyFont="true" applyBorder="true" applyAlignment="true" applyProtection="false">
      <alignment horizontal="general" vertical="bottom" textRotation="0" wrapText="false" indent="0" shrinkToFit="true"/>
      <protection locked="true" hidden="false"/>
    </xf>
    <xf numFmtId="182" fontId="16" fillId="10" borderId="65" xfId="28" applyFont="true" applyBorder="true" applyAlignment="true" applyProtection="false">
      <alignment horizontal="general" vertical="bottom" textRotation="0" wrapText="false" indent="0" shrinkToFit="true"/>
      <protection locked="true" hidden="false"/>
    </xf>
    <xf numFmtId="182" fontId="16" fillId="10" borderId="69" xfId="28" applyFont="true" applyBorder="true" applyAlignment="true" applyProtection="false">
      <alignment horizontal="general" vertical="bottom" textRotation="0" wrapText="false" indent="0" shrinkToFit="true"/>
      <protection locked="true" hidden="false"/>
    </xf>
    <xf numFmtId="182" fontId="16" fillId="10" borderId="70" xfId="28" applyFont="true" applyBorder="true" applyAlignment="true" applyProtection="false">
      <alignment horizontal="general" vertical="bottom" textRotation="0" wrapText="false" indent="0" shrinkToFit="true"/>
      <protection locked="true" hidden="false"/>
    </xf>
    <xf numFmtId="182" fontId="16" fillId="10" borderId="64" xfId="28" applyFont="true" applyBorder="true" applyAlignment="true" applyProtection="true">
      <alignment horizontal="general" vertical="bottom" textRotation="0" wrapText="false" indent="0" shrinkToFit="true"/>
      <protection locked="true" hidden="false"/>
    </xf>
    <xf numFmtId="182" fontId="16" fillId="10" borderId="112" xfId="28" applyFont="true" applyBorder="true" applyAlignment="true" applyProtection="true">
      <alignment horizontal="general" vertical="bottom" textRotation="0" wrapText="false" indent="0" shrinkToFit="true"/>
      <protection locked="true" hidden="false"/>
    </xf>
    <xf numFmtId="182" fontId="16" fillId="10" borderId="15" xfId="28" applyFont="true" applyBorder="true" applyAlignment="true" applyProtection="false">
      <alignment horizontal="general" vertical="bottom" textRotation="0" wrapText="false" indent="0" shrinkToFit="true"/>
      <protection locked="true" hidden="false"/>
    </xf>
    <xf numFmtId="182" fontId="0" fillId="2" borderId="64" xfId="16" applyFont="true" applyBorder="true" applyAlignment="true" applyProtection="true">
      <alignment horizontal="general" vertical="bottom" textRotation="0" wrapText="false" indent="0" shrinkToFit="true"/>
      <protection locked="true" hidden="false"/>
    </xf>
    <xf numFmtId="182" fontId="0" fillId="2" borderId="15" xfId="16" applyFont="true" applyBorder="true" applyAlignment="true" applyProtection="true">
      <alignment horizontal="general" vertical="bottom" textRotation="0" wrapText="false" indent="0" shrinkToFit="true"/>
      <protection locked="true" hidden="false"/>
    </xf>
    <xf numFmtId="164" fontId="16" fillId="0" borderId="0" xfId="28" applyFont="true" applyBorder="false" applyAlignment="false" applyProtection="true">
      <alignment horizontal="general" vertical="bottom" textRotation="0" wrapText="false" indent="0" shrinkToFit="false"/>
      <protection locked="true" hidden="false"/>
    </xf>
    <xf numFmtId="164" fontId="16" fillId="0" borderId="141" xfId="28" applyFont="true" applyBorder="true" applyAlignment="true" applyProtection="true">
      <alignment horizontal="center" vertical="center" textRotation="0" wrapText="false" indent="0" shrinkToFit="false"/>
      <protection locked="false" hidden="false"/>
    </xf>
    <xf numFmtId="182" fontId="106" fillId="10" borderId="124" xfId="16" applyFont="true" applyBorder="true" applyAlignment="true" applyProtection="true">
      <alignment horizontal="center" vertical="bottom" textRotation="0" wrapText="false" indent="0" shrinkToFit="true"/>
      <protection locked="false" hidden="false"/>
    </xf>
    <xf numFmtId="182" fontId="16" fillId="2" borderId="19" xfId="28" applyFont="true" applyBorder="true" applyAlignment="true" applyProtection="true">
      <alignment horizontal="center" vertical="bottom" textRotation="0" wrapText="false" indent="0" shrinkToFit="true"/>
      <protection locked="true" hidden="false"/>
    </xf>
    <xf numFmtId="182" fontId="16" fillId="10" borderId="28" xfId="28" applyFont="true" applyBorder="true" applyAlignment="true" applyProtection="false">
      <alignment horizontal="general" vertical="bottom" textRotation="0" wrapText="false" indent="0" shrinkToFit="true"/>
      <protection locked="true" hidden="false"/>
    </xf>
    <xf numFmtId="182" fontId="16" fillId="10" borderId="77" xfId="28" applyFont="true" applyBorder="true" applyAlignment="true" applyProtection="false">
      <alignment horizontal="general" vertical="bottom" textRotation="0" wrapText="false" indent="0" shrinkToFit="true"/>
      <protection locked="true" hidden="false"/>
    </xf>
    <xf numFmtId="182" fontId="16" fillId="10" borderId="61" xfId="28" applyFont="true" applyBorder="true" applyAlignment="true" applyProtection="false">
      <alignment horizontal="general" vertical="bottom" textRotation="0" wrapText="false" indent="0" shrinkToFit="true"/>
      <protection locked="true" hidden="false"/>
    </xf>
    <xf numFmtId="182" fontId="16" fillId="10" borderId="124" xfId="28" applyFont="true" applyBorder="true" applyAlignment="true" applyProtection="false">
      <alignment horizontal="general" vertical="bottom" textRotation="0" wrapText="false" indent="0" shrinkToFit="true"/>
      <protection locked="true" hidden="false"/>
    </xf>
    <xf numFmtId="182" fontId="16" fillId="10" borderId="81" xfId="28" applyFont="true" applyBorder="true" applyAlignment="true" applyProtection="false">
      <alignment horizontal="general" vertical="bottom" textRotation="0" wrapText="false" indent="0" shrinkToFit="tru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203" fontId="24" fillId="0" borderId="0" xfId="28" applyFont="true" applyBorder="true" applyAlignment="true" applyProtection="true">
      <alignment horizontal="right" vertical="center" textRotation="0" wrapText="false" indent="0" shrinkToFit="true"/>
      <protection locked="true" hidden="false"/>
    </xf>
    <xf numFmtId="182" fontId="16" fillId="0" borderId="0" xfId="28" applyFont="true" applyBorder="true" applyAlignment="true" applyProtection="true">
      <alignment horizontal="general" vertical="center" textRotation="0" wrapText="false" indent="0" shrinkToFit="true"/>
      <protection locked="true" hidden="false"/>
    </xf>
    <xf numFmtId="182" fontId="16" fillId="0" borderId="0" xfId="16" applyFont="true" applyBorder="true" applyAlignment="true" applyProtection="true">
      <alignment horizontal="general" vertical="center" textRotation="0" wrapText="false" indent="0" shrinkToFit="true"/>
      <protection locked="true" hidden="false"/>
    </xf>
    <xf numFmtId="182" fontId="24" fillId="0" borderId="0" xfId="28" applyFont="true" applyBorder="true" applyAlignment="true" applyProtection="true">
      <alignment horizontal="center" vertical="center" textRotation="0" wrapText="false" indent="0" shrinkToFit="true"/>
      <protection locked="true" hidden="false"/>
    </xf>
    <xf numFmtId="182" fontId="23" fillId="0" borderId="0" xfId="28" applyFont="true" applyBorder="true" applyAlignment="true" applyProtection="true">
      <alignment horizontal="general" vertical="center" textRotation="0" wrapText="false" indent="0" shrinkToFit="true"/>
      <protection locked="true" hidden="false"/>
    </xf>
    <xf numFmtId="182" fontId="23" fillId="0" borderId="0" xfId="28" applyFont="true" applyBorder="true" applyAlignment="true" applyProtection="true">
      <alignment horizontal="center" vertical="center" textRotation="0" wrapText="false" indent="0" shrinkToFit="true"/>
      <protection locked="true" hidden="false"/>
    </xf>
    <xf numFmtId="167" fontId="18" fillId="0" borderId="0" xfId="0" applyFont="true" applyBorder="true" applyAlignment="true" applyProtection="true">
      <alignment horizontal="right" vertical="center" textRotation="0" wrapText="false" indent="0" shrinkToFit="true"/>
      <protection locked="true" hidden="false"/>
    </xf>
    <xf numFmtId="182" fontId="16" fillId="0" borderId="0" xfId="28" applyFont="true" applyBorder="false" applyAlignment="false" applyProtection="tru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bottom" textRotation="0" wrapText="false" indent="0" shrinkToFit="false"/>
      <protection locked="false" hidden="false"/>
    </xf>
    <xf numFmtId="164" fontId="16" fillId="0" borderId="0" xfId="28" applyFont="true" applyBorder="true" applyAlignment="false" applyProtection="true">
      <alignment horizontal="general" vertical="bottom" textRotation="0" wrapText="false" indent="0" shrinkToFit="false"/>
      <protection locked="false" hidden="false"/>
    </xf>
    <xf numFmtId="182" fontId="16" fillId="0" borderId="0" xfId="28"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4" fillId="0" borderId="0" xfId="23" applyFont="false" applyBorder="false" applyAlignment="false" applyProtection="true">
      <alignment horizontal="general" vertical="center" textRotation="0" wrapText="false" indent="0" shrinkToFit="false"/>
      <protection locked="false" hidden="false"/>
    </xf>
    <xf numFmtId="164" fontId="4" fillId="0" borderId="0" xfId="23" applyFont="false" applyBorder="false" applyAlignment="false" applyProtection="true">
      <alignment horizontal="general" vertical="center" textRotation="0" wrapText="false" indent="0" shrinkToFit="false"/>
      <protection locked="true" hidden="false"/>
    </xf>
    <xf numFmtId="164" fontId="27" fillId="0" borderId="0" xfId="23" applyFont="true" applyBorder="true" applyAlignment="true" applyProtection="true">
      <alignment horizontal="center" vertical="center" textRotation="0" wrapText="false" indent="0" shrinkToFit="false"/>
      <protection locked="true" hidden="false"/>
    </xf>
    <xf numFmtId="164" fontId="77" fillId="0" borderId="0" xfId="23" applyFont="true" applyBorder="true" applyAlignment="true" applyProtection="true">
      <alignment horizontal="center" vertical="center" textRotation="0" wrapText="false" indent="0" shrinkToFit="false"/>
      <protection locked="true" hidden="false"/>
    </xf>
    <xf numFmtId="164" fontId="23" fillId="0" borderId="0" xfId="23" applyFont="true" applyBorder="false" applyAlignment="false" applyProtection="true">
      <alignment horizontal="general" vertical="center" textRotation="0" wrapText="false" indent="0" shrinkToFit="false"/>
      <protection locked="true" hidden="false"/>
    </xf>
    <xf numFmtId="164" fontId="11" fillId="0" borderId="20" xfId="28" applyFont="true" applyBorder="true" applyAlignment="true" applyProtection="true">
      <alignment horizontal="center" vertical="center" textRotation="0" wrapText="false" indent="0" shrinkToFit="false"/>
      <protection locked="true" hidden="false"/>
    </xf>
    <xf numFmtId="166" fontId="27" fillId="2" borderId="1" xfId="23" applyFont="true" applyBorder="true" applyAlignment="true" applyProtection="true">
      <alignment horizontal="left" vertical="center" textRotation="0" wrapText="false" indent="1" shrinkToFit="true"/>
      <protection locked="true" hidden="false"/>
    </xf>
    <xf numFmtId="166" fontId="27" fillId="0" borderId="5" xfId="23" applyFont="true" applyBorder="true" applyAlignment="true" applyProtection="true">
      <alignment horizontal="center" vertical="center" textRotation="0" wrapText="false" indent="0" shrinkToFit="true"/>
      <protection locked="true" hidden="false"/>
    </xf>
    <xf numFmtId="164" fontId="77" fillId="0" borderId="0" xfId="23" applyFont="true" applyBorder="fals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4" fillId="0" borderId="0" xfId="23" applyFont="fals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false" applyProtection="true">
      <alignment horizontal="general" vertical="center" textRotation="0" wrapText="false" indent="0" shrinkToFit="false"/>
      <protection locked="true" hidden="false"/>
    </xf>
    <xf numFmtId="164" fontId="26" fillId="0" borderId="0" xfId="23" applyFont="true" applyBorder="false" applyAlignment="false" applyProtection="true">
      <alignment horizontal="general" vertical="center" textRotation="0" wrapText="false" indent="0" shrinkToFit="false"/>
      <protection locked="true" hidden="false"/>
    </xf>
    <xf numFmtId="164" fontId="0" fillId="0" borderId="74" xfId="28" applyFont="true" applyBorder="true" applyAlignment="true" applyProtection="true">
      <alignment horizontal="center" vertical="center" textRotation="0" wrapText="false" indent="0" shrinkToFit="false"/>
      <protection locked="true" hidden="false"/>
    </xf>
    <xf numFmtId="166" fontId="27" fillId="0" borderId="3" xfId="23" applyFont="true" applyBorder="true" applyAlignment="true" applyProtection="true">
      <alignment horizontal="center" vertical="center" textRotation="0" wrapText="false" indent="0" shrinkToFit="true"/>
      <protection locked="true" hidden="false"/>
    </xf>
    <xf numFmtId="166" fontId="27" fillId="0" borderId="0" xfId="23" applyFont="true" applyBorder="false" applyAlignment="true" applyProtection="true">
      <alignment horizontal="center" vertical="center" textRotation="0" wrapText="false" indent="0" shrinkToFit="true"/>
      <protection locked="true" hidden="false"/>
    </xf>
    <xf numFmtId="164" fontId="118" fillId="0" borderId="0" xfId="23" applyFont="true" applyBorder="false" applyAlignment="true" applyProtection="true">
      <alignment horizontal="right" vertical="center" textRotation="0" wrapText="false" indent="0" shrinkToFit="false"/>
      <protection locked="true" hidden="false"/>
    </xf>
    <xf numFmtId="164" fontId="119" fillId="0" borderId="0" xfId="23" applyFont="true" applyBorder="true" applyAlignment="true" applyProtection="true">
      <alignment horizontal="center" vertical="center" textRotation="0" wrapText="false" indent="0" shrinkToFit="false"/>
      <protection locked="true" hidden="false"/>
    </xf>
    <xf numFmtId="164" fontId="120" fillId="0" borderId="0" xfId="23" applyFont="true" applyBorder="false" applyAlignment="false" applyProtection="true">
      <alignment horizontal="general" vertical="center" textRotation="0" wrapText="false" indent="0" shrinkToFit="false"/>
      <protection locked="true" hidden="false"/>
    </xf>
    <xf numFmtId="164" fontId="121" fillId="0" borderId="0" xfId="23" applyFont="true" applyBorder="false" applyAlignment="false" applyProtection="true">
      <alignment horizontal="general" vertical="center" textRotation="0" wrapText="false" indent="0" shrinkToFit="false"/>
      <protection locked="true" hidden="false"/>
    </xf>
    <xf numFmtId="164" fontId="122" fillId="0" borderId="0" xfId="23" applyFont="true" applyBorder="false" applyAlignment="false" applyProtection="true">
      <alignment horizontal="general" vertical="center" textRotation="0" wrapText="false" indent="0" shrinkToFit="false"/>
      <protection locked="true" hidden="false"/>
    </xf>
    <xf numFmtId="164" fontId="123" fillId="0" borderId="0" xfId="23" applyFont="true" applyBorder="false" applyAlignment="true" applyProtection="true">
      <alignment horizontal="center" vertical="center" textRotation="0" wrapText="false" indent="0" shrinkToFit="false"/>
      <protection locked="true" hidden="false"/>
    </xf>
    <xf numFmtId="164" fontId="123" fillId="10" borderId="0" xfId="23" applyFont="true" applyBorder="false" applyAlignment="true" applyProtection="true">
      <alignment horizontal="center" vertical="center" textRotation="0" wrapText="false" indent="0" shrinkToFit="false"/>
      <protection locked="true" hidden="false"/>
    </xf>
    <xf numFmtId="164" fontId="4" fillId="10" borderId="0" xfId="23" applyFont="false" applyBorder="false" applyAlignment="false" applyProtection="true">
      <alignment horizontal="general" vertical="center" textRotation="0" wrapText="false" indent="0" shrinkToFit="false"/>
      <protection locked="true" hidden="false"/>
    </xf>
    <xf numFmtId="164" fontId="69" fillId="10" borderId="0" xfId="23" applyFont="true" applyBorder="false" applyAlignment="true" applyProtection="true">
      <alignment horizontal="right" vertical="center" textRotation="0" wrapText="false" indent="0" shrinkToFit="false"/>
      <protection locked="true" hidden="false"/>
    </xf>
    <xf numFmtId="164" fontId="11" fillId="10" borderId="142" xfId="23" applyFont="true" applyBorder="true" applyAlignment="true" applyProtection="true">
      <alignment horizontal="left" vertical="center" textRotation="0" wrapText="false" indent="0" shrinkToFit="false"/>
      <protection locked="false" hidden="false"/>
    </xf>
    <xf numFmtId="164" fontId="16" fillId="0" borderId="0" xfId="23" applyFont="true" applyBorder="false" applyAlignment="false" applyProtection="true">
      <alignment horizontal="general" vertical="center" textRotation="0" wrapText="false" indent="0" shrinkToFit="false"/>
      <protection locked="true" hidden="false"/>
    </xf>
    <xf numFmtId="164" fontId="125" fillId="0" borderId="0" xfId="23" applyFont="true" applyBorder="false" applyAlignment="true" applyProtection="true">
      <alignment horizontal="general" vertical="center" textRotation="0" wrapText="true" indent="0" shrinkToFit="false"/>
      <protection locked="true" hidden="false"/>
    </xf>
    <xf numFmtId="164" fontId="126" fillId="8" borderId="0" xfId="23" applyFont="true" applyBorder="true" applyAlignment="true" applyProtection="true">
      <alignment horizontal="left" vertical="center" textRotation="0" wrapText="false" indent="2" shrinkToFit="false"/>
      <protection locked="true" hidden="false"/>
    </xf>
    <xf numFmtId="164" fontId="69" fillId="0" borderId="0" xfId="23" applyFont="true" applyBorder="false" applyAlignment="false" applyProtection="true">
      <alignment horizontal="general" vertical="center" textRotation="0" wrapText="false" indent="0" shrinkToFit="false"/>
      <protection locked="true" hidden="false"/>
    </xf>
    <xf numFmtId="164" fontId="124" fillId="0" borderId="0" xfId="23" applyFont="true" applyBorder="false" applyAlignment="true" applyProtection="true">
      <alignment horizontal="left" vertical="center" textRotation="0" wrapText="false" indent="0" shrinkToFit="false"/>
      <protection locked="true" hidden="false"/>
    </xf>
    <xf numFmtId="164" fontId="127" fillId="0" borderId="0" xfId="23" applyFont="true" applyBorder="false" applyAlignment="false" applyProtection="true">
      <alignment horizontal="general" vertical="center" textRotation="0" wrapText="false" indent="0" shrinkToFit="false"/>
      <protection locked="true" hidden="false"/>
    </xf>
    <xf numFmtId="167" fontId="128" fillId="0" borderId="0" xfId="23" applyFont="true" applyBorder="false" applyAlignment="false" applyProtection="true">
      <alignment horizontal="general" vertical="center" textRotation="0" wrapText="false" indent="0" shrinkToFit="false"/>
      <protection locked="true" hidden="false"/>
    </xf>
    <xf numFmtId="164" fontId="124" fillId="0" borderId="0" xfId="23" applyFont="true" applyBorder="false" applyAlignment="false" applyProtection="true">
      <alignment horizontal="general" vertical="center" textRotation="0" wrapText="false" indent="0" shrinkToFit="false"/>
      <protection locked="true" hidden="false"/>
    </xf>
    <xf numFmtId="164" fontId="124" fillId="0" borderId="0" xfId="23" applyFont="true" applyBorder="false" applyAlignment="true" applyProtection="true">
      <alignment horizontal="right" vertical="center" textRotation="0" wrapText="false" indent="0" shrinkToFit="false"/>
      <protection locked="true" hidden="false"/>
    </xf>
    <xf numFmtId="164" fontId="18" fillId="0" borderId="0" xfId="28" applyFont="true" applyBorder="false" applyAlignment="true" applyProtection="true">
      <alignment horizontal="left" vertical="center" textRotation="0" wrapText="true" indent="0" shrinkToFit="false"/>
      <protection locked="true" hidden="false"/>
    </xf>
    <xf numFmtId="167" fontId="111" fillId="0" borderId="1" xfId="23" applyFont="true" applyBorder="true" applyAlignment="true" applyProtection="true">
      <alignment horizontal="right" vertical="center" textRotation="0" wrapText="false" indent="0" shrinkToFit="false"/>
      <protection locked="true" hidden="false"/>
    </xf>
    <xf numFmtId="164" fontId="10" fillId="0" borderId="0" xfId="23" applyFont="true" applyBorder="false" applyAlignment="false" applyProtection="true">
      <alignment horizontal="general" vertical="center" textRotation="0" wrapText="false" indent="0" shrinkToFit="false"/>
      <protection locked="true" hidden="false"/>
    </xf>
    <xf numFmtId="164" fontId="24" fillId="0" borderId="0" xfId="23" applyFont="true" applyBorder="false" applyAlignment="true" applyProtection="true">
      <alignment horizontal="center" vertical="center" textRotation="0" wrapText="false" indent="0" shrinkToFit="false"/>
      <protection locked="true" hidden="false"/>
    </xf>
    <xf numFmtId="164" fontId="4" fillId="0" borderId="11" xfId="23" applyFont="false" applyBorder="true" applyAlignment="false" applyProtection="true">
      <alignment horizontal="general" vertical="center" textRotation="0" wrapText="false" indent="0" shrinkToFit="false"/>
      <protection locked="true" hidden="false"/>
    </xf>
    <xf numFmtId="164" fontId="129" fillId="0" borderId="0" xfId="23" applyFont="true" applyBorder="false" applyAlignment="true" applyProtection="true">
      <alignment horizontal="right" vertical="center" textRotation="0" wrapText="false" indent="0" shrinkToFit="false"/>
      <protection locked="true" hidden="false"/>
    </xf>
    <xf numFmtId="164" fontId="69" fillId="0" borderId="0" xfId="23" applyFont="true" applyBorder="false" applyAlignment="true" applyProtection="true">
      <alignment horizontal="right" vertical="center" textRotation="0" wrapText="false" indent="0" shrinkToFit="false"/>
      <protection locked="true" hidden="false"/>
    </xf>
    <xf numFmtId="164" fontId="4" fillId="0" borderId="0" xfId="23" applyFont="false" applyBorder="false" applyAlignment="true" applyProtection="true">
      <alignment horizontal="center" vertical="center" textRotation="0" wrapText="false" indent="0" shrinkToFit="false"/>
      <protection locked="true" hidden="false"/>
    </xf>
    <xf numFmtId="164" fontId="82" fillId="0" borderId="0" xfId="23" applyFont="true" applyBorder="false" applyAlignment="true" applyProtection="true">
      <alignment horizontal="left" vertical="center" textRotation="0" wrapText="false" indent="0" shrinkToFit="false"/>
      <protection locked="true" hidden="false"/>
    </xf>
    <xf numFmtId="164" fontId="132" fillId="0" borderId="0" xfId="23" applyFont="true" applyBorder="false" applyAlignment="false" applyProtection="true">
      <alignment horizontal="general" vertical="center" textRotation="0" wrapText="false" indent="0" shrinkToFit="false"/>
      <protection locked="true" hidden="false"/>
    </xf>
    <xf numFmtId="164" fontId="19" fillId="0" borderId="143" xfId="23" applyFont="true" applyBorder="true" applyAlignment="true" applyProtection="true">
      <alignment horizontal="center" vertical="center" textRotation="0" wrapText="false" indent="0" shrinkToFit="false"/>
      <protection locked="true" hidden="false"/>
    </xf>
    <xf numFmtId="164" fontId="0" fillId="0" borderId="20" xfId="23" applyFont="true" applyBorder="true" applyAlignment="true" applyProtection="true">
      <alignment horizontal="center" vertical="center" textRotation="0" wrapText="false" indent="0" shrinkToFit="false"/>
      <protection locked="true" hidden="false"/>
    </xf>
    <xf numFmtId="164" fontId="0" fillId="0" borderId="74" xfId="23" applyFont="true" applyBorder="true" applyAlignment="true" applyProtection="true">
      <alignment horizontal="center" vertical="center" textRotation="0" wrapText="false" indent="0" shrinkToFit="false"/>
      <protection locked="true" hidden="false"/>
    </xf>
    <xf numFmtId="164" fontId="0" fillId="0" borderId="119" xfId="23" applyFont="true" applyBorder="true" applyAlignment="true" applyProtection="true">
      <alignment horizontal="center"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false" indent="0" shrinkToFit="false"/>
      <protection locked="true" hidden="false"/>
    </xf>
    <xf numFmtId="164" fontId="11" fillId="11" borderId="1" xfId="23" applyFont="true" applyBorder="true" applyAlignment="true" applyProtection="true">
      <alignment horizontal="center" vertical="center" textRotation="0" wrapText="true" indent="0" shrinkToFit="false"/>
      <protection locked="true" hidden="false"/>
    </xf>
    <xf numFmtId="164" fontId="11" fillId="7" borderId="20" xfId="23" applyFont="true" applyBorder="true" applyAlignment="true" applyProtection="true">
      <alignment horizontal="center" vertical="center" textRotation="0" wrapText="true" indent="0" shrinkToFit="false"/>
      <protection locked="true" hidden="false"/>
    </xf>
    <xf numFmtId="164" fontId="0" fillId="7" borderId="3" xfId="23" applyFont="true" applyBorder="true" applyAlignment="true" applyProtection="true">
      <alignment horizontal="center" vertical="center" textRotation="0" wrapText="true" indent="0" shrinkToFit="false"/>
      <protection locked="true" hidden="false"/>
    </xf>
    <xf numFmtId="164" fontId="0" fillId="7" borderId="4" xfId="23" applyFont="true" applyBorder="true" applyAlignment="true" applyProtection="true">
      <alignment horizontal="center" vertical="center" textRotation="0" wrapText="true" indent="0" shrinkToFit="false"/>
      <protection locked="true" hidden="false"/>
    </xf>
    <xf numFmtId="164" fontId="88" fillId="9" borderId="1" xfId="23" applyFont="true" applyBorder="true" applyAlignment="true" applyProtection="true">
      <alignment horizontal="center" vertical="center" textRotation="0" wrapText="true" indent="0" shrinkToFit="false"/>
      <protection locked="true" hidden="false"/>
    </xf>
    <xf numFmtId="164" fontId="11" fillId="12" borderId="1" xfId="23" applyFont="true" applyBorder="true" applyAlignment="true" applyProtection="true">
      <alignment horizontal="center" vertical="center" textRotation="0" wrapText="true" indent="0" shrinkToFit="false"/>
      <protection locked="true" hidden="false"/>
    </xf>
    <xf numFmtId="164" fontId="10" fillId="13" borderId="1" xfId="0"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132" fillId="0" borderId="0" xfId="23" applyFont="true" applyBorder="false" applyAlignment="false" applyProtection="true">
      <alignment horizontal="general" vertical="center" textRotation="0" wrapText="false" indent="0" shrinkToFit="false"/>
      <protection locked="false" hidden="false"/>
    </xf>
    <xf numFmtId="164" fontId="133" fillId="0" borderId="144" xfId="23" applyFont="true" applyBorder="true" applyAlignment="true" applyProtection="true">
      <alignment horizontal="center" vertical="center" textRotation="0" wrapText="true" indent="0" shrinkToFit="false"/>
      <protection locked="true" hidden="false"/>
    </xf>
    <xf numFmtId="164" fontId="10" fillId="0" borderId="22" xfId="23" applyFont="true" applyBorder="true" applyAlignment="true" applyProtection="true">
      <alignment horizontal="center" vertical="bottom" textRotation="0" wrapText="true" indent="0" shrinkToFit="false"/>
      <protection locked="true" hidden="false"/>
    </xf>
    <xf numFmtId="164" fontId="16" fillId="10" borderId="22" xfId="23" applyFont="true" applyBorder="true" applyAlignment="true" applyProtection="true">
      <alignment horizontal="center" vertical="center" textRotation="0" wrapText="false" indent="0" shrinkToFit="false"/>
      <protection locked="true" hidden="false"/>
    </xf>
    <xf numFmtId="164" fontId="10" fillId="0" borderId="26" xfId="23" applyFont="true" applyBorder="true" applyAlignment="true" applyProtection="true">
      <alignment horizontal="center"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true"/>
      <protection locked="true" hidden="false"/>
    </xf>
    <xf numFmtId="164" fontId="10" fillId="3" borderId="20" xfId="23" applyFont="true" applyBorder="true" applyAlignment="true" applyProtection="true">
      <alignment horizontal="right" vertical="center" textRotation="0" wrapText="true" indent="1" shrinkToFit="true"/>
      <protection locked="true" hidden="false"/>
    </xf>
    <xf numFmtId="167" fontId="0" fillId="2" borderId="1" xfId="23" applyFont="true" applyBorder="true" applyAlignment="true" applyProtection="true">
      <alignment horizontal="center" vertical="center" textRotation="0" wrapText="true" indent="0" shrinkToFit="false"/>
      <protection locked="true" hidden="false"/>
    </xf>
    <xf numFmtId="164" fontId="16" fillId="10" borderId="60" xfId="23" applyFont="true" applyBorder="true" applyAlignment="true" applyProtection="true">
      <alignment horizontal="center" vertical="center" textRotation="0" wrapText="false" indent="0" shrinkToFit="false"/>
      <protection locked="true" hidden="false"/>
    </xf>
    <xf numFmtId="164" fontId="10" fillId="0" borderId="46" xfId="23" applyFont="true" applyBorder="true" applyAlignment="true" applyProtection="true">
      <alignment horizontal="center" vertical="center" textRotation="0" wrapText="true" indent="0" shrinkToFit="false"/>
      <protection locked="true" hidden="false"/>
    </xf>
    <xf numFmtId="164" fontId="10" fillId="11" borderId="145" xfId="23" applyFont="true" applyBorder="true" applyAlignment="true" applyProtection="true">
      <alignment horizontal="center" vertical="center" textRotation="0" wrapText="true" indent="0" shrinkToFit="false"/>
      <protection locked="true" hidden="false"/>
    </xf>
    <xf numFmtId="164" fontId="10" fillId="14" borderId="146" xfId="23" applyFont="true" applyBorder="true" applyAlignment="true" applyProtection="true">
      <alignment horizontal="center" vertical="center" textRotation="0" wrapText="true" indent="0" shrinkToFit="false"/>
      <protection locked="true" hidden="false"/>
    </xf>
    <xf numFmtId="164" fontId="10" fillId="0" borderId="147" xfId="23" applyFont="true" applyBorder="true" applyAlignment="true" applyProtection="true">
      <alignment horizontal="center" vertical="center" textRotation="0" wrapText="true" indent="0" shrinkToFit="false"/>
      <protection locked="true" hidden="false"/>
    </xf>
    <xf numFmtId="164" fontId="10" fillId="0" borderId="148" xfId="23" applyFont="true" applyBorder="true" applyAlignment="true" applyProtection="true">
      <alignment horizontal="center" vertical="center" textRotation="0" wrapText="true" indent="0" shrinkToFit="false"/>
      <protection locked="true" hidden="false"/>
    </xf>
    <xf numFmtId="167" fontId="0" fillId="0" borderId="149" xfId="23" applyFont="true" applyBorder="true" applyAlignment="true" applyProtection="true">
      <alignment horizontal="center" vertical="center" textRotation="0" wrapText="true" indent="0" shrinkToFit="false"/>
      <protection locked="false" hidden="false"/>
    </xf>
    <xf numFmtId="164" fontId="134" fillId="0" borderId="1" xfId="23" applyFont="true" applyBorder="true" applyAlignment="true" applyProtection="true">
      <alignment horizontal="general" vertical="center" textRotation="0" wrapText="true" indent="0" shrinkToFit="false"/>
      <protection locked="true" hidden="false"/>
    </xf>
    <xf numFmtId="164" fontId="0" fillId="4" borderId="47" xfId="23" applyFont="true" applyBorder="true" applyAlignment="true" applyProtection="true">
      <alignment horizontal="center" vertical="center" textRotation="0" wrapText="false" indent="0" shrinkToFit="false"/>
      <protection locked="false" hidden="false"/>
    </xf>
    <xf numFmtId="164" fontId="16" fillId="0" borderId="49" xfId="23" applyFont="true" applyBorder="true" applyAlignment="true" applyProtection="true">
      <alignment horizontal="center" vertical="center" textRotation="0" wrapText="false" indent="0" shrinkToFit="true"/>
      <protection locked="true" hidden="false"/>
    </xf>
    <xf numFmtId="164" fontId="10" fillId="3" borderId="1" xfId="23" applyFont="true" applyBorder="true" applyAlignment="true" applyProtection="true">
      <alignment horizontal="right" vertical="center" textRotation="0" wrapText="true" indent="1" shrinkToFit="true"/>
      <protection locked="true" hidden="false"/>
    </xf>
    <xf numFmtId="167" fontId="42" fillId="2" borderId="1" xfId="23" applyFont="true" applyBorder="true" applyAlignment="true" applyProtection="true">
      <alignment horizontal="center" vertical="center" textRotation="0" wrapText="true" indent="0" shrinkToFit="false"/>
      <protection locked="false" hidden="false"/>
    </xf>
    <xf numFmtId="164" fontId="4" fillId="10" borderId="60" xfId="23" applyFont="false" applyBorder="true" applyAlignment="true" applyProtection="true">
      <alignment horizontal="center" vertical="center" textRotation="0" wrapText="false" indent="0" shrinkToFit="false"/>
      <protection locked="true" hidden="false"/>
    </xf>
    <xf numFmtId="204" fontId="20" fillId="2" borderId="22" xfId="23" applyFont="true" applyBorder="true" applyAlignment="true" applyProtection="true">
      <alignment horizontal="left" vertical="center" textRotation="0" wrapText="true" indent="0" shrinkToFit="true"/>
      <protection locked="true" hidden="false"/>
    </xf>
    <xf numFmtId="164" fontId="11" fillId="0" borderId="25" xfId="23" applyFont="true" applyBorder="true" applyAlignment="true" applyProtection="true">
      <alignment horizontal="left" vertical="center" textRotation="0" wrapText="true" indent="1" shrinkToFit="false"/>
      <protection locked="true" hidden="false"/>
    </xf>
    <xf numFmtId="164" fontId="20" fillId="3" borderId="150" xfId="23" applyFont="true" applyBorder="true" applyAlignment="true" applyProtection="true">
      <alignment horizontal="center" vertical="center" textRotation="0" wrapText="true" indent="0" shrinkToFit="false"/>
      <protection locked="true" hidden="false"/>
    </xf>
    <xf numFmtId="204" fontId="0" fillId="4" borderId="151" xfId="23" applyFont="true" applyBorder="true" applyAlignment="true" applyProtection="true">
      <alignment horizontal="right" vertical="center" textRotation="0" wrapText="false" indent="0" shrinkToFit="true"/>
      <protection locked="false" hidden="false"/>
    </xf>
    <xf numFmtId="204" fontId="0" fillId="10" borderId="152" xfId="23" applyFont="true" applyBorder="true" applyAlignment="true" applyProtection="true">
      <alignment horizontal="center" vertical="center" textRotation="0" wrapText="false" indent="0" shrinkToFit="true"/>
      <protection locked="true" hidden="false"/>
    </xf>
    <xf numFmtId="205" fontId="27" fillId="2" borderId="1" xfId="23" applyFont="true" applyBorder="true" applyAlignment="true" applyProtection="true">
      <alignment horizontal="right" vertical="center" textRotation="0" wrapText="false" indent="0" shrinkToFit="true"/>
      <protection locked="true" hidden="false"/>
    </xf>
    <xf numFmtId="167" fontId="0" fillId="2" borderId="26" xfId="23" applyFont="true" applyBorder="true" applyAlignment="true" applyProtection="true">
      <alignment horizontal="center" vertical="center" textRotation="0" wrapText="true" indent="0" shrinkToFit="false"/>
      <protection locked="false" hidden="false"/>
    </xf>
    <xf numFmtId="164" fontId="69" fillId="0" borderId="153" xfId="23" applyFont="true" applyBorder="true" applyAlignment="true" applyProtection="true">
      <alignment horizontal="right" vertical="bottom" textRotation="0" wrapText="false" indent="0" shrinkToFit="true"/>
      <protection locked="true" hidden="false"/>
    </xf>
    <xf numFmtId="164" fontId="43" fillId="0" borderId="22" xfId="23" applyFont="true" applyBorder="true" applyAlignment="true" applyProtection="true">
      <alignment horizontal="center" vertical="center" textRotation="0" wrapText="true" indent="0" shrinkToFit="true"/>
      <protection locked="true" hidden="false"/>
    </xf>
    <xf numFmtId="167" fontId="4" fillId="2" borderId="154" xfId="0" applyFont="true" applyBorder="true" applyAlignment="true" applyProtection="true">
      <alignment horizontal="center" vertical="center" textRotation="0" wrapText="true" indent="0" shrinkToFit="false"/>
      <protection locked="false" hidden="false"/>
    </xf>
    <xf numFmtId="167" fontId="4" fillId="2" borderId="155" xfId="0" applyFont="true" applyBorder="true" applyAlignment="true" applyProtection="true">
      <alignment horizontal="center" vertical="center" textRotation="0" wrapText="true" indent="0" shrinkToFit="false"/>
      <protection locked="false" hidden="false"/>
    </xf>
    <xf numFmtId="164" fontId="0" fillId="0" borderId="149" xfId="23" applyFont="true" applyBorder="true" applyAlignment="true" applyProtection="true">
      <alignment horizontal="center" vertical="center" textRotation="0" wrapText="true" indent="0" shrinkToFit="false"/>
      <protection locked="false" hidden="false"/>
    </xf>
    <xf numFmtId="164" fontId="11" fillId="0" borderId="38" xfId="23" applyFont="true" applyBorder="true" applyAlignment="true" applyProtection="true">
      <alignment horizontal="left" vertical="center" textRotation="0" wrapText="true" indent="1" shrinkToFit="false"/>
      <protection locked="true" hidden="false"/>
    </xf>
    <xf numFmtId="164" fontId="20" fillId="3" borderId="39" xfId="23" applyFont="true" applyBorder="true" applyAlignment="true" applyProtection="true">
      <alignment horizontal="center" vertical="center" textRotation="0" wrapText="true" indent="0" shrinkToFit="false"/>
      <protection locked="true" hidden="false"/>
    </xf>
    <xf numFmtId="204" fontId="0" fillId="4" borderId="156" xfId="23" applyFont="true" applyBorder="true" applyAlignment="true" applyProtection="true">
      <alignment horizontal="right" vertical="center" textRotation="0" wrapText="false" indent="0" shrinkToFit="true"/>
      <protection locked="false" hidden="false"/>
    </xf>
    <xf numFmtId="164" fontId="20" fillId="3" borderId="39" xfId="23" applyFont="true" applyBorder="true" applyAlignment="true" applyProtection="true">
      <alignment horizontal="center" vertical="center" textRotation="0" wrapText="false" indent="0" shrinkToFit="true"/>
      <protection locked="true" hidden="false"/>
    </xf>
    <xf numFmtId="204" fontId="0" fillId="4" borderId="41" xfId="23" applyFont="true" applyBorder="true" applyAlignment="true" applyProtection="true">
      <alignment horizontal="right" vertical="center" textRotation="0" wrapText="false" indent="0" shrinkToFit="true"/>
      <protection locked="false" hidden="false"/>
    </xf>
    <xf numFmtId="164" fontId="0" fillId="4" borderId="60" xfId="23" applyFont="true" applyBorder="true" applyAlignment="true" applyProtection="true">
      <alignment horizontal="center" vertical="center" textRotation="0" wrapText="false" indent="0" shrinkToFit="true"/>
      <protection locked="false" hidden="false"/>
    </xf>
    <xf numFmtId="164" fontId="0" fillId="0" borderId="5"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6" xfId="23" applyFont="true" applyBorder="true" applyAlignment="true" applyProtection="true">
      <alignment horizontal="center" vertical="center" textRotation="0" wrapText="false" indent="0" shrinkToFit="false"/>
      <protection locked="true" hidden="false"/>
    </xf>
    <xf numFmtId="204" fontId="27" fillId="2" borderId="59" xfId="23" applyFont="true" applyBorder="true" applyAlignment="true" applyProtection="true">
      <alignment horizontal="right" vertical="center" textRotation="0" wrapText="false" indent="0" shrinkToFit="true"/>
      <protection locked="true" hidden="false"/>
    </xf>
    <xf numFmtId="164" fontId="11" fillId="0" borderId="46" xfId="23" applyFont="true" applyBorder="true" applyAlignment="true" applyProtection="true">
      <alignment horizontal="left" vertical="center" textRotation="0" wrapText="false" indent="0" shrinkToFit="false"/>
      <protection locked="true" hidden="false"/>
    </xf>
    <xf numFmtId="164" fontId="0" fillId="0" borderId="39" xfId="23" applyFont="true" applyBorder="true" applyAlignment="true" applyProtection="true">
      <alignment horizontal="center" vertical="center" textRotation="0" wrapText="false" indent="0" shrinkToFit="false"/>
      <protection locked="true" hidden="false"/>
    </xf>
    <xf numFmtId="164" fontId="20" fillId="3" borderId="39" xfId="23" applyFont="true" applyBorder="true" applyAlignment="true" applyProtection="true">
      <alignment horizontal="center" vertical="center" textRotation="0" wrapText="false" indent="0" shrinkToFit="false"/>
      <protection locked="true" hidden="false"/>
    </xf>
    <xf numFmtId="164" fontId="11" fillId="4" borderId="60" xfId="23" applyFont="true" applyBorder="true" applyAlignment="true" applyProtection="true">
      <alignment horizontal="center" vertical="center" textRotation="0" wrapText="false" indent="0" shrinkToFit="true"/>
      <protection locked="false" hidden="false"/>
    </xf>
    <xf numFmtId="164" fontId="69" fillId="0" borderId="5" xfId="23" applyFont="true" applyBorder="true" applyAlignment="true" applyProtection="true">
      <alignment horizontal="left" vertical="center" textRotation="0" wrapText="false" indent="0" shrinkToFit="false"/>
      <protection locked="true" hidden="false"/>
    </xf>
    <xf numFmtId="164" fontId="136" fillId="0" borderId="6" xfId="23" applyFont="true" applyBorder="true" applyAlignment="true" applyProtection="true">
      <alignment horizontal="right" vertical="bottom" textRotation="0" wrapText="false" indent="1" shrinkToFit="false"/>
      <protection locked="true" hidden="false"/>
    </xf>
    <xf numFmtId="164" fontId="0" fillId="0" borderId="47" xfId="23" applyFont="true" applyBorder="true" applyAlignment="true" applyProtection="true">
      <alignment horizontal="center" vertical="center" textRotation="0" wrapText="false" indent="0" shrinkToFit="true"/>
      <protection locked="true" hidden="false"/>
    </xf>
    <xf numFmtId="164" fontId="20" fillId="3" borderId="47" xfId="23" applyFont="true" applyBorder="true" applyAlignment="true" applyProtection="true">
      <alignment horizontal="center" vertical="center" textRotation="0" wrapText="false" indent="0" shrinkToFit="false"/>
      <protection locked="true" hidden="false"/>
    </xf>
    <xf numFmtId="204" fontId="0" fillId="4" borderId="157" xfId="23" applyFont="true" applyBorder="true" applyAlignment="true" applyProtection="true">
      <alignment horizontal="right" vertical="center" textRotation="0" wrapText="false" indent="0" shrinkToFit="true"/>
      <protection locked="false" hidden="false"/>
    </xf>
    <xf numFmtId="164" fontId="20" fillId="3" borderId="47" xfId="23" applyFont="true" applyBorder="true" applyAlignment="true" applyProtection="true">
      <alignment horizontal="center" vertical="center" textRotation="0" wrapText="false" indent="0" shrinkToFit="true"/>
      <protection locked="true" hidden="false"/>
    </xf>
    <xf numFmtId="204" fontId="0" fillId="4" borderId="49" xfId="23" applyFont="true" applyBorder="true" applyAlignment="true" applyProtection="true">
      <alignment horizontal="right" vertical="center" textRotation="0" wrapText="false" indent="0" shrinkToFit="true"/>
      <protection locked="false" hidden="false"/>
    </xf>
    <xf numFmtId="164" fontId="0" fillId="0" borderId="5" xfId="23" applyFont="true" applyBorder="true" applyAlignment="true" applyProtection="true">
      <alignment horizontal="right" vertical="center" textRotation="0" wrapText="true" indent="0" shrinkToFit="false"/>
      <protection locked="true" hidden="false"/>
    </xf>
    <xf numFmtId="164" fontId="69" fillId="0" borderId="9" xfId="23" applyFont="true" applyBorder="true" applyAlignment="true" applyProtection="true">
      <alignment horizontal="left" vertical="center" textRotation="0" wrapText="true" indent="0" shrinkToFit="false"/>
      <protection locked="true" hidden="false"/>
    </xf>
    <xf numFmtId="164" fontId="69" fillId="4" borderId="9" xfId="23" applyFont="true" applyBorder="true" applyAlignment="true" applyProtection="true">
      <alignment horizontal="left" vertical="center" textRotation="0" wrapText="false" indent="1" shrinkToFit="true"/>
      <protection locked="false" hidden="false"/>
    </xf>
    <xf numFmtId="164" fontId="42" fillId="0" borderId="6" xfId="23" applyFont="true" applyBorder="true" applyAlignment="true" applyProtection="true">
      <alignment horizontal="general" vertical="top" textRotation="0" wrapText="true" indent="0" shrinkToFit="false"/>
      <protection locked="true" hidden="false"/>
    </xf>
    <xf numFmtId="204" fontId="27" fillId="10" borderId="6" xfId="23" applyFont="true" applyBorder="true" applyAlignment="true" applyProtection="true">
      <alignment horizontal="right" vertical="center" textRotation="0" wrapText="false" indent="0" shrinkToFit="true"/>
      <protection locked="true" hidden="false"/>
    </xf>
    <xf numFmtId="164" fontId="11" fillId="0" borderId="147" xfId="23" applyFont="true" applyBorder="true" applyAlignment="true" applyProtection="true">
      <alignment horizontal="center" vertical="center" textRotation="0" wrapText="true" indent="0" shrinkToFit="false"/>
      <protection locked="true" hidden="false"/>
    </xf>
    <xf numFmtId="164" fontId="137" fillId="0" borderId="158" xfId="23" applyFont="true" applyBorder="true" applyAlignment="true" applyProtection="true">
      <alignment horizontal="center" vertical="center" textRotation="0" wrapText="false" indent="0" shrinkToFit="false"/>
      <protection locked="true" hidden="false"/>
    </xf>
    <xf numFmtId="205" fontId="27" fillId="10" borderId="5" xfId="23" applyFont="true" applyBorder="true" applyAlignment="true" applyProtection="true">
      <alignment horizontal="right" vertical="center" textRotation="0" wrapText="false" indent="0" shrinkToFit="true"/>
      <protection locked="true" hidden="false"/>
    </xf>
    <xf numFmtId="164" fontId="43" fillId="0" borderId="27" xfId="23" applyFont="true" applyBorder="true" applyAlignment="true" applyProtection="true">
      <alignment horizontal="center" vertical="center" textRotation="0" wrapText="false" indent="0" shrinkToFit="true"/>
      <protection locked="true" hidden="false"/>
    </xf>
    <xf numFmtId="164" fontId="69" fillId="0" borderId="125" xfId="23" applyFont="true" applyBorder="true" applyAlignment="true" applyProtection="true">
      <alignment horizontal="left" vertical="center" textRotation="0" wrapText="true" indent="0" shrinkToFit="false"/>
      <protection locked="true" hidden="false"/>
    </xf>
    <xf numFmtId="164" fontId="137" fillId="0" borderId="159" xfId="23" applyFont="true" applyBorder="true" applyAlignment="true" applyProtection="true">
      <alignment horizontal="center" vertical="center" textRotation="0" wrapText="true" indent="0" shrinkToFit="false"/>
      <protection locked="false" hidden="false"/>
    </xf>
    <xf numFmtId="187" fontId="0" fillId="4" borderId="160" xfId="23" applyFont="true" applyBorder="true" applyAlignment="true" applyProtection="true">
      <alignment horizontal="general" vertical="center" textRotation="0" wrapText="true" indent="0" shrinkToFit="false"/>
      <protection locked="false" hidden="false"/>
    </xf>
    <xf numFmtId="164" fontId="11" fillId="0" borderId="161" xfId="23" applyFont="true" applyBorder="true" applyAlignment="true" applyProtection="true">
      <alignment horizontal="center" vertical="center" textRotation="0" wrapText="false" indent="0" shrinkToFit="false"/>
      <protection locked="true" hidden="false"/>
    </xf>
    <xf numFmtId="164" fontId="20" fillId="3" borderId="57" xfId="23" applyFont="true" applyBorder="true" applyAlignment="true" applyProtection="true">
      <alignment horizontal="center" vertical="center" textRotation="0" wrapText="true" indent="0" shrinkToFit="false"/>
      <protection locked="true" hidden="false"/>
    </xf>
    <xf numFmtId="206" fontId="20" fillId="2" borderId="0" xfId="23" applyFont="true" applyBorder="true" applyAlignment="false" applyProtection="true">
      <alignment horizontal="general" vertical="center" textRotation="0" wrapText="false" indent="0" shrinkToFit="false"/>
      <protection locked="true" hidden="false"/>
    </xf>
    <xf numFmtId="206" fontId="20" fillId="2" borderId="6" xfId="23" applyFont="true" applyBorder="true" applyAlignment="true" applyProtection="true">
      <alignment horizontal="right" vertical="center" textRotation="0" wrapText="false" indent="0" shrinkToFit="true"/>
      <protection locked="true" hidden="false"/>
    </xf>
    <xf numFmtId="164" fontId="11" fillId="0" borderId="46" xfId="23" applyFont="true" applyBorder="true" applyAlignment="true" applyProtection="true">
      <alignment horizontal="center" vertical="center" textRotation="0" wrapText="true" indent="0" shrinkToFit="false"/>
      <protection locked="true" hidden="false"/>
    </xf>
    <xf numFmtId="164" fontId="11" fillId="4" borderId="49" xfId="23" applyFont="true" applyBorder="true" applyAlignment="true" applyProtection="true">
      <alignment horizontal="left" vertical="center" textRotation="0" wrapText="true" indent="0" shrinkToFit="false"/>
      <protection locked="false" hidden="false"/>
    </xf>
    <xf numFmtId="164" fontId="10" fillId="0" borderId="20" xfId="23" applyFont="true" applyBorder="true" applyAlignment="true" applyProtection="true">
      <alignment horizontal="center" vertical="center" textRotation="0" wrapText="true" indent="0" shrinkToFit="false"/>
      <protection locked="true" hidden="false"/>
    </xf>
    <xf numFmtId="164" fontId="21" fillId="0" borderId="119" xfId="23" applyFont="true" applyBorder="true" applyAlignment="true" applyProtection="true">
      <alignment horizontal="left" vertical="top" textRotation="0" wrapText="true" indent="0" shrinkToFit="false"/>
      <protection locked="true" hidden="false"/>
    </xf>
    <xf numFmtId="164" fontId="4" fillId="10" borderId="1" xfId="23" applyFont="false" applyBorder="true" applyAlignment="true" applyProtection="true">
      <alignment horizontal="center" vertical="center" textRotation="0" wrapText="false" indent="0" shrinkToFit="false"/>
      <protection locked="true" hidden="false"/>
    </xf>
    <xf numFmtId="207" fontId="27" fillId="2" borderId="22" xfId="16" applyFont="true" applyBorder="true" applyAlignment="true" applyProtection="true">
      <alignment horizontal="general" vertical="center" textRotation="0" wrapText="false" indent="0" shrinkToFit="true"/>
      <protection locked="true" hidden="false"/>
    </xf>
    <xf numFmtId="167" fontId="40" fillId="0" borderId="153" xfId="23" applyFont="true" applyBorder="true" applyAlignment="true" applyProtection="true">
      <alignment horizontal="left" vertical="center" textRotation="0" wrapText="true" indent="1" shrinkToFit="false"/>
      <protection locked="true" hidden="false"/>
    </xf>
    <xf numFmtId="167" fontId="40" fillId="0" borderId="152" xfId="23" applyFont="true" applyBorder="true" applyAlignment="true" applyProtection="true">
      <alignment horizontal="left" vertical="center" textRotation="0" wrapText="true" indent="1" shrinkToFit="true"/>
      <protection locked="true" hidden="false"/>
    </xf>
    <xf numFmtId="208" fontId="129" fillId="10" borderId="1" xfId="23" applyFont="true" applyBorder="true" applyAlignment="true" applyProtection="true">
      <alignment horizontal="right" vertical="center" textRotation="0" wrapText="false" indent="0" shrinkToFit="true"/>
      <protection locked="true" hidden="false"/>
    </xf>
    <xf numFmtId="209" fontId="27" fillId="2" borderId="1" xfId="23" applyFont="true" applyBorder="true" applyAlignment="true" applyProtection="true">
      <alignment horizontal="center" vertical="center" textRotation="0" wrapText="false" indent="0" shrinkToFit="true"/>
      <protection locked="true" hidden="false"/>
    </xf>
    <xf numFmtId="208" fontId="0" fillId="2" borderId="1" xfId="23" applyFont="true" applyBorder="true" applyAlignment="true" applyProtection="true">
      <alignment horizontal="center" vertical="center" textRotation="0" wrapText="true" indent="0" shrinkToFit="false"/>
      <protection locked="true" hidden="false"/>
    </xf>
    <xf numFmtId="209" fontId="40" fillId="0" borderId="22" xfId="23" applyFont="true" applyBorder="true" applyAlignment="true" applyProtection="true">
      <alignment horizontal="center" vertical="center" textRotation="0" wrapText="false" indent="0" shrinkToFit="false"/>
      <protection locked="true" hidden="false"/>
    </xf>
    <xf numFmtId="207" fontId="27" fillId="2" borderId="59" xfId="16" applyFont="true" applyBorder="true" applyAlignment="true" applyProtection="true">
      <alignment horizontal="general" vertical="center" textRotation="0" wrapText="false" indent="0" shrinkToFit="true"/>
      <protection locked="true" hidden="false"/>
    </xf>
    <xf numFmtId="207" fontId="27" fillId="2" borderId="154" xfId="23" applyFont="true" applyBorder="true" applyAlignment="true" applyProtection="true">
      <alignment horizontal="right" vertical="center" textRotation="0" wrapText="false" indent="0" shrinkToFit="true"/>
      <protection locked="true" hidden="false"/>
    </xf>
    <xf numFmtId="207" fontId="27" fillId="2" borderId="162" xfId="23" applyFont="true" applyBorder="true" applyAlignment="true" applyProtection="true">
      <alignment horizontal="right" vertical="center" textRotation="0" wrapText="false" indent="0" shrinkToFit="true"/>
      <protection locked="true" hidden="false"/>
    </xf>
    <xf numFmtId="209" fontId="0" fillId="2" borderId="59" xfId="23" applyFont="true" applyBorder="true" applyAlignment="true" applyProtection="true">
      <alignment horizontal="center" vertical="center" textRotation="0" wrapText="true" indent="0" shrinkToFit="false"/>
      <protection locked="true" hidden="false"/>
    </xf>
    <xf numFmtId="164" fontId="138" fillId="0" borderId="163" xfId="23" applyFont="true" applyBorder="true" applyAlignment="true" applyProtection="true">
      <alignment horizontal="center" vertical="center" textRotation="0" wrapText="false" indent="0" shrinkToFit="false"/>
      <protection locked="true" hidden="false"/>
    </xf>
    <xf numFmtId="164" fontId="0" fillId="0" borderId="74" xfId="23" applyFont="true" applyBorder="true" applyAlignment="true" applyProtection="true">
      <alignment horizontal="center" vertical="center" textRotation="0" wrapText="true" indent="0" shrinkToFit="false"/>
      <protection locked="true" hidden="false"/>
    </xf>
    <xf numFmtId="164" fontId="42" fillId="0" borderId="74" xfId="23" applyFont="true" applyBorder="true" applyAlignment="true" applyProtection="true">
      <alignment horizontal="center" vertical="top" textRotation="0" wrapText="true" indent="0" shrinkToFit="false"/>
      <protection locked="true" hidden="false"/>
    </xf>
    <xf numFmtId="210" fontId="0" fillId="0" borderId="74" xfId="23" applyFont="true" applyBorder="true" applyAlignment="true" applyProtection="true">
      <alignment horizontal="right" vertical="center" textRotation="0" wrapText="false" indent="1" shrinkToFit="true"/>
      <protection locked="true" hidden="false"/>
    </xf>
    <xf numFmtId="208" fontId="0" fillId="0" borderId="74" xfId="23" applyFont="true" applyBorder="true" applyAlignment="true" applyProtection="true">
      <alignment horizontal="general" vertical="center" textRotation="0" wrapText="false" indent="0" shrinkToFit="true"/>
      <protection locked="true" hidden="false"/>
    </xf>
    <xf numFmtId="164" fontId="0" fillId="0" borderId="74"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18" fillId="0" borderId="74" xfId="23" applyFont="true" applyBorder="true" applyAlignment="true" applyProtection="true">
      <alignment horizontal="left" vertical="center" textRotation="0" wrapText="true" indent="0" shrinkToFit="false"/>
      <protection locked="true" hidden="false"/>
    </xf>
    <xf numFmtId="164" fontId="138" fillId="0" borderId="143" xfId="23" applyFont="true" applyBorder="true" applyAlignment="true" applyProtection="true">
      <alignment horizontal="center" vertical="center" textRotation="0" wrapText="false" indent="0" shrinkToFit="false"/>
      <protection locked="true" hidden="false"/>
    </xf>
    <xf numFmtId="164" fontId="0" fillId="0" borderId="6" xfId="23" applyFont="true" applyBorder="true" applyAlignment="true" applyProtection="true">
      <alignment horizontal="left" vertical="center" textRotation="0" wrapText="false" indent="0" shrinkToFit="false"/>
      <protection locked="true" hidden="false"/>
    </xf>
    <xf numFmtId="164" fontId="11" fillId="11" borderId="22" xfId="23" applyFont="true" applyBorder="true" applyAlignment="true" applyProtection="true">
      <alignment horizontal="center" vertical="center" textRotation="0" wrapText="true" indent="0" shrinkToFit="false"/>
      <protection locked="true" hidden="false"/>
    </xf>
    <xf numFmtId="164" fontId="11" fillId="14" borderId="1" xfId="23"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true"/>
      <protection locked="true" hidden="false"/>
    </xf>
    <xf numFmtId="167" fontId="0" fillId="0" borderId="22" xfId="23" applyFont="true" applyBorder="true" applyAlignment="true" applyProtection="true">
      <alignment horizontal="center" vertical="center" textRotation="0" wrapText="tru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11" fillId="13" borderId="1" xfId="0" applyFont="true" applyBorder="true" applyAlignment="true" applyProtection="true">
      <alignment horizontal="center" vertical="center" textRotation="0" wrapText="true" indent="0" shrinkToFit="false"/>
      <protection locked="true" hidden="false"/>
    </xf>
    <xf numFmtId="164" fontId="21" fillId="0" borderId="10" xfId="23" applyFont="true" applyBorder="true" applyAlignment="true" applyProtection="true">
      <alignment horizontal="center" vertical="center" textRotation="0" wrapText="true" indent="0" shrinkToFit="false"/>
      <protection locked="true" hidden="false"/>
    </xf>
    <xf numFmtId="164" fontId="21" fillId="0" borderId="12" xfId="23" applyFont="true" applyBorder="true" applyAlignment="true" applyProtection="true">
      <alignment horizontal="center" vertical="center" textRotation="0" wrapText="true" indent="0" shrinkToFit="false"/>
      <protection locked="true" hidden="false"/>
    </xf>
    <xf numFmtId="164" fontId="0" fillId="0" borderId="5" xfId="23" applyFont="true" applyBorder="true" applyAlignment="true" applyProtection="true">
      <alignment horizontal="center" vertical="center" textRotation="0" wrapText="true" indent="0" shrinkToFit="false"/>
      <protection locked="true" hidden="false"/>
    </xf>
    <xf numFmtId="164" fontId="0" fillId="0" borderId="0" xfId="23" applyFont="true" applyBorder="true" applyAlignment="true" applyProtection="true">
      <alignment horizontal="center" vertical="center" textRotation="0" wrapText="true" indent="0" shrinkToFit="false"/>
      <protection locked="true" hidden="false"/>
    </xf>
    <xf numFmtId="164" fontId="0" fillId="0" borderId="0" xfId="23" applyFont="true" applyBorder="false" applyAlignment="true" applyProtection="true">
      <alignment horizontal="center" vertical="center" textRotation="0" wrapText="true" indent="0" shrinkToFit="false"/>
      <protection locked="true" hidden="false"/>
    </xf>
    <xf numFmtId="164" fontId="42" fillId="0" borderId="6" xfId="23" applyFont="true" applyBorder="true" applyAlignment="true" applyProtection="true">
      <alignment horizontal="left" vertical="top" textRotation="0" wrapText="true" indent="0" shrinkToFit="false"/>
      <protection locked="true" hidden="false"/>
    </xf>
    <xf numFmtId="210" fontId="69" fillId="0" borderId="164" xfId="23" applyFont="true" applyBorder="true" applyAlignment="true" applyProtection="true">
      <alignment horizontal="center" vertical="center" textRotation="0" wrapText="true" indent="0" shrinkToFit="false"/>
      <protection locked="true" hidden="false"/>
    </xf>
    <xf numFmtId="210" fontId="69" fillId="0" borderId="165" xfId="23" applyFont="true" applyBorder="true" applyAlignment="true" applyProtection="true">
      <alignment horizontal="center" vertical="center" textRotation="0" wrapText="true" indent="0" shrinkToFit="false"/>
      <protection locked="true" hidden="false"/>
    </xf>
    <xf numFmtId="210" fontId="69" fillId="0" borderId="166" xfId="23" applyFont="true" applyBorder="true" applyAlignment="true" applyProtection="true">
      <alignment horizontal="center" vertical="center" textRotation="0" wrapText="true" indent="0" shrinkToFit="false"/>
      <protection locked="true" hidden="false"/>
    </xf>
    <xf numFmtId="210" fontId="69" fillId="0" borderId="1" xfId="23" applyFont="true" applyBorder="true" applyAlignment="true" applyProtection="true">
      <alignment horizontal="center" vertical="center" textRotation="0" wrapText="true" indent="0" shrinkToFit="false"/>
      <protection locked="true" hidden="false"/>
    </xf>
    <xf numFmtId="164" fontId="11" fillId="0" borderId="153" xfId="23" applyFont="true" applyBorder="true" applyAlignment="true" applyProtection="true">
      <alignment horizontal="center" vertical="center" textRotation="0" wrapText="true" indent="0" shrinkToFit="true"/>
      <protection locked="true" hidden="false"/>
    </xf>
    <xf numFmtId="164" fontId="11" fillId="0" borderId="167" xfId="23" applyFont="true" applyBorder="true" applyAlignment="true" applyProtection="true">
      <alignment horizontal="center" vertical="center" textRotation="0" wrapText="true" indent="0" shrinkToFit="true"/>
      <protection locked="true" hidden="false"/>
    </xf>
    <xf numFmtId="164" fontId="11" fillId="0" borderId="152" xfId="23" applyFont="true" applyBorder="true" applyAlignment="true" applyProtection="true">
      <alignment horizontal="center" vertical="center" textRotation="0" wrapText="true" indent="0" shrinkToFit="true"/>
      <protection locked="true" hidden="false"/>
    </xf>
    <xf numFmtId="164" fontId="11" fillId="0" borderId="153" xfId="23" applyFont="true" applyBorder="true" applyAlignment="true" applyProtection="true">
      <alignment horizontal="center" vertical="center" textRotation="0" wrapText="true" indent="0" shrinkToFit="false"/>
      <protection locked="true" hidden="false"/>
    </xf>
    <xf numFmtId="164" fontId="11" fillId="0" borderId="168" xfId="23" applyFont="true" applyBorder="true" applyAlignment="true" applyProtection="true">
      <alignment horizontal="center" vertical="center" textRotation="0" wrapText="true" indent="0" shrinkToFit="false"/>
      <protection locked="true" hidden="false"/>
    </xf>
    <xf numFmtId="164" fontId="11" fillId="0" borderId="4" xfId="23" applyFont="true" applyBorder="true" applyAlignment="true" applyProtection="true">
      <alignment horizontal="center" vertical="center" textRotation="0" wrapText="true" indent="0" shrinkToFit="false"/>
      <protection locked="true" hidden="false"/>
    </xf>
    <xf numFmtId="164" fontId="18" fillId="0" borderId="5" xfId="23" applyFont="true" applyBorder="true" applyAlignment="true" applyProtection="true">
      <alignment horizontal="left" vertical="center" textRotation="0" wrapText="true" indent="0" shrinkToFit="false"/>
      <protection locked="true" hidden="false"/>
    </xf>
    <xf numFmtId="164" fontId="18" fillId="0" borderId="6" xfId="23" applyFont="true" applyBorder="true" applyAlignment="true" applyProtection="true">
      <alignment horizontal="left" vertical="center" textRotation="0" wrapText="true" indent="0" shrinkToFit="false"/>
      <protection locked="true" hidden="false"/>
    </xf>
    <xf numFmtId="164" fontId="134" fillId="0" borderId="144" xfId="23" applyFont="true" applyBorder="true" applyAlignment="true" applyProtection="true">
      <alignment horizontal="center" vertical="center" textRotation="0" wrapText="true" indent="0" shrinkToFit="false"/>
      <protection locked="true" hidden="false"/>
    </xf>
    <xf numFmtId="164" fontId="10" fillId="8" borderId="2" xfId="0" applyFont="true" applyBorder="true" applyAlignment="true" applyProtection="true">
      <alignment horizontal="center" vertical="center" textRotation="0" wrapText="true" indent="0" shrinkToFit="false"/>
      <protection locked="true" hidden="false"/>
    </xf>
    <xf numFmtId="164" fontId="21" fillId="8" borderId="4" xfId="0" applyFont="true" applyBorder="true" applyAlignment="true" applyProtection="true">
      <alignment horizontal="left" vertical="top" textRotation="0" wrapText="true" indent="0" shrinkToFit="false"/>
      <protection locked="true" hidden="false"/>
    </xf>
    <xf numFmtId="211" fontId="27" fillId="2" borderId="1" xfId="16" applyFont="true" applyBorder="true" applyAlignment="true" applyProtection="true">
      <alignment horizontal="right" vertical="center" textRotation="0" wrapText="false" indent="0" shrinkToFit="true"/>
      <protection locked="true" hidden="false"/>
    </xf>
    <xf numFmtId="211" fontId="27" fillId="4" borderId="147" xfId="16" applyFont="true" applyBorder="true" applyAlignment="true" applyProtection="true">
      <alignment horizontal="right" vertical="center" textRotation="0" wrapText="false" indent="0" shrinkToFit="true"/>
      <protection locked="false" hidden="false"/>
    </xf>
    <xf numFmtId="211" fontId="27" fillId="4" borderId="148" xfId="16" applyFont="true" applyBorder="true" applyAlignment="true" applyProtection="true">
      <alignment horizontal="right" vertical="center" textRotation="0" wrapText="false" indent="0" shrinkToFit="true"/>
      <protection locked="false" hidden="false"/>
    </xf>
    <xf numFmtId="211" fontId="27" fillId="4" borderId="149" xfId="16" applyFont="true" applyBorder="true" applyAlignment="true" applyProtection="true">
      <alignment horizontal="right" vertical="center" textRotation="0" wrapText="false" indent="0" shrinkToFit="true"/>
      <protection locked="false" hidden="false"/>
    </xf>
    <xf numFmtId="211" fontId="27" fillId="4" borderId="1" xfId="16" applyFont="true" applyBorder="true" applyAlignment="true" applyProtection="true">
      <alignment horizontal="right" vertical="center" textRotation="0" wrapText="false" indent="0" shrinkToFit="true"/>
      <protection locked="false" hidden="false"/>
    </xf>
    <xf numFmtId="211" fontId="27" fillId="2" borderId="22" xfId="16" applyFont="true" applyBorder="true" applyAlignment="true" applyProtection="true">
      <alignment horizontal="right" vertical="center" textRotation="0" wrapText="false" indent="0" shrinkToFit="true"/>
      <protection locked="true" hidden="false"/>
    </xf>
    <xf numFmtId="211" fontId="27" fillId="2" borderId="153" xfId="16" applyFont="true" applyBorder="true" applyAlignment="true" applyProtection="true">
      <alignment horizontal="right" vertical="center" textRotation="0" wrapText="false" indent="0" shrinkToFit="true"/>
      <protection locked="true" hidden="false"/>
    </xf>
    <xf numFmtId="211" fontId="27" fillId="2" borderId="167" xfId="16" applyFont="true" applyBorder="true" applyAlignment="true" applyProtection="true">
      <alignment horizontal="right" vertical="center" textRotation="0" wrapText="false" indent="0" shrinkToFit="true"/>
      <protection locked="true" hidden="false"/>
    </xf>
    <xf numFmtId="211" fontId="27" fillId="2" borderId="152" xfId="16" applyFont="true" applyBorder="true" applyAlignment="true" applyProtection="true">
      <alignment horizontal="right" vertical="center" textRotation="0" wrapText="false" indent="0" shrinkToFit="true"/>
      <protection locked="true" hidden="false"/>
    </xf>
    <xf numFmtId="211" fontId="27" fillId="4" borderId="20" xfId="16" applyFont="true" applyBorder="true" applyAlignment="true" applyProtection="true">
      <alignment horizontal="right" vertical="center" textRotation="0" wrapText="false" indent="0" shrinkToFit="true"/>
      <protection locked="false" hidden="false"/>
    </xf>
    <xf numFmtId="211" fontId="27" fillId="4" borderId="119" xfId="16" applyFont="true" applyBorder="true" applyAlignment="true" applyProtection="true">
      <alignment horizontal="right" vertical="center" textRotation="0" wrapText="false" indent="0" shrinkToFit="true"/>
      <protection locked="fals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0" fillId="8" borderId="2" xfId="23" applyFont="true" applyBorder="true" applyAlignment="true" applyProtection="true">
      <alignment horizontal="center" vertical="center" textRotation="0" wrapText="true" indent="0" shrinkToFit="false"/>
      <protection locked="true" hidden="false"/>
    </xf>
    <xf numFmtId="164" fontId="21" fillId="8" borderId="4" xfId="23" applyFont="true" applyBorder="true" applyAlignment="true" applyProtection="true">
      <alignment horizontal="left" vertical="top" textRotation="0" wrapText="true" indent="0" shrinkToFit="false"/>
      <protection locked="true" hidden="false"/>
    </xf>
    <xf numFmtId="211" fontId="27" fillId="15" borderId="20" xfId="16" applyFont="true" applyBorder="true" applyAlignment="true" applyProtection="true">
      <alignment horizontal="right" vertical="center" textRotation="0" wrapText="false" indent="0" shrinkToFit="true"/>
      <protection locked="true" hidden="false"/>
    </xf>
    <xf numFmtId="211" fontId="27" fillId="15" borderId="148" xfId="16" applyFont="true" applyBorder="true" applyAlignment="true" applyProtection="true">
      <alignment horizontal="right" vertical="center" textRotation="0" wrapText="false" indent="0" shrinkToFit="true"/>
      <protection locked="true" hidden="false"/>
    </xf>
    <xf numFmtId="211" fontId="27" fillId="15" borderId="119" xfId="16" applyFont="true" applyBorder="true" applyAlignment="true" applyProtection="true">
      <alignment horizontal="right" vertical="center" textRotation="0" wrapText="false" indent="0" shrinkToFit="true"/>
      <protection locked="true" hidden="false"/>
    </xf>
    <xf numFmtId="164" fontId="18" fillId="0" borderId="1" xfId="23" applyFont="true" applyBorder="true" applyAlignment="true" applyProtection="true">
      <alignment horizontal="general" vertical="top" textRotation="0" wrapText="true" indent="0" shrinkToFit="false"/>
      <protection locked="true" hidden="false"/>
    </xf>
    <xf numFmtId="164" fontId="11" fillId="0" borderId="20" xfId="23" applyFont="true" applyBorder="true" applyAlignment="true" applyProtection="true">
      <alignment horizontal="center" vertical="center" textRotation="0" wrapText="true" indent="0" shrinkToFit="false"/>
      <protection locked="true" hidden="false"/>
    </xf>
    <xf numFmtId="211" fontId="0" fillId="2" borderId="22" xfId="16" applyFont="true" applyBorder="true" applyAlignment="true" applyProtection="true">
      <alignment horizontal="center" vertical="center" textRotation="0" wrapText="false" indent="0" shrinkToFit="true"/>
      <protection locked="true" hidden="false"/>
    </xf>
    <xf numFmtId="211" fontId="13" fillId="2" borderId="22" xfId="16" applyFont="true" applyBorder="true" applyAlignment="true" applyProtection="true">
      <alignment horizontal="right" vertical="center" textRotation="0" wrapText="false" indent="0" shrinkToFit="true"/>
      <protection locked="true" hidden="false"/>
    </xf>
    <xf numFmtId="188" fontId="20" fillId="0" borderId="153" xfId="16" applyFont="true" applyBorder="true" applyAlignment="true" applyProtection="true">
      <alignment horizontal="center" vertical="center" textRotation="0" wrapText="false" indent="0" shrinkToFit="true"/>
      <protection locked="true" hidden="false"/>
    </xf>
    <xf numFmtId="188" fontId="20" fillId="0" borderId="167" xfId="16" applyFont="true" applyBorder="true" applyAlignment="true" applyProtection="true">
      <alignment horizontal="center" vertical="center" textRotation="0" wrapText="false" indent="0" shrinkToFit="true"/>
      <protection locked="true" hidden="false"/>
    </xf>
    <xf numFmtId="188" fontId="20" fillId="0" borderId="152" xfId="16" applyFont="true" applyBorder="true" applyAlignment="true" applyProtection="true">
      <alignment horizontal="center" vertical="center" textRotation="0" wrapText="false" indent="0" shrinkToFit="true"/>
      <protection locked="true" hidden="false"/>
    </xf>
    <xf numFmtId="167" fontId="20" fillId="0" borderId="22" xfId="16" applyFont="true" applyBorder="true" applyAlignment="true" applyProtection="true">
      <alignment horizontal="center" vertical="center" textRotation="0" wrapText="false" indent="0" shrinkToFit="true"/>
      <protection locked="true" hidden="false"/>
    </xf>
    <xf numFmtId="188" fontId="20" fillId="2" borderId="22" xfId="16" applyFont="true" applyBorder="true" applyAlignment="true" applyProtection="true">
      <alignment horizontal="center" vertical="center" textRotation="0" wrapText="false" indent="0" shrinkToFit="true"/>
      <protection locked="true" hidden="false"/>
    </xf>
    <xf numFmtId="188" fontId="20" fillId="2" borderId="153" xfId="16" applyFont="true" applyBorder="true" applyAlignment="true" applyProtection="true">
      <alignment horizontal="center" vertical="center" textRotation="0" wrapText="false" indent="0" shrinkToFit="true"/>
      <protection locked="true" hidden="false"/>
    </xf>
    <xf numFmtId="188" fontId="20" fillId="2" borderId="167" xfId="16" applyFont="true" applyBorder="true" applyAlignment="true" applyProtection="true">
      <alignment horizontal="center" vertical="center" textRotation="0" wrapText="false" indent="0" shrinkToFit="true"/>
      <protection locked="true" hidden="false"/>
    </xf>
    <xf numFmtId="188" fontId="20" fillId="2" borderId="152" xfId="16" applyFont="true" applyBorder="true" applyAlignment="true" applyProtection="true">
      <alignment horizontal="center" vertical="center" textRotation="0" wrapText="false" indent="0" shrinkToFit="true"/>
      <protection locked="true" hidden="false"/>
    </xf>
    <xf numFmtId="167" fontId="20" fillId="0" borderId="167" xfId="16" applyFont="true" applyBorder="true" applyAlignment="true" applyProtection="true">
      <alignment horizontal="center" vertical="center" textRotation="0" wrapText="false" indent="0" shrinkToFit="true"/>
      <protection locked="true" hidden="false"/>
    </xf>
    <xf numFmtId="188" fontId="20" fillId="0" borderId="4" xfId="16" applyFont="true" applyBorder="true" applyAlignment="true" applyProtection="true">
      <alignment horizontal="center" vertical="center" textRotation="0" wrapText="false" indent="0" shrinkToFit="true"/>
      <protection locked="true" hidden="false"/>
    </xf>
    <xf numFmtId="211" fontId="27" fillId="15" borderId="147" xfId="16" applyFont="true" applyBorder="true" applyAlignment="true" applyProtection="true">
      <alignment horizontal="right" vertical="center" textRotation="0" wrapText="false" indent="0" shrinkToFit="true"/>
      <protection locked="true" hidden="false"/>
    </xf>
    <xf numFmtId="211" fontId="27" fillId="15" borderId="149" xfId="16" applyFont="true" applyBorder="true" applyAlignment="true" applyProtection="true">
      <alignment horizontal="right" vertical="center" textRotation="0" wrapText="false" indent="0" shrinkToFit="true"/>
      <protection locked="true" hidden="false"/>
    </xf>
    <xf numFmtId="211" fontId="27" fillId="2" borderId="59" xfId="16" applyFont="true" applyBorder="true" applyAlignment="true" applyProtection="true">
      <alignment horizontal="right" vertical="center" textRotation="0" wrapText="false" indent="0" shrinkToFit="true"/>
      <protection locked="true" hidden="false"/>
    </xf>
    <xf numFmtId="211" fontId="27" fillId="2" borderId="154" xfId="16" applyFont="true" applyBorder="true" applyAlignment="true" applyProtection="true">
      <alignment horizontal="right" vertical="center" textRotation="0" wrapText="false" indent="0" shrinkToFit="true"/>
      <protection locked="true" hidden="false"/>
    </xf>
    <xf numFmtId="211" fontId="27" fillId="2" borderId="155" xfId="16" applyFont="true" applyBorder="true" applyAlignment="true" applyProtection="true">
      <alignment horizontal="right" vertical="center" textRotation="0" wrapText="false" indent="0" shrinkToFit="true"/>
      <protection locked="true" hidden="false"/>
    </xf>
    <xf numFmtId="211" fontId="27" fillId="2" borderId="162" xfId="16" applyFont="true" applyBorder="true" applyAlignment="true" applyProtection="true">
      <alignment horizontal="right" vertical="center" textRotation="0" wrapText="false" indent="0" shrinkToFit="true"/>
      <protection locked="true" hidden="false"/>
    </xf>
    <xf numFmtId="164" fontId="11" fillId="8" borderId="20" xfId="23" applyFont="true" applyBorder="true" applyAlignment="true" applyProtection="true">
      <alignment horizontal="center" vertical="center" textRotation="0" wrapText="true" indent="0" shrinkToFit="false"/>
      <protection locked="true" hidden="false"/>
    </xf>
    <xf numFmtId="164" fontId="21" fillId="8" borderId="119" xfId="23" applyFont="true" applyBorder="true" applyAlignment="true" applyProtection="true">
      <alignment horizontal="left" vertical="top" textRotation="0" wrapText="true" indent="0" shrinkToFit="false"/>
      <protection locked="true" hidden="false"/>
    </xf>
    <xf numFmtId="164" fontId="142" fillId="16" borderId="26" xfId="23" applyFont="true" applyBorder="true" applyAlignment="true" applyProtection="true">
      <alignment horizontal="general" vertical="center" textRotation="0" wrapText="true" indent="0" shrinkToFit="false"/>
      <protection locked="true" hidden="false"/>
    </xf>
    <xf numFmtId="211" fontId="27" fillId="16" borderId="26" xfId="16" applyFont="true" applyBorder="true" applyAlignment="true" applyProtection="true">
      <alignment horizontal="right" vertical="center" textRotation="0" wrapText="false" indent="0" shrinkToFit="true"/>
      <protection locked="true" hidden="false"/>
    </xf>
    <xf numFmtId="211" fontId="143" fillId="16" borderId="25" xfId="16" applyFont="true" applyBorder="true" applyAlignment="true" applyProtection="true">
      <alignment horizontal="general" vertical="center" textRotation="0" wrapText="false" indent="0" shrinkToFit="true"/>
      <protection locked="true" hidden="false"/>
    </xf>
    <xf numFmtId="211" fontId="27" fillId="15" borderId="169" xfId="16" applyFont="true" applyBorder="true" applyAlignment="true" applyProtection="true">
      <alignment horizontal="right" vertical="center" textRotation="0" wrapText="false" indent="0" shrinkToFit="true"/>
      <protection locked="true" hidden="false"/>
    </xf>
    <xf numFmtId="211" fontId="27" fillId="16" borderId="170" xfId="16" applyFont="true" applyBorder="true" applyAlignment="true" applyProtection="true">
      <alignment horizontal="right" vertical="center" textRotation="0" wrapText="false" indent="0" shrinkToFit="true"/>
      <protection locked="true" hidden="false"/>
    </xf>
    <xf numFmtId="164" fontId="4" fillId="15" borderId="22" xfId="23" applyFont="false" applyBorder="true" applyAlignment="false" applyProtection="true">
      <alignment horizontal="general" vertical="center" textRotation="0" wrapText="false" indent="0" shrinkToFit="false"/>
      <protection locked="true" hidden="false"/>
    </xf>
    <xf numFmtId="211" fontId="27" fillId="15" borderId="2" xfId="16" applyFont="true" applyBorder="true" applyAlignment="true" applyProtection="true">
      <alignment horizontal="right" vertical="center" textRotation="0" wrapText="false" indent="0" shrinkToFit="true"/>
      <protection locked="true" hidden="false"/>
    </xf>
    <xf numFmtId="211" fontId="27" fillId="15" borderId="3" xfId="16" applyFont="true" applyBorder="true" applyAlignment="true" applyProtection="true">
      <alignment horizontal="right" vertical="center" textRotation="0" wrapText="false" indent="0" shrinkToFit="true"/>
      <protection locked="true" hidden="false"/>
    </xf>
    <xf numFmtId="211" fontId="27" fillId="15" borderId="4" xfId="16" applyFont="true" applyBorder="true" applyAlignment="true" applyProtection="true">
      <alignment horizontal="right" vertical="center" textRotation="0" wrapText="false" indent="0" shrinkToFit="true"/>
      <protection locked="true" hidden="false"/>
    </xf>
    <xf numFmtId="211" fontId="27" fillId="16" borderId="171" xfId="16" applyFont="true" applyBorder="true" applyAlignment="true" applyProtection="true">
      <alignment horizontal="right" vertical="center" textRotation="0" wrapText="false" indent="0" shrinkToFit="true"/>
      <protection locked="true" hidden="false"/>
    </xf>
    <xf numFmtId="211" fontId="27" fillId="15" borderId="170" xfId="16" applyFont="true" applyBorder="true" applyAlignment="true" applyProtection="true">
      <alignment horizontal="right" vertical="center" textRotation="0" wrapText="false" indent="0" shrinkToFit="true"/>
      <protection locked="true" hidden="false"/>
    </xf>
    <xf numFmtId="211" fontId="27" fillId="15" borderId="22" xfId="16" applyFont="true" applyBorder="true" applyAlignment="true" applyProtection="true">
      <alignment horizontal="right" vertical="center" textRotation="0" wrapText="false" indent="0" shrinkToFit="true"/>
      <protection locked="true" hidden="false"/>
    </xf>
    <xf numFmtId="182" fontId="92" fillId="16" borderId="26" xfId="16" applyFont="true" applyBorder="true" applyAlignment="true" applyProtection="true">
      <alignment horizontal="right" vertical="center" textRotation="0" wrapText="true" indent="1" shrinkToFit="false"/>
      <protection locked="true" hidden="false"/>
    </xf>
    <xf numFmtId="164" fontId="18" fillId="0" borderId="2" xfId="23" applyFont="true" applyBorder="true" applyAlignment="true" applyProtection="true">
      <alignment horizontal="general" vertical="center" textRotation="0" wrapText="tru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true" hidden="false"/>
    </xf>
    <xf numFmtId="211" fontId="142" fillId="16" borderId="34" xfId="16" applyFont="true" applyBorder="true" applyAlignment="true" applyProtection="true">
      <alignment horizontal="left" vertical="center" textRotation="0" wrapText="true" indent="0" shrinkToFit="true"/>
      <protection locked="true" hidden="false"/>
    </xf>
    <xf numFmtId="211" fontId="27" fillId="16" borderId="42" xfId="16" applyFont="true" applyBorder="true" applyAlignment="true" applyProtection="true">
      <alignment horizontal="right" vertical="center" textRotation="0" wrapText="false" indent="0" shrinkToFit="true"/>
      <protection locked="true" hidden="false"/>
    </xf>
    <xf numFmtId="211" fontId="27" fillId="16" borderId="38" xfId="16" applyFont="true" applyBorder="true" applyAlignment="true" applyProtection="true">
      <alignment horizontal="right" vertical="center" textRotation="0" wrapText="false" indent="0" shrinkToFit="true"/>
      <protection locked="true" hidden="false"/>
    </xf>
    <xf numFmtId="211" fontId="27" fillId="16" borderId="9" xfId="16" applyFont="true" applyBorder="true" applyAlignment="true" applyProtection="true">
      <alignment horizontal="right" vertical="center" textRotation="0" wrapText="false" indent="0" shrinkToFit="true"/>
      <protection locked="true" hidden="false"/>
    </xf>
    <xf numFmtId="211" fontId="27" fillId="16" borderId="172" xfId="16" applyFont="true" applyBorder="true" applyAlignment="true" applyProtection="true">
      <alignment horizontal="right" vertical="center" textRotation="0" wrapText="false" indent="0" shrinkToFit="true"/>
      <protection locked="true" hidden="false"/>
    </xf>
    <xf numFmtId="211" fontId="27" fillId="15" borderId="60" xfId="16" applyFont="true" applyBorder="true" applyAlignment="true" applyProtection="true">
      <alignment horizontal="right" vertical="center" textRotation="0" wrapText="false" indent="0" shrinkToFit="true"/>
      <protection locked="true" hidden="false"/>
    </xf>
    <xf numFmtId="211" fontId="27" fillId="16" borderId="173" xfId="16" applyFont="true" applyBorder="true" applyAlignment="true" applyProtection="true">
      <alignment horizontal="right" vertical="center" textRotation="0" wrapText="false" indent="0" shrinkToFit="true"/>
      <protection locked="true" hidden="false"/>
    </xf>
    <xf numFmtId="211" fontId="27" fillId="16" borderId="146" xfId="16" applyFont="true" applyBorder="true" applyAlignment="true" applyProtection="true">
      <alignment horizontal="right" vertical="center" textRotation="0" wrapText="false" indent="0" shrinkToFit="true"/>
      <protection locked="true" hidden="false"/>
    </xf>
    <xf numFmtId="211" fontId="27" fillId="16" borderId="39" xfId="16" applyFont="true" applyBorder="true" applyAlignment="true" applyProtection="true">
      <alignment horizontal="right" vertical="center" textRotation="0" wrapText="false" indent="0" shrinkToFit="true"/>
      <protection locked="true" hidden="false"/>
    </xf>
    <xf numFmtId="211" fontId="27" fillId="16" borderId="156" xfId="16" applyFont="true" applyBorder="true" applyAlignment="true" applyProtection="true">
      <alignment horizontal="right" vertical="center" textRotation="0" wrapText="false" indent="0" shrinkToFit="true"/>
      <protection locked="true" hidden="false"/>
    </xf>
    <xf numFmtId="211" fontId="27" fillId="16" borderId="41" xfId="16" applyFont="true" applyBorder="true" applyAlignment="true" applyProtection="true">
      <alignment horizontal="right" vertical="center" textRotation="0" wrapText="false" indent="0" shrinkToFit="true"/>
      <protection locked="true" hidden="false"/>
    </xf>
    <xf numFmtId="211" fontId="27" fillId="15" borderId="42" xfId="16" applyFont="true" applyBorder="true" applyAlignment="true" applyProtection="true">
      <alignment horizontal="right" vertical="center" textRotation="0" wrapText="false" indent="0" shrinkToFit="true"/>
      <protection locked="true" hidden="false"/>
    </xf>
    <xf numFmtId="164" fontId="18" fillId="0" borderId="5" xfId="23" applyFont="true" applyBorder="true" applyAlignment="true" applyProtection="true">
      <alignment horizontal="general" vertical="center" textRotation="0" wrapText="true" indent="0" shrinkToFit="false"/>
      <protection locked="true" hidden="false"/>
    </xf>
    <xf numFmtId="164" fontId="18" fillId="0" borderId="6" xfId="23" applyFont="true" applyBorder="true" applyAlignment="true" applyProtection="true">
      <alignment horizontal="general" vertical="center" textRotation="0" wrapText="true" indent="0" shrinkToFit="false"/>
      <protection locked="true" hidden="false"/>
    </xf>
    <xf numFmtId="211" fontId="69" fillId="16" borderId="27" xfId="16" applyFont="true" applyBorder="true" applyAlignment="true" applyProtection="true">
      <alignment horizontal="center" vertical="center" textRotation="0" wrapText="false" indent="0" shrinkToFit="true"/>
      <protection locked="true" hidden="false"/>
    </xf>
    <xf numFmtId="211" fontId="27" fillId="15" borderId="5" xfId="16" applyFont="true" applyBorder="true" applyAlignment="true" applyProtection="true">
      <alignment horizontal="right" vertical="center" textRotation="0" wrapText="false" indent="0" shrinkToFit="true"/>
      <protection locked="true" hidden="false"/>
    </xf>
    <xf numFmtId="211" fontId="27" fillId="15" borderId="0" xfId="16" applyFont="true" applyBorder="true" applyAlignment="true" applyProtection="true">
      <alignment horizontal="right" vertical="center" textRotation="0" wrapText="false" indent="0" shrinkToFit="true"/>
      <protection locked="true" hidden="false"/>
    </xf>
    <xf numFmtId="211" fontId="27" fillId="15" borderId="6" xfId="16" applyFont="true" applyBorder="true" applyAlignment="true" applyProtection="true">
      <alignment horizontal="right" vertical="center" textRotation="0" wrapText="false" indent="0" shrinkToFit="true"/>
      <protection locked="true" hidden="false"/>
    </xf>
    <xf numFmtId="211" fontId="69" fillId="16" borderId="174" xfId="16" applyFont="true" applyBorder="true" applyAlignment="true" applyProtection="true">
      <alignment horizontal="center" vertical="center" textRotation="0" wrapText="false" indent="0" shrinkToFit="true"/>
      <protection locked="true" hidden="false"/>
    </xf>
    <xf numFmtId="211" fontId="27" fillId="15" borderId="175" xfId="16" applyFont="true" applyBorder="true" applyAlignment="true" applyProtection="true">
      <alignment horizontal="right" vertical="center" textRotation="0" wrapText="false" indent="0" shrinkToFit="true"/>
      <protection locked="true" hidden="false"/>
    </xf>
    <xf numFmtId="211" fontId="69" fillId="16" borderId="176" xfId="16" applyFont="true" applyBorder="true" applyAlignment="true" applyProtection="true">
      <alignment horizontal="center" vertical="center" textRotation="0" wrapText="false" indent="0" shrinkToFit="true"/>
      <protection locked="true" hidden="false"/>
    </xf>
    <xf numFmtId="211" fontId="27" fillId="15" borderId="177" xfId="16" applyFont="true" applyBorder="true" applyAlignment="true" applyProtection="true">
      <alignment horizontal="right" vertical="center" textRotation="0" wrapText="false" indent="0" shrinkToFit="true"/>
      <protection locked="true" hidden="false"/>
    </xf>
    <xf numFmtId="212" fontId="27" fillId="16" borderId="178" xfId="16" applyFont="true" applyBorder="true" applyAlignment="true" applyProtection="true">
      <alignment horizontal="right" vertical="center" textRotation="0" wrapText="false" indent="0" shrinkToFit="true"/>
      <protection locked="true" hidden="false"/>
    </xf>
    <xf numFmtId="212" fontId="27" fillId="16" borderId="179" xfId="16" applyFont="true" applyBorder="true" applyAlignment="true" applyProtection="true">
      <alignment horizontal="right" vertical="center" textRotation="0" wrapText="false" indent="0" shrinkToFit="true"/>
      <protection locked="true" hidden="false"/>
    </xf>
    <xf numFmtId="212" fontId="27" fillId="15" borderId="180" xfId="16" applyFont="true" applyBorder="true" applyAlignment="true" applyProtection="true">
      <alignment horizontal="right" vertical="center" textRotation="0" wrapText="false" indent="0" shrinkToFit="true"/>
      <protection locked="true" hidden="false"/>
    </xf>
    <xf numFmtId="212" fontId="27" fillId="16" borderId="181" xfId="16" applyFont="true" applyBorder="true" applyAlignment="true" applyProtection="true">
      <alignment horizontal="right" vertical="center" textRotation="0" wrapText="false" indent="0" shrinkToFit="true"/>
      <protection locked="true" hidden="false"/>
    </xf>
    <xf numFmtId="212" fontId="27" fillId="16" borderId="182" xfId="16" applyFont="true" applyBorder="true" applyAlignment="true" applyProtection="true">
      <alignment horizontal="right" vertical="center" textRotation="0" wrapText="false" indent="0" shrinkToFit="true"/>
      <protection locked="true" hidden="false"/>
    </xf>
    <xf numFmtId="212" fontId="27" fillId="16" borderId="183" xfId="16" applyFont="true" applyBorder="true" applyAlignment="true" applyProtection="true">
      <alignment horizontal="right" vertical="center" textRotation="0" wrapText="false" indent="0" shrinkToFit="true"/>
      <protection locked="true" hidden="false"/>
    </xf>
    <xf numFmtId="212" fontId="27" fillId="15" borderId="184" xfId="16" applyFont="true" applyBorder="true" applyAlignment="true" applyProtection="true">
      <alignment horizontal="right" vertical="center" textRotation="0" wrapText="false" indent="0" shrinkToFit="true"/>
      <protection locked="true" hidden="false"/>
    </xf>
    <xf numFmtId="212" fontId="27" fillId="15" borderId="33" xfId="16" applyFont="true" applyBorder="true" applyAlignment="true" applyProtection="true">
      <alignment horizontal="right" vertical="center" textRotation="0" wrapText="false" indent="0" shrinkToFit="true"/>
      <protection locked="true" hidden="false"/>
    </xf>
    <xf numFmtId="211" fontId="27" fillId="15" borderId="34" xfId="16" applyFont="true" applyBorder="true" applyAlignment="true" applyProtection="true">
      <alignment horizontal="right" vertical="center" textRotation="0" wrapText="false" indent="0" shrinkToFit="true"/>
      <protection locked="true" hidden="false"/>
    </xf>
    <xf numFmtId="211" fontId="27" fillId="15" borderId="27" xfId="16" applyFont="true" applyBorder="true" applyAlignment="true" applyProtection="true">
      <alignment horizontal="right" vertical="center" textRotation="0" wrapText="false" indent="0" shrinkToFit="true"/>
      <protection locked="true" hidden="false"/>
    </xf>
    <xf numFmtId="212" fontId="69" fillId="16" borderId="185" xfId="16" applyFont="true" applyBorder="true" applyAlignment="true" applyProtection="true">
      <alignment horizontal="center" vertical="center" textRotation="0" wrapText="false" indent="0" shrinkToFit="true"/>
      <protection locked="true" hidden="false"/>
    </xf>
    <xf numFmtId="211" fontId="27" fillId="15" borderId="186" xfId="16" applyFont="true" applyBorder="true" applyAlignment="true" applyProtection="true">
      <alignment horizontal="right" vertical="center" textRotation="0" wrapText="false" indent="0" shrinkToFit="true"/>
      <protection locked="true" hidden="false"/>
    </xf>
    <xf numFmtId="211" fontId="27" fillId="15" borderId="187" xfId="16" applyFont="true" applyBorder="true" applyAlignment="true" applyProtection="true">
      <alignment horizontal="right" vertical="center" textRotation="0" wrapText="false" indent="0" shrinkToFit="true"/>
      <protection locked="true" hidden="false"/>
    </xf>
    <xf numFmtId="211" fontId="27" fillId="15" borderId="188" xfId="16" applyFont="true" applyBorder="true" applyAlignment="true" applyProtection="true">
      <alignment horizontal="right" vertical="center" textRotation="0" wrapText="false" indent="0" shrinkToFit="true"/>
      <protection locked="true" hidden="false"/>
    </xf>
    <xf numFmtId="213" fontId="144" fillId="16" borderId="178" xfId="16" applyFont="true" applyBorder="true" applyAlignment="true" applyProtection="true">
      <alignment horizontal="center" vertical="center" textRotation="0" wrapText="false" indent="0" shrinkToFit="true"/>
      <protection locked="true" hidden="false"/>
    </xf>
    <xf numFmtId="213" fontId="144" fillId="16" borderId="179" xfId="16" applyFont="true" applyBorder="true" applyAlignment="true" applyProtection="true">
      <alignment horizontal="center" vertical="center" textRotation="0" wrapText="false" indent="0" shrinkToFit="true"/>
      <protection locked="true" hidden="false"/>
    </xf>
    <xf numFmtId="213" fontId="144" fillId="15" borderId="180" xfId="16" applyFont="true" applyBorder="true" applyAlignment="true" applyProtection="true">
      <alignment horizontal="center" vertical="center" textRotation="0" wrapText="false" indent="0" shrinkToFit="true"/>
      <protection locked="true" hidden="false"/>
    </xf>
    <xf numFmtId="213" fontId="144" fillId="16" borderId="181" xfId="16" applyFont="true" applyBorder="true" applyAlignment="true" applyProtection="true">
      <alignment horizontal="center" vertical="center" textRotation="0" wrapText="false" indent="0" shrinkToFit="true"/>
      <protection locked="true" hidden="false"/>
    </xf>
    <xf numFmtId="211" fontId="144" fillId="15" borderId="34" xfId="16" applyFont="true" applyBorder="true" applyAlignment="true" applyProtection="true">
      <alignment horizontal="right" vertical="center" textRotation="0" wrapText="false" indent="0" shrinkToFit="true"/>
      <protection locked="true" hidden="false"/>
    </xf>
    <xf numFmtId="211" fontId="144" fillId="15" borderId="30" xfId="16" applyFont="true" applyBorder="true" applyAlignment="true" applyProtection="true">
      <alignment horizontal="right" vertical="center" textRotation="0" wrapText="false" indent="0" shrinkToFit="true"/>
      <protection locked="true" hidden="false"/>
    </xf>
    <xf numFmtId="211" fontId="144" fillId="15" borderId="189" xfId="16" applyFont="true" applyBorder="true" applyAlignment="true" applyProtection="true">
      <alignment horizontal="right" vertical="center" textRotation="0" wrapText="false" indent="0" shrinkToFit="true"/>
      <protection locked="true" hidden="false"/>
    </xf>
    <xf numFmtId="211" fontId="144" fillId="15" borderId="33" xfId="16" applyFont="true" applyBorder="true" applyAlignment="true" applyProtection="true">
      <alignment horizontal="right" vertical="center" textRotation="0" wrapText="false" indent="0" shrinkToFit="true"/>
      <protection locked="true" hidden="false"/>
    </xf>
    <xf numFmtId="211" fontId="144" fillId="16" borderId="182" xfId="16" applyFont="true" applyBorder="true" applyAlignment="true" applyProtection="true">
      <alignment horizontal="right" vertical="center" textRotation="0" wrapText="false" indent="0" shrinkToFit="true"/>
      <protection locked="true" hidden="false"/>
    </xf>
    <xf numFmtId="211" fontId="144" fillId="16" borderId="183" xfId="16" applyFont="true" applyBorder="true" applyAlignment="true" applyProtection="true">
      <alignment horizontal="right" vertical="center" textRotation="0" wrapText="false" indent="0" shrinkToFit="true"/>
      <protection locked="true" hidden="false"/>
    </xf>
    <xf numFmtId="211" fontId="144" fillId="15" borderId="184" xfId="16" applyFont="true" applyBorder="true" applyAlignment="true" applyProtection="true">
      <alignment horizontal="right" vertical="center" textRotation="0" wrapText="false" indent="0" shrinkToFit="true"/>
      <protection locked="true" hidden="false"/>
    </xf>
    <xf numFmtId="164" fontId="18" fillId="0" borderId="30" xfId="23" applyFont="true" applyBorder="true" applyAlignment="true" applyProtection="true">
      <alignment horizontal="general" vertical="center" textRotation="0" wrapText="true" indent="0" shrinkToFit="false"/>
      <protection locked="true" hidden="false"/>
    </xf>
    <xf numFmtId="164" fontId="18" fillId="0" borderId="33" xfId="23" applyFont="true" applyBorder="true" applyAlignment="true" applyProtection="true">
      <alignment horizontal="general" vertical="center" textRotation="0" wrapText="true" indent="0" shrinkToFit="false"/>
      <protection locked="true" hidden="false"/>
    </xf>
    <xf numFmtId="211" fontId="27" fillId="2" borderId="161" xfId="16" applyFont="true" applyBorder="true" applyAlignment="true" applyProtection="true">
      <alignment horizontal="right" vertical="center" textRotation="0" wrapText="false" indent="0" shrinkToFit="true"/>
      <protection locked="false" hidden="false"/>
    </xf>
    <xf numFmtId="211" fontId="27" fillId="2" borderId="190" xfId="16" applyFont="true" applyBorder="true" applyAlignment="true" applyProtection="true">
      <alignment horizontal="right" vertical="center" textRotation="0" wrapText="false" indent="0" shrinkToFit="true"/>
      <protection locked="false" hidden="false"/>
    </xf>
    <xf numFmtId="211" fontId="27" fillId="2" borderId="188" xfId="16" applyFont="true" applyBorder="true" applyAlignment="true" applyProtection="true">
      <alignment horizontal="right" vertical="center" textRotation="0" wrapText="false" indent="0" shrinkToFit="true"/>
      <protection locked="false" hidden="false"/>
    </xf>
    <xf numFmtId="211" fontId="27" fillId="2" borderId="5" xfId="16" applyFont="true" applyBorder="true" applyAlignment="true" applyProtection="true">
      <alignment horizontal="right" vertical="center" textRotation="0" wrapText="false" indent="0" shrinkToFit="true"/>
      <protection locked="false" hidden="false"/>
    </xf>
    <xf numFmtId="211" fontId="27" fillId="2" borderId="161" xfId="16" applyFont="true" applyBorder="true" applyAlignment="true" applyProtection="true">
      <alignment horizontal="right" vertical="center" textRotation="0" wrapText="false" indent="0" shrinkToFit="true"/>
      <protection locked="true" hidden="false"/>
    </xf>
    <xf numFmtId="211" fontId="27" fillId="2" borderId="190" xfId="16" applyFont="true" applyBorder="true" applyAlignment="true" applyProtection="true">
      <alignment horizontal="right" vertical="center" textRotation="0" wrapText="false" indent="0" shrinkToFit="true"/>
      <protection locked="true" hidden="false"/>
    </xf>
    <xf numFmtId="211" fontId="27" fillId="2" borderId="188" xfId="16" applyFont="true" applyBorder="true" applyAlignment="true" applyProtection="true">
      <alignment horizontal="right" vertical="center" textRotation="0" wrapText="false" indent="0" shrinkToFit="true"/>
      <protection locked="true" hidden="false"/>
    </xf>
    <xf numFmtId="211" fontId="27" fillId="2" borderId="57" xfId="16" applyFont="true" applyBorder="true" applyAlignment="true" applyProtection="true">
      <alignment horizontal="right" vertical="center" textRotation="0" wrapText="false" indent="0" shrinkToFit="true"/>
      <protection locked="false" hidden="false"/>
    </xf>
    <xf numFmtId="182" fontId="21" fillId="15" borderId="5" xfId="16" applyFont="true" applyBorder="true" applyAlignment="true" applyProtection="true">
      <alignment horizontal="right" vertical="center" textRotation="0" wrapText="true" indent="1" shrinkToFit="false"/>
      <protection locked="true" hidden="false"/>
    </xf>
    <xf numFmtId="182" fontId="21" fillId="15" borderId="190" xfId="16" applyFont="true" applyBorder="true" applyAlignment="true" applyProtection="true">
      <alignment horizontal="right" vertical="center" textRotation="0" wrapText="true" indent="1" shrinkToFit="false"/>
      <protection locked="true" hidden="false"/>
    </xf>
    <xf numFmtId="182" fontId="21" fillId="15" borderId="6" xfId="16" applyFont="true" applyBorder="true" applyAlignment="true" applyProtection="true">
      <alignment horizontal="right" vertical="center" textRotation="0" wrapText="true" indent="1" shrinkToFit="false"/>
      <protection locked="true" hidden="false"/>
    </xf>
    <xf numFmtId="164" fontId="134" fillId="0" borderId="50" xfId="23" applyFont="true" applyBorder="true" applyAlignment="true" applyProtection="true">
      <alignment horizontal="general" vertical="center" textRotation="0" wrapText="true" indent="0" shrinkToFit="false"/>
      <protection locked="true" hidden="false"/>
    </xf>
    <xf numFmtId="211" fontId="27" fillId="2" borderId="46" xfId="16" applyFont="true" applyBorder="true" applyAlignment="true" applyProtection="true">
      <alignment horizontal="right" vertical="center" textRotation="0" wrapText="false" indent="0" shrinkToFit="true"/>
      <protection locked="true" hidden="false"/>
    </xf>
    <xf numFmtId="211" fontId="27" fillId="2" borderId="49" xfId="16" applyFont="true" applyBorder="true" applyAlignment="true" applyProtection="true">
      <alignment horizontal="right" vertical="center" textRotation="0" wrapText="false" indent="0" shrinkToFit="true"/>
      <protection locked="true" hidden="false"/>
    </xf>
    <xf numFmtId="211" fontId="27" fillId="2" borderId="50" xfId="16" applyFont="true" applyBorder="true" applyAlignment="true" applyProtection="true">
      <alignment horizontal="right" vertical="center" textRotation="0" wrapText="false" indent="0" shrinkToFit="true"/>
      <protection locked="true" hidden="false"/>
    </xf>
    <xf numFmtId="165" fontId="27" fillId="15" borderId="10" xfId="16" applyFont="true" applyBorder="true" applyAlignment="true" applyProtection="true">
      <alignment horizontal="general" vertical="center" textRotation="0" wrapText="false" indent="0" shrinkToFit="true"/>
      <protection locked="true" hidden="false"/>
    </xf>
    <xf numFmtId="165" fontId="27" fillId="15" borderId="155" xfId="16" applyFont="true" applyBorder="true" applyAlignment="true" applyProtection="true">
      <alignment horizontal="general" vertical="center" textRotation="0" wrapText="false" indent="0" shrinkToFit="true"/>
      <protection locked="true" hidden="false"/>
    </xf>
    <xf numFmtId="165" fontId="27" fillId="15" borderId="12" xfId="16" applyFont="true" applyBorder="true" applyAlignment="true" applyProtection="true">
      <alignment horizontal="general" vertical="center" textRotation="0" wrapText="false" indent="0" shrinkToFit="true"/>
      <protection locked="true" hidden="false"/>
    </xf>
    <xf numFmtId="165" fontId="4" fillId="0" borderId="0" xfId="23" applyFont="false" applyBorder="false" applyAlignment="false" applyProtection="true">
      <alignment horizontal="general" vertical="center" textRotation="0" wrapText="false" indent="0" shrinkToFit="false"/>
      <protection locked="true" hidden="false"/>
    </xf>
    <xf numFmtId="164" fontId="145" fillId="16" borderId="60" xfId="23" applyFont="true" applyBorder="true" applyAlignment="true" applyProtection="true">
      <alignment horizontal="center" vertical="center" textRotation="0" wrapText="true" indent="0" shrinkToFit="false"/>
      <protection locked="true" hidden="false"/>
    </xf>
    <xf numFmtId="164" fontId="12" fillId="16" borderId="1" xfId="23" applyFont="true" applyBorder="true" applyAlignment="true" applyProtection="true">
      <alignment horizontal="left" vertical="center" textRotation="0" wrapText="true" indent="0" shrinkToFit="false"/>
      <protection locked="true" hidden="false"/>
    </xf>
    <xf numFmtId="164" fontId="11" fillId="16" borderId="60" xfId="23" applyFont="true" applyBorder="true" applyAlignment="true" applyProtection="true">
      <alignment horizontal="right" vertical="center" textRotation="0" wrapText="true" indent="0" shrinkToFit="false"/>
      <protection locked="true" hidden="false"/>
    </xf>
    <xf numFmtId="211" fontId="0" fillId="15" borderId="161" xfId="16" applyFont="true" applyBorder="true" applyAlignment="true" applyProtection="true">
      <alignment horizontal="right" vertical="center" textRotation="0" wrapText="false" indent="0" shrinkToFit="true"/>
      <protection locked="true" hidden="false"/>
    </xf>
    <xf numFmtId="211" fontId="0" fillId="15" borderId="190" xfId="16" applyFont="true" applyBorder="true" applyAlignment="true" applyProtection="true">
      <alignment horizontal="right" vertical="center" textRotation="0" wrapText="false" indent="0" shrinkToFit="true"/>
      <protection locked="true" hidden="false"/>
    </xf>
    <xf numFmtId="211" fontId="0" fillId="16" borderId="188" xfId="16" applyFont="true" applyBorder="true" applyAlignment="true" applyProtection="true">
      <alignment horizontal="right" vertical="center" textRotation="0" wrapText="false" indent="0" shrinkToFit="true"/>
      <protection locked="true" hidden="false"/>
    </xf>
    <xf numFmtId="211" fontId="0" fillId="15" borderId="57" xfId="16" applyFont="true" applyBorder="true" applyAlignment="true" applyProtection="true">
      <alignment horizontal="right" vertical="center" textRotation="0" wrapText="false" indent="0" shrinkToFit="true"/>
      <protection locked="true" hidden="false"/>
    </xf>
    <xf numFmtId="214" fontId="0" fillId="15" borderId="5" xfId="16" applyFont="true" applyBorder="true" applyAlignment="true" applyProtection="true">
      <alignment horizontal="right" vertical="center" textRotation="0" wrapText="false" indent="0" shrinkToFit="true"/>
      <protection locked="true" hidden="false"/>
    </xf>
    <xf numFmtId="165" fontId="0" fillId="15" borderId="5" xfId="16" applyFont="true" applyBorder="true" applyAlignment="true" applyProtection="true">
      <alignment horizontal="general" vertical="center" textRotation="0" wrapText="false" indent="0" shrinkToFit="true"/>
      <protection locked="true" hidden="false"/>
    </xf>
    <xf numFmtId="165" fontId="0" fillId="15" borderId="190" xfId="16" applyFont="true" applyBorder="true" applyAlignment="true" applyProtection="true">
      <alignment horizontal="general" vertical="center" textRotation="0" wrapText="false" indent="0" shrinkToFit="true"/>
      <protection locked="true" hidden="false"/>
    </xf>
    <xf numFmtId="165" fontId="0" fillId="15" borderId="0" xfId="16" applyFont="true" applyBorder="true" applyAlignment="true" applyProtection="true">
      <alignment horizontal="general" vertical="center" textRotation="0" wrapText="false" indent="0" shrinkToFit="true"/>
      <protection locked="true" hidden="false"/>
    </xf>
    <xf numFmtId="164" fontId="11" fillId="16" borderId="50" xfId="23" applyFont="true" applyBorder="true" applyAlignment="true" applyProtection="true">
      <alignment horizontal="right" vertical="center" textRotation="0" wrapText="true" indent="0" shrinkToFit="false"/>
      <protection locked="true" hidden="false"/>
    </xf>
    <xf numFmtId="211" fontId="0" fillId="16" borderId="173" xfId="16" applyFont="true" applyBorder="true" applyAlignment="true" applyProtection="true">
      <alignment horizontal="right" vertical="center" textRotation="0" wrapText="false" indent="0" shrinkToFit="true"/>
      <protection locked="true" hidden="false"/>
    </xf>
    <xf numFmtId="211" fontId="0" fillId="15" borderId="146" xfId="16" applyFont="true" applyBorder="true" applyAlignment="true" applyProtection="true">
      <alignment horizontal="right" vertical="center" textRotation="0" wrapText="false" indent="0" shrinkToFit="true"/>
      <protection locked="true" hidden="false"/>
    </xf>
    <xf numFmtId="214" fontId="0" fillId="15" borderId="38" xfId="16" applyFont="true" applyBorder="true" applyAlignment="true" applyProtection="true">
      <alignment horizontal="right" vertical="center" textRotation="0" wrapText="false" indent="0" shrinkToFit="true"/>
      <protection locked="true" hidden="false"/>
    </xf>
    <xf numFmtId="165" fontId="0" fillId="15" borderId="38" xfId="16" applyFont="true" applyBorder="true" applyAlignment="true" applyProtection="true">
      <alignment horizontal="general" vertical="center" textRotation="0" wrapText="false" indent="0" shrinkToFit="true"/>
      <protection locked="true" hidden="false"/>
    </xf>
    <xf numFmtId="165" fontId="0" fillId="15" borderId="9" xfId="16" applyFont="true" applyBorder="true" applyAlignment="true" applyProtection="true">
      <alignment horizontal="general" vertical="center" textRotation="0" wrapText="false" indent="0" shrinkToFit="true"/>
      <protection locked="true" hidden="false"/>
    </xf>
    <xf numFmtId="165" fontId="0" fillId="15" borderId="41" xfId="16" applyFont="true" applyBorder="true" applyAlignment="true" applyProtection="true">
      <alignment horizontal="general" vertical="center" textRotation="0" wrapText="false" indent="0" shrinkToFit="true"/>
      <protection locked="true" hidden="false"/>
    </xf>
    <xf numFmtId="211" fontId="0" fillId="16" borderId="154" xfId="16" applyFont="true" applyBorder="true" applyAlignment="true" applyProtection="true">
      <alignment horizontal="right" vertical="center" textRotation="0" wrapText="false" indent="0" shrinkToFit="true"/>
      <protection locked="true" hidden="false"/>
    </xf>
    <xf numFmtId="211" fontId="0" fillId="16" borderId="155" xfId="16" applyFont="true" applyBorder="true" applyAlignment="true" applyProtection="true">
      <alignment horizontal="right" vertical="center" textRotation="0" wrapText="false" indent="0" shrinkToFit="true"/>
      <protection locked="true" hidden="false"/>
    </xf>
    <xf numFmtId="211" fontId="0" fillId="15" borderId="162" xfId="16" applyFont="true" applyBorder="true" applyAlignment="true" applyProtection="true">
      <alignment horizontal="right" vertical="center" textRotation="0" wrapText="false" indent="0" shrinkToFit="true"/>
      <protection locked="true" hidden="false"/>
    </xf>
    <xf numFmtId="211" fontId="0" fillId="16" borderId="73" xfId="16" applyFont="true" applyBorder="true" applyAlignment="true" applyProtection="true">
      <alignment horizontal="right" vertical="center" textRotation="0" wrapText="false" indent="0" shrinkToFit="true"/>
      <protection locked="true" hidden="false"/>
    </xf>
    <xf numFmtId="214" fontId="0" fillId="15" borderId="10" xfId="16" applyFont="true" applyBorder="true" applyAlignment="true" applyProtection="true">
      <alignment horizontal="right" vertical="center" textRotation="0" wrapText="false" indent="0" shrinkToFit="true"/>
      <protection locked="true" hidden="false"/>
    </xf>
    <xf numFmtId="165" fontId="0" fillId="15" borderId="10" xfId="16" applyFont="true" applyBorder="true" applyAlignment="true" applyProtection="true">
      <alignment horizontal="general" vertical="center" textRotation="0" wrapText="false" indent="0" shrinkToFit="true"/>
      <protection locked="true" hidden="false"/>
    </xf>
    <xf numFmtId="165" fontId="0" fillId="15" borderId="155" xfId="16" applyFont="true" applyBorder="true" applyAlignment="true" applyProtection="true">
      <alignment horizontal="general" vertical="center" textRotation="0" wrapText="false" indent="0" shrinkToFit="true"/>
      <protection locked="true" hidden="false"/>
    </xf>
    <xf numFmtId="165" fontId="0" fillId="15" borderId="11" xfId="16" applyFont="true" applyBorder="true" applyAlignment="true" applyProtection="true">
      <alignment horizontal="general" vertical="center" textRotation="0" wrapText="false" indent="0" shrinkToFit="true"/>
      <protection locked="true" hidden="false"/>
    </xf>
    <xf numFmtId="215" fontId="4" fillId="0" borderId="0" xfId="23" applyFont="false" applyBorder="false" applyAlignment="false" applyProtection="true">
      <alignment horizontal="general" vertical="center" textRotation="0" wrapText="false" indent="0" shrinkToFit="false"/>
      <protection locked="true" hidden="false"/>
    </xf>
    <xf numFmtId="167" fontId="114" fillId="0" borderId="1" xfId="23" applyFont="true" applyBorder="true" applyAlignment="true" applyProtection="true">
      <alignment horizontal="right" vertical="center" textRotation="0" wrapText="true" indent="0" shrinkToFit="false"/>
      <protection locked="true" hidden="false"/>
    </xf>
    <xf numFmtId="206" fontId="27" fillId="2" borderId="1" xfId="16" applyFont="true" applyBorder="true" applyAlignment="true" applyProtection="true">
      <alignment horizontal="right" vertical="center" textRotation="0" wrapText="false" indent="0" shrinkToFit="true"/>
      <protection locked="true" hidden="false"/>
    </xf>
    <xf numFmtId="209" fontId="27" fillId="2" borderId="147" xfId="16" applyFont="true" applyBorder="true" applyAlignment="true" applyProtection="true">
      <alignment horizontal="right" vertical="center" textRotation="0" wrapText="false" indent="0" shrinkToFit="true"/>
      <protection locked="true" hidden="false"/>
    </xf>
    <xf numFmtId="209" fontId="27" fillId="2" borderId="148" xfId="16" applyFont="true" applyBorder="true" applyAlignment="true" applyProtection="true">
      <alignment horizontal="right" vertical="center" textRotation="0" wrapText="false" indent="0" shrinkToFit="true"/>
      <protection locked="true" hidden="false"/>
    </xf>
    <xf numFmtId="209" fontId="27" fillId="2" borderId="149" xfId="16" applyFont="true" applyBorder="true" applyAlignment="true" applyProtection="true">
      <alignment horizontal="right" vertical="center" textRotation="0" wrapText="false" indent="0" shrinkToFit="true"/>
      <protection locked="true" hidden="false"/>
    </xf>
    <xf numFmtId="209" fontId="27" fillId="2" borderId="147" xfId="16" applyFont="true" applyBorder="true" applyAlignment="true" applyProtection="true">
      <alignment horizontal="general" vertical="center" textRotation="0" wrapText="false" indent="0" shrinkToFit="true"/>
      <protection locked="false" hidden="false"/>
    </xf>
    <xf numFmtId="209" fontId="27" fillId="2" borderId="148" xfId="16" applyFont="true" applyBorder="true" applyAlignment="true" applyProtection="true">
      <alignment horizontal="right" vertical="center" textRotation="0" wrapText="false" indent="0" shrinkToFit="true"/>
      <protection locked="false" hidden="false"/>
    </xf>
    <xf numFmtId="209" fontId="27" fillId="2" borderId="149" xfId="16" applyFont="true" applyBorder="true" applyAlignment="true" applyProtection="true">
      <alignment horizontal="right" vertical="center" textRotation="0" wrapText="false" indent="0" shrinkToFit="true"/>
      <protection locked="false" hidden="false"/>
    </xf>
    <xf numFmtId="209" fontId="27" fillId="2" borderId="147" xfId="16" applyFont="true" applyBorder="true" applyAlignment="true" applyProtection="true">
      <alignment horizontal="right" vertical="center" textRotation="0" wrapText="false" indent="0" shrinkToFit="true"/>
      <protection locked="false" hidden="false"/>
    </xf>
    <xf numFmtId="208" fontId="146" fillId="15" borderId="1" xfId="16" applyFont="true" applyBorder="true" applyAlignment="true" applyProtection="true">
      <alignment horizontal="general" vertical="center" textRotation="0" wrapText="false" indent="0" shrinkToFit="true"/>
      <protection locked="true" hidden="false"/>
    </xf>
    <xf numFmtId="165" fontId="0" fillId="15" borderId="20" xfId="16" applyFont="true" applyBorder="true" applyAlignment="true" applyProtection="true">
      <alignment horizontal="general" vertical="center" textRotation="0" wrapText="false" indent="0" shrinkToFit="true"/>
      <protection locked="true" hidden="false"/>
    </xf>
    <xf numFmtId="165" fontId="0" fillId="15" borderId="148" xfId="16" applyFont="true" applyBorder="true" applyAlignment="true" applyProtection="true">
      <alignment horizontal="general" vertical="center" textRotation="0" wrapText="false" indent="0" shrinkToFit="true"/>
      <protection locked="true" hidden="false"/>
    </xf>
    <xf numFmtId="165" fontId="0" fillId="15" borderId="74" xfId="16" applyFont="true" applyBorder="true" applyAlignment="true" applyProtection="true">
      <alignment horizontal="general" vertical="center" textRotation="0" wrapText="false" indent="0" shrinkToFit="true"/>
      <protection locked="true" hidden="false"/>
    </xf>
    <xf numFmtId="209" fontId="4" fillId="0" borderId="1" xfId="23" applyFont="false" applyBorder="true" applyAlignment="false" applyProtection="true">
      <alignment horizontal="general" vertical="center" textRotation="0" wrapText="false" indent="0" shrinkToFit="false"/>
      <protection locked="false" hidden="false"/>
    </xf>
    <xf numFmtId="167" fontId="4" fillId="0" borderId="1" xfId="23" applyFont="false" applyBorder="true" applyAlignment="true" applyProtection="true">
      <alignment horizontal="general" vertical="center" textRotation="0" wrapText="true" indent="0" shrinkToFit="false"/>
      <protection locked="false" hidden="false"/>
    </xf>
    <xf numFmtId="164" fontId="134" fillId="0" borderId="191" xfId="23" applyFont="true" applyBorder="true" applyAlignment="true" applyProtection="true">
      <alignment horizontal="center" vertical="center" textRotation="0" wrapText="true" indent="0" shrinkToFit="false"/>
      <protection locked="true" hidden="false"/>
    </xf>
    <xf numFmtId="164" fontId="147" fillId="8" borderId="25" xfId="23" applyFont="true" applyBorder="true" applyAlignment="true" applyProtection="true">
      <alignment horizontal="center" vertical="center" textRotation="0" wrapText="true" indent="0" shrinkToFit="false"/>
      <protection locked="true" hidden="false"/>
    </xf>
    <xf numFmtId="211" fontId="27" fillId="2" borderId="147" xfId="16" applyFont="true" applyBorder="true" applyAlignment="true" applyProtection="true">
      <alignment horizontal="right" vertical="center" textRotation="0" wrapText="false" indent="0" shrinkToFit="true"/>
      <protection locked="true" hidden="false"/>
    </xf>
    <xf numFmtId="211" fontId="27" fillId="2" borderId="148" xfId="16" applyFont="true" applyBorder="true" applyAlignment="true" applyProtection="true">
      <alignment horizontal="right" vertical="center" textRotation="0" wrapText="false" indent="0" shrinkToFit="true"/>
      <protection locked="true" hidden="false"/>
    </xf>
    <xf numFmtId="211" fontId="27" fillId="2" borderId="149" xfId="16" applyFont="true" applyBorder="true" applyAlignment="true" applyProtection="true">
      <alignment horizontal="right" vertical="center" textRotation="0" wrapText="false" indent="0" shrinkToFit="true"/>
      <protection locked="true" hidden="false"/>
    </xf>
    <xf numFmtId="165" fontId="0" fillId="15" borderId="20" xfId="16" applyFont="true" applyBorder="true" applyAlignment="true" applyProtection="true">
      <alignment horizontal="center" vertical="center" textRotation="0" wrapText="false" indent="0" shrinkToFit="true"/>
      <protection locked="true" hidden="false"/>
    </xf>
    <xf numFmtId="165" fontId="0" fillId="15" borderId="148" xfId="16" applyFont="true" applyBorder="true" applyAlignment="true" applyProtection="true">
      <alignment horizontal="center" vertical="center" textRotation="0" wrapText="false" indent="0" shrinkToFit="true"/>
      <protection locked="true" hidden="false"/>
    </xf>
    <xf numFmtId="165" fontId="0" fillId="15" borderId="119" xfId="16" applyFont="true" applyBorder="true" applyAlignment="true" applyProtection="true">
      <alignment horizontal="center" vertical="center" textRotation="0" wrapText="false" indent="0" shrinkToFit="true"/>
      <protection locked="true" hidden="false"/>
    </xf>
    <xf numFmtId="164" fontId="21" fillId="8" borderId="0" xfId="23" applyFont="true" applyBorder="false" applyAlignment="true" applyProtection="true">
      <alignment horizontal="left" vertical="top" textRotation="0" wrapText="true" indent="0" shrinkToFit="false"/>
      <protection locked="true" hidden="false"/>
    </xf>
    <xf numFmtId="164" fontId="10" fillId="8" borderId="46" xfId="23" applyFont="true" applyBorder="true" applyAlignment="true" applyProtection="true">
      <alignment horizontal="center" vertical="center" textRotation="0" wrapText="true" indent="0" shrinkToFit="false"/>
      <protection locked="true" hidden="false"/>
    </xf>
    <xf numFmtId="164" fontId="21" fillId="8" borderId="187" xfId="23" applyFont="true" applyBorder="true" applyAlignment="true" applyProtection="true">
      <alignment horizontal="left" vertical="top" textRotation="0" wrapText="true" indent="0" shrinkToFit="false"/>
      <protection locked="true" hidden="false"/>
    </xf>
    <xf numFmtId="211" fontId="27" fillId="2" borderId="20" xfId="16" applyFont="true" applyBorder="true" applyAlignment="true" applyProtection="true">
      <alignment horizontal="right" vertical="center" textRotation="0" wrapText="false" indent="0" shrinkToFit="true"/>
      <protection locked="true" hidden="false"/>
    </xf>
    <xf numFmtId="165" fontId="0" fillId="15" borderId="74" xfId="16" applyFont="true" applyBorder="true" applyAlignment="true" applyProtection="true">
      <alignment horizontal="center" vertical="center" textRotation="0" wrapText="false" indent="0" shrinkToFit="true"/>
      <protection locked="true" hidden="false"/>
    </xf>
    <xf numFmtId="164" fontId="21" fillId="8" borderId="11" xfId="23" applyFont="true" applyBorder="true" applyAlignment="true" applyProtection="true">
      <alignment horizontal="left" vertical="top" textRotation="0" wrapText="true" indent="0" shrinkToFit="false"/>
      <protection locked="true" hidden="false"/>
    </xf>
    <xf numFmtId="164" fontId="4" fillId="0" borderId="0" xfId="23" applyFont="false" applyBorder="false" applyAlignment="true" applyProtection="true">
      <alignment horizontal="general" vertical="top" textRotation="0" wrapText="false" indent="0" shrinkToFit="false"/>
      <protection locked="true" hidden="false"/>
    </xf>
    <xf numFmtId="164" fontId="130" fillId="0" borderId="0" xfId="0" applyFont="true" applyBorder="false" applyAlignment="true" applyProtection="true">
      <alignment horizontal="general" vertical="top" textRotation="0" wrapText="false" indent="0" shrinkToFit="false"/>
      <protection locked="true" hidden="false"/>
    </xf>
    <xf numFmtId="164" fontId="24" fillId="0" borderId="3" xfId="23" applyFont="true" applyBorder="true" applyAlignment="true" applyProtection="true">
      <alignment horizontal="left" vertical="top" textRotation="0" wrapText="false" indent="0" shrinkToFit="true"/>
      <protection locked="true" hidden="false"/>
    </xf>
    <xf numFmtId="164" fontId="149" fillId="0" borderId="0" xfId="23" applyFont="true" applyBorder="false" applyAlignment="true" applyProtection="true">
      <alignment horizontal="general" vertical="top" textRotation="0" wrapText="false" indent="0" shrinkToFit="true"/>
      <protection locked="true" hidden="false"/>
    </xf>
    <xf numFmtId="167" fontId="150" fillId="0" borderId="0" xfId="23" applyFont="true" applyBorder="false" applyAlignment="true" applyProtection="true">
      <alignment horizontal="right" vertical="top" textRotation="0" wrapText="false" indent="0" shrinkToFit="false"/>
      <protection locked="true" hidden="false"/>
    </xf>
    <xf numFmtId="164" fontId="136" fillId="0" borderId="0" xfId="23" applyFont="true" applyBorder="false" applyAlignment="true" applyProtection="true">
      <alignment horizontal="general" vertical="top" textRotation="0" wrapText="false" indent="0" shrinkToFit="false"/>
      <protection locked="true" hidden="false"/>
    </xf>
    <xf numFmtId="164" fontId="151" fillId="0" borderId="0" xfId="23" applyFont="true" applyBorder="false" applyAlignment="true" applyProtection="true">
      <alignment horizontal="general" vertical="top" textRotation="0" wrapText="false" indent="0" shrinkToFit="true"/>
      <protection locked="true" hidden="false"/>
    </xf>
    <xf numFmtId="166" fontId="18" fillId="0" borderId="0" xfId="23" applyFont="true" applyBorder="false" applyAlignment="true" applyProtection="true">
      <alignment horizontal="right" vertical="top" textRotation="0" wrapText="false" indent="0" shrinkToFit="false"/>
      <protection locked="true" hidden="false"/>
    </xf>
    <xf numFmtId="164" fontId="4" fillId="0" borderId="0" xfId="23" applyFont="false" applyBorder="false" applyAlignment="true" applyProtection="true">
      <alignment horizontal="general" vertical="top" textRotation="0" wrapText="false" indent="0" shrinkToFit="false"/>
      <protection locked="false" hidden="false"/>
    </xf>
    <xf numFmtId="164" fontId="24" fillId="0" borderId="0" xfId="23" applyFont="true" applyBorder="false" applyAlignment="true" applyProtection="true">
      <alignment horizontal="right" vertical="center" textRotation="0" wrapText="false" indent="0" shrinkToFit="true"/>
      <protection locked="true" hidden="false"/>
    </xf>
    <xf numFmtId="164" fontId="18" fillId="0" borderId="0" xfId="23" applyFont="true" applyBorder="false" applyAlignment="true" applyProtection="true">
      <alignment horizontal="right" vertical="center" textRotation="0" wrapText="false" indent="0" shrinkToFit="false"/>
      <protection locked="true" hidden="false"/>
    </xf>
    <xf numFmtId="164" fontId="150" fillId="0" borderId="0" xfId="23" applyFont="true" applyBorder="false" applyAlignment="false" applyProtection="true">
      <alignment horizontal="general" vertical="center" textRotation="0" wrapText="false" indent="0" shrinkToFit="false"/>
      <protection locked="true" hidden="false"/>
    </xf>
    <xf numFmtId="164" fontId="136" fillId="0" borderId="0" xfId="23" applyFont="true" applyBorder="false" applyAlignment="false" applyProtection="true">
      <alignment horizontal="general" vertical="center" textRotation="0" wrapText="false" indent="0" shrinkToFit="false"/>
      <protection locked="true" hidden="false"/>
    </xf>
    <xf numFmtId="166" fontId="18" fillId="0" borderId="0" xfId="23" applyFont="true" applyBorder="false" applyAlignment="true" applyProtection="true">
      <alignment horizontal="right" vertical="center" textRotation="0" wrapText="false" indent="0" shrinkToFit="false"/>
      <protection locked="true" hidden="false"/>
    </xf>
    <xf numFmtId="187" fontId="150" fillId="0" borderId="0" xfId="23" applyFont="true" applyBorder="false" applyAlignment="false" applyProtection="true">
      <alignment horizontal="general" vertical="center" textRotation="0" wrapText="false" indent="0" shrinkToFit="false"/>
      <protection locked="true" hidden="false"/>
    </xf>
    <xf numFmtId="164" fontId="152" fillId="0" borderId="0" xfId="23" applyFont="true" applyBorder="false" applyAlignment="false" applyProtection="true">
      <alignment horizontal="general" vertical="center" textRotation="0" wrapText="false" indent="0" shrinkToFit="false"/>
      <protection locked="true" hidden="false"/>
    </xf>
    <xf numFmtId="216" fontId="152" fillId="0" borderId="0" xfId="23" applyFont="true" applyBorder="false" applyAlignment="false" applyProtection="true">
      <alignment horizontal="general" vertical="center" textRotation="0" wrapText="false" indent="0" shrinkToFit="false"/>
      <protection locked="true" hidden="false"/>
    </xf>
    <xf numFmtId="214" fontId="152" fillId="0" borderId="0" xfId="23"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53" fillId="0" borderId="192" xfId="23" applyFont="true" applyBorder="true" applyAlignment="true" applyProtection="true">
      <alignment horizontal="left" vertical="center" textRotation="0" wrapText="true" indent="0" shrinkToFit="false"/>
      <protection locked="true" hidden="false"/>
    </xf>
    <xf numFmtId="164" fontId="153" fillId="0" borderId="192" xfId="23" applyFont="true" applyBorder="true" applyAlignment="true" applyProtection="true">
      <alignment horizontal="center" vertical="center" textRotation="0" wrapText="false" indent="0" shrinkToFit="true"/>
      <protection locked="false" hidden="false"/>
    </xf>
    <xf numFmtId="164" fontId="16" fillId="0" borderId="6" xfId="23" applyFont="true" applyBorder="true" applyAlignment="false" applyProtection="true">
      <alignment horizontal="general" vertical="center" textRotation="0" wrapText="false" indent="0" shrinkToFit="false"/>
      <protection locked="true" hidden="false"/>
    </xf>
    <xf numFmtId="164" fontId="16" fillId="0" borderId="20" xfId="23" applyFont="true" applyBorder="true" applyAlignment="false" applyProtection="true">
      <alignment horizontal="general" vertical="center" textRotation="0" wrapText="false" indent="0" shrinkToFit="false"/>
      <protection locked="true" hidden="false"/>
    </xf>
    <xf numFmtId="164" fontId="16" fillId="0" borderId="74" xfId="23" applyFont="true" applyBorder="true" applyAlignment="false" applyProtection="true">
      <alignment horizontal="general" vertical="center" textRotation="0" wrapText="false" indent="0" shrinkToFit="false"/>
      <protection locked="true" hidden="false"/>
    </xf>
    <xf numFmtId="164" fontId="16" fillId="0" borderId="119" xfId="23" applyFont="true" applyBorder="true" applyAlignment="false" applyProtection="true">
      <alignment horizontal="general"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4" fillId="0" borderId="0" xfId="23" applyFont="false" applyBorder="false" applyAlignment="true" applyProtection="true">
      <alignment horizontal="center" vertical="center" textRotation="0" wrapText="tru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false" indent="0" shrinkToFit="false"/>
      <protection locked="true" hidden="false"/>
    </xf>
    <xf numFmtId="164" fontId="154" fillId="0" borderId="1" xfId="23" applyFont="true" applyBorder="true" applyAlignment="true" applyProtection="true">
      <alignment horizontal="center"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false" indent="0" shrinkToFit="false"/>
      <protection locked="true" hidden="false"/>
    </xf>
    <xf numFmtId="214" fontId="132" fillId="0" borderId="0" xfId="23" applyFont="true" applyBorder="false" applyAlignment="false" applyProtection="true">
      <alignment horizontal="general" vertical="center" textRotation="0" wrapText="false" indent="0" shrinkToFit="false"/>
      <protection locked="true" hidden="false"/>
    </xf>
    <xf numFmtId="164" fontId="0" fillId="0" borderId="6" xfId="23" applyFont="true" applyBorder="true" applyAlignment="true" applyProtection="true">
      <alignment horizontal="center" vertical="center" textRotation="0" wrapText="true" indent="0" shrinkToFit="false"/>
      <protection locked="true" hidden="false"/>
    </xf>
    <xf numFmtId="164" fontId="10" fillId="0" borderId="26" xfId="23" applyFont="true" applyBorder="true" applyAlignment="true" applyProtection="true">
      <alignment horizontal="left" vertical="center" textRotation="0" wrapText="true" indent="1" shrinkToFit="false"/>
      <protection locked="true" hidden="false"/>
    </xf>
    <xf numFmtId="208" fontId="27" fillId="2" borderId="26" xfId="16" applyFont="true" applyBorder="true" applyAlignment="true" applyProtection="true">
      <alignment horizontal="general" vertical="center" textRotation="0" wrapText="false" indent="0" shrinkToFit="true"/>
      <protection locked="true" hidden="false"/>
    </xf>
    <xf numFmtId="208" fontId="27" fillId="2" borderId="26" xfId="23" applyFont="true" applyBorder="true" applyAlignment="true" applyProtection="true">
      <alignment horizontal="general" vertical="center" textRotation="0" wrapText="false" indent="0" shrinkToFit="true"/>
      <protection locked="true" hidden="false"/>
    </xf>
    <xf numFmtId="213" fontId="4" fillId="0" borderId="5" xfId="23" applyFont="true" applyBorder="true" applyAlignment="true" applyProtection="true">
      <alignment horizontal="general" vertical="bottom" textRotation="0" wrapText="false" indent="0" shrinkToFit="true"/>
      <protection locked="true" hidden="false"/>
    </xf>
    <xf numFmtId="164" fontId="85" fillId="0" borderId="1" xfId="23" applyFont="true" applyBorder="true" applyAlignment="true" applyProtection="true">
      <alignment horizontal="left" vertical="center" textRotation="0" wrapText="true" indent="1" shrinkToFit="false"/>
      <protection locked="true" hidden="false"/>
    </xf>
    <xf numFmtId="208" fontId="27" fillId="2" borderId="1" xfId="16" applyFont="true" applyBorder="true" applyAlignment="true" applyProtection="true">
      <alignment horizontal="general" vertical="center" textRotation="0" wrapText="false" indent="0" shrinkToFit="true"/>
      <protection locked="true" hidden="false"/>
    </xf>
    <xf numFmtId="208" fontId="27" fillId="2" borderId="1" xfId="23" applyFont="true" applyBorder="true" applyAlignment="true" applyProtection="true">
      <alignment horizontal="general" vertical="center" textRotation="0" wrapText="false" indent="0" shrinkToFit="true"/>
      <protection locked="true" hidden="false"/>
    </xf>
    <xf numFmtId="208" fontId="0" fillId="0" borderId="0" xfId="23" applyFont="true" applyBorder="false" applyAlignment="true" applyProtection="true">
      <alignment horizontal="general" vertical="center" textRotation="0" wrapText="false" indent="0" shrinkToFit="true"/>
      <protection locked="true" hidden="false"/>
    </xf>
    <xf numFmtId="164" fontId="10" fillId="0" borderId="42" xfId="23" applyFont="true" applyBorder="true" applyAlignment="true" applyProtection="true">
      <alignment horizontal="left" vertical="center" textRotation="0" wrapText="true" indent="1" shrinkToFit="false"/>
      <protection locked="true" hidden="false"/>
    </xf>
    <xf numFmtId="208" fontId="27" fillId="2" borderId="42" xfId="16" applyFont="true" applyBorder="true" applyAlignment="true" applyProtection="true">
      <alignment horizontal="general" vertical="center" textRotation="0" wrapText="false" indent="0" shrinkToFit="true"/>
      <protection locked="true" hidden="false"/>
    </xf>
    <xf numFmtId="208" fontId="27" fillId="2" borderId="27" xfId="23" applyFont="true" applyBorder="true" applyAlignment="true" applyProtection="true">
      <alignment horizontal="general" vertical="center" textRotation="0" wrapText="false" indent="0" shrinkToFit="true"/>
      <protection locked="true" hidden="false"/>
    </xf>
    <xf numFmtId="164" fontId="130" fillId="0" borderId="0" xfId="28" applyFont="true" applyBorder="false" applyAlignment="true" applyProtection="true">
      <alignment horizontal="general" vertical="center" textRotation="0" wrapText="false" indent="0" shrinkToFit="false"/>
      <protection locked="true" hidden="false"/>
    </xf>
    <xf numFmtId="164" fontId="10" fillId="0" borderId="50" xfId="23" applyFont="true" applyBorder="true" applyAlignment="true" applyProtection="true">
      <alignment horizontal="left" vertical="center" textRotation="0" wrapText="true" indent="1" shrinkToFit="false"/>
      <protection locked="true" hidden="false"/>
    </xf>
    <xf numFmtId="208" fontId="27" fillId="2" borderId="27" xfId="16" applyFont="true" applyBorder="true" applyAlignment="true" applyProtection="true">
      <alignment horizontal="general" vertical="center" textRotation="0" wrapText="false" indent="0" shrinkToFit="true"/>
      <protection locked="true" hidden="false"/>
    </xf>
    <xf numFmtId="164" fontId="85" fillId="0" borderId="34" xfId="23" applyFont="true" applyBorder="true" applyAlignment="true" applyProtection="true">
      <alignment horizontal="left" vertical="center" textRotation="0" wrapText="true" indent="1" shrinkToFit="false"/>
      <protection locked="true" hidden="false"/>
    </xf>
    <xf numFmtId="208" fontId="27" fillId="2" borderId="34" xfId="16" applyFont="true" applyBorder="true" applyAlignment="true" applyProtection="true">
      <alignment horizontal="general" vertical="center" textRotation="0" wrapText="false" indent="0" shrinkToFit="true"/>
      <protection locked="true" hidden="false"/>
    </xf>
    <xf numFmtId="208" fontId="27" fillId="0" borderId="5" xfId="23" applyFont="true" applyBorder="true" applyAlignment="true" applyProtection="true">
      <alignment horizontal="general" vertical="center" textRotation="0" wrapText="false" indent="0" shrinkToFit="true"/>
      <protection locked="true" hidden="false"/>
    </xf>
    <xf numFmtId="208" fontId="27" fillId="0" borderId="0" xfId="23" applyFont="true" applyBorder="false" applyAlignment="true" applyProtection="true">
      <alignment horizontal="general" vertical="center" textRotation="0" wrapText="false" indent="0" shrinkToFit="true"/>
      <protection locked="true" hidden="false"/>
    </xf>
    <xf numFmtId="164" fontId="10" fillId="8" borderId="1" xfId="23" applyFont="true" applyBorder="true" applyAlignment="true" applyProtection="true">
      <alignment horizontal="left" vertical="center" textRotation="0" wrapText="true" indent="1" shrinkToFit="false"/>
      <protection locked="true" hidden="false"/>
    </xf>
    <xf numFmtId="208" fontId="27" fillId="8" borderId="1" xfId="16" applyFont="true" applyBorder="true" applyAlignment="true" applyProtection="true">
      <alignment horizontal="general" vertical="center" textRotation="0" wrapText="false" indent="0" shrinkToFit="true"/>
      <protection locked="true" hidden="false"/>
    </xf>
    <xf numFmtId="208" fontId="27" fillId="8" borderId="1" xfId="23" applyFont="true" applyBorder="true" applyAlignment="true" applyProtection="true">
      <alignment horizontal="general" vertical="center" textRotation="0" wrapText="false" indent="0" shrinkToFit="true"/>
      <protection locked="true" hidden="false"/>
    </xf>
    <xf numFmtId="164" fontId="85" fillId="0" borderId="27" xfId="23" applyFont="true" applyBorder="true" applyAlignment="true" applyProtection="true">
      <alignment horizontal="left" vertical="center" textRotation="0" wrapText="true" indent="1" shrinkToFit="false"/>
      <protection locked="true" hidden="false"/>
    </xf>
    <xf numFmtId="164" fontId="18" fillId="0" borderId="0" xfId="28"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true" applyProtection="true">
      <alignment horizontal="center" vertical="center" textRotation="0" wrapText="false" indent="0" shrinkToFit="false"/>
      <protection locked="true" hidden="false"/>
    </xf>
    <xf numFmtId="208" fontId="0" fillId="0" borderId="3" xfId="16" applyFont="true" applyBorder="true" applyAlignment="true" applyProtection="true">
      <alignment horizontal="general" vertical="center" textRotation="0" wrapText="false" indent="0" shrinkToFit="true"/>
      <protection locked="true" hidden="false"/>
    </xf>
    <xf numFmtId="208" fontId="0" fillId="0" borderId="3" xfId="23" applyFont="true" applyBorder="true" applyAlignment="true" applyProtection="true">
      <alignment horizontal="general" vertical="center" textRotation="0" wrapText="false" indent="0" shrinkToFit="true"/>
      <protection locked="true" hidden="false"/>
    </xf>
    <xf numFmtId="213" fontId="4" fillId="0" borderId="129" xfId="23" applyFont="false" applyBorder="true" applyAlignment="true" applyProtection="true">
      <alignment horizontal="general" vertical="bottom" textRotation="0" wrapText="true" indent="0" shrinkToFit="false"/>
      <protection locked="true" hidden="false"/>
    </xf>
    <xf numFmtId="164" fontId="10" fillId="9" borderId="64" xfId="23" applyFont="true" applyBorder="true" applyAlignment="true" applyProtection="true">
      <alignment horizontal="center" vertical="center" textRotation="0" wrapText="true" indent="0" shrinkToFit="false"/>
      <protection locked="true" hidden="false"/>
    </xf>
    <xf numFmtId="208" fontId="27" fillId="9" borderId="112" xfId="16" applyFont="true" applyBorder="true" applyAlignment="true" applyProtection="true">
      <alignment horizontal="general" vertical="center" textRotation="0" wrapText="false" indent="0" shrinkToFit="true"/>
      <protection locked="true" hidden="false"/>
    </xf>
    <xf numFmtId="208" fontId="27" fillId="9" borderId="112" xfId="23" applyFont="true" applyBorder="true" applyAlignment="true" applyProtection="true">
      <alignment horizontal="general" vertical="center" textRotation="0" wrapText="false" indent="0" shrinkToFit="true"/>
      <protection locked="true" hidden="false"/>
    </xf>
    <xf numFmtId="208" fontId="27" fillId="9" borderId="15" xfId="23" applyFont="true" applyBorder="true" applyAlignment="true" applyProtection="true">
      <alignment horizontal="general" vertical="center" textRotation="0" wrapText="false" indent="0" shrinkToFit="true"/>
      <protection locked="true" hidden="false"/>
    </xf>
    <xf numFmtId="164" fontId="134" fillId="0" borderId="0" xfId="28" applyFont="true" applyBorder="false" applyAlignment="false" applyProtection="true">
      <alignment horizontal="general" vertical="bottom" textRotation="0" wrapText="false" indent="0" shrinkToFit="false"/>
      <protection locked="true" hidden="false"/>
    </xf>
    <xf numFmtId="208" fontId="0" fillId="0" borderId="0" xfId="16" applyFont="true" applyBorder="true" applyAlignment="true" applyProtection="true">
      <alignment horizontal="general" vertical="center" textRotation="0" wrapText="false" indent="0" shrinkToFit="true"/>
      <protection locked="true" hidden="false"/>
    </xf>
    <xf numFmtId="208" fontId="0" fillId="0" borderId="0" xfId="23" applyFont="true" applyBorder="true" applyAlignment="true" applyProtection="true">
      <alignment horizontal="general" vertical="center" textRotation="0" wrapText="false" indent="0" shrinkToFit="true"/>
      <protection locked="true" hidden="false"/>
    </xf>
    <xf numFmtId="165" fontId="4" fillId="0" borderId="0" xfId="23" applyFont="false" applyBorder="true" applyAlignment="false" applyProtection="true">
      <alignment horizontal="general" vertical="center" textRotation="0" wrapText="false" indent="0" shrinkToFit="false"/>
      <protection locked="true" hidden="false"/>
    </xf>
    <xf numFmtId="167" fontId="130" fillId="0" borderId="0" xfId="23" applyFont="true" applyBorder="false" applyAlignment="false" applyProtection="true">
      <alignment horizontal="general" vertical="center" textRotation="0" wrapText="false" indent="0" shrinkToFit="false"/>
      <protection locked="true" hidden="false"/>
    </xf>
    <xf numFmtId="164" fontId="145" fillId="16" borderId="1" xfId="23" applyFont="true" applyBorder="true" applyAlignment="true" applyProtection="true">
      <alignment horizontal="center" vertical="center" textRotation="0" wrapText="true" indent="0" shrinkToFit="false"/>
      <protection locked="true" hidden="false"/>
    </xf>
    <xf numFmtId="164" fontId="10" fillId="16" borderId="2" xfId="23" applyFont="true" applyBorder="true" applyAlignment="true" applyProtection="true">
      <alignment horizontal="general" vertical="center" textRotation="0" wrapText="true" indent="0" shrinkToFit="false"/>
      <protection locked="true" hidden="false"/>
    </xf>
    <xf numFmtId="164" fontId="4" fillId="16" borderId="193" xfId="23" applyFont="false" applyBorder="true" applyAlignment="true" applyProtection="true">
      <alignment horizontal="general" vertical="center" textRotation="0" wrapText="true" indent="0" shrinkToFit="false"/>
      <protection locked="true" hidden="false"/>
    </xf>
    <xf numFmtId="164" fontId="155" fillId="16" borderId="149" xfId="23" applyFont="true" applyBorder="true" applyAlignment="true" applyProtection="true">
      <alignment horizontal="center" vertical="center" textRotation="0" wrapText="false" indent="0" shrinkToFit="false"/>
      <protection locked="true" hidden="false"/>
    </xf>
    <xf numFmtId="164" fontId="11" fillId="16" borderId="194" xfId="23" applyFont="true" applyBorder="true" applyAlignment="true" applyProtection="true">
      <alignment horizontal="general" vertical="center" textRotation="0" wrapText="false" indent="0" shrinkToFit="false"/>
      <protection locked="true" hidden="false"/>
    </xf>
    <xf numFmtId="217" fontId="108" fillId="16" borderId="149" xfId="23" applyFont="true" applyBorder="true" applyAlignment="true" applyProtection="true">
      <alignment horizontal="general" vertical="center" textRotation="0" wrapText="false" indent="0" shrinkToFit="true"/>
      <protection locked="true" hidden="false"/>
    </xf>
    <xf numFmtId="164" fontId="11" fillId="16" borderId="194" xfId="23" applyFont="true" applyBorder="true" applyAlignment="true" applyProtection="true">
      <alignment horizontal="general" vertical="center" textRotation="0" wrapText="true" indent="0" shrinkToFit="false"/>
      <protection locked="true" hidden="false"/>
    </xf>
    <xf numFmtId="164" fontId="11" fillId="16" borderId="164" xfId="23" applyFont="true" applyBorder="true" applyAlignment="true" applyProtection="true">
      <alignment horizontal="general" vertical="center" textRotation="0" wrapText="true" indent="0" shrinkToFit="false"/>
      <protection locked="true" hidden="false"/>
    </xf>
    <xf numFmtId="208" fontId="108" fillId="16" borderId="47" xfId="23" applyFont="true" applyBorder="true" applyAlignment="true" applyProtection="true">
      <alignment horizontal="general" vertical="center" textRotation="0" wrapText="true" indent="0" shrinkToFit="false"/>
      <protection locked="true" hidden="false"/>
    </xf>
    <xf numFmtId="164" fontId="69" fillId="0" borderId="64" xfId="23" applyFont="true" applyBorder="true" applyAlignment="true" applyProtection="true">
      <alignment horizontal="center" vertical="center" textRotation="0" wrapText="true" indent="0" shrinkToFit="false"/>
      <protection locked="false" hidden="false"/>
    </xf>
    <xf numFmtId="164" fontId="69" fillId="0" borderId="15" xfId="23" applyFont="true" applyBorder="true" applyAlignment="true" applyProtection="true">
      <alignment horizontal="general" vertical="center" textRotation="0" wrapText="true" indent="0" shrinkToFit="false"/>
      <protection locked="false" hidden="false"/>
    </xf>
    <xf numFmtId="164" fontId="69" fillId="0" borderId="67" xfId="23" applyFont="true" applyBorder="true" applyAlignment="true" applyProtection="true">
      <alignment horizontal="center" vertical="center" textRotation="0" wrapText="false" indent="0" shrinkToFit="false"/>
      <protection locked="false" hidden="false"/>
    </xf>
    <xf numFmtId="164" fontId="4" fillId="0" borderId="14" xfId="23" applyFont="false" applyBorder="true" applyAlignment="true" applyProtection="true">
      <alignment horizontal="center" vertical="center" textRotation="0" wrapText="false" indent="0" shrinkToFit="false"/>
      <protection locked="false" hidden="false"/>
    </xf>
    <xf numFmtId="164" fontId="4" fillId="0" borderId="128" xfId="23" applyFont="false" applyBorder="true" applyAlignment="true" applyProtection="true">
      <alignment horizontal="center" vertical="center" textRotation="0" wrapText="false" indent="0" shrinkToFit="false"/>
      <protection locked="false" hidden="false"/>
    </xf>
    <xf numFmtId="164" fontId="4" fillId="0" borderId="128" xfId="23" applyFont="false" applyBorder="true" applyAlignment="false" applyProtection="true">
      <alignment horizontal="general" vertical="center" textRotation="0" wrapText="false" indent="0" shrinkToFit="false"/>
      <protection locked="false" hidden="false"/>
    </xf>
    <xf numFmtId="164" fontId="4" fillId="0" borderId="117" xfId="23" applyFont="false" applyBorder="true" applyAlignment="false" applyProtection="true">
      <alignment horizontal="general" vertical="center" textRotation="0" wrapText="false" indent="0" shrinkToFit="false"/>
      <protection locked="false" hidden="false"/>
    </xf>
    <xf numFmtId="164" fontId="69" fillId="0" borderId="18" xfId="23" applyFont="true" applyBorder="true" applyAlignment="true" applyProtection="true">
      <alignment horizontal="center" vertical="center" textRotation="0" wrapText="false" indent="0" shrinkToFit="false"/>
      <protection locked="false" hidden="false"/>
    </xf>
    <xf numFmtId="164" fontId="4" fillId="0" borderId="20" xfId="23" applyFont="false" applyBorder="true" applyAlignment="true" applyProtection="true">
      <alignment horizontal="center" vertical="center" textRotation="0" wrapText="false" indent="0" shrinkToFit="false"/>
      <protection locked="false" hidden="false"/>
    </xf>
    <xf numFmtId="164" fontId="4" fillId="0" borderId="74" xfId="23" applyFont="false" applyBorder="true" applyAlignment="true" applyProtection="true">
      <alignment horizontal="center" vertical="center" textRotation="0" wrapText="false" indent="0" shrinkToFit="false"/>
      <protection locked="false" hidden="false"/>
    </xf>
    <xf numFmtId="164" fontId="4" fillId="0" borderId="74" xfId="23" applyFont="false" applyBorder="true" applyAlignment="false" applyProtection="true">
      <alignment horizontal="general" vertical="center" textRotation="0" wrapText="false" indent="0" shrinkToFit="false"/>
      <protection locked="false" hidden="false"/>
    </xf>
    <xf numFmtId="164" fontId="4" fillId="0" borderId="122" xfId="23" applyFont="false" applyBorder="true" applyAlignment="false" applyProtection="true">
      <alignment horizontal="general" vertical="center" textRotation="0" wrapText="false" indent="0" shrinkToFit="false"/>
      <protection locked="false" hidden="false"/>
    </xf>
    <xf numFmtId="164" fontId="69" fillId="0" borderId="24" xfId="23" applyFont="true" applyBorder="true" applyAlignment="true" applyProtection="true">
      <alignment horizontal="center" vertical="center" textRotation="0" wrapText="false" indent="0" shrinkToFit="false"/>
      <protection locked="false" hidden="false"/>
    </xf>
    <xf numFmtId="164" fontId="4" fillId="0" borderId="75" xfId="23" applyFont="false" applyBorder="true" applyAlignment="true" applyProtection="true">
      <alignment horizontal="center" vertical="center" textRotation="0" wrapText="false" indent="0" shrinkToFit="false"/>
      <protection locked="false" hidden="false"/>
    </xf>
    <xf numFmtId="164" fontId="4" fillId="0" borderId="130" xfId="23" applyFont="false" applyBorder="true" applyAlignment="true" applyProtection="true">
      <alignment horizontal="center" vertical="center" textRotation="0" wrapText="false" indent="0" shrinkToFit="false"/>
      <protection locked="false" hidden="false"/>
    </xf>
    <xf numFmtId="164" fontId="4" fillId="0" borderId="130" xfId="23" applyFont="false" applyBorder="true" applyAlignment="false" applyProtection="true">
      <alignment horizontal="general" vertical="center" textRotation="0" wrapText="false" indent="0" shrinkToFit="false"/>
      <protection locked="false" hidden="false"/>
    </xf>
    <xf numFmtId="164" fontId="4" fillId="0" borderId="123" xfId="23" applyFont="false" applyBorder="true" applyAlignment="fals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0" borderId="6" xfId="23" applyFont="true" applyBorder="true" applyAlignment="true" applyProtection="true">
      <alignment horizontal="left" vertical="center" textRotation="0" wrapText="false" indent="0" shrinkToFit="false"/>
      <protection locked="true" hidden="false"/>
    </xf>
    <xf numFmtId="164" fontId="41" fillId="10" borderId="1" xfId="0" applyFont="true" applyBorder="true" applyAlignment="true" applyProtection="true">
      <alignment horizontal="center" vertical="center" textRotation="0" wrapText="true" indent="0" shrinkToFit="false"/>
      <protection locked="true" hidden="false"/>
    </xf>
    <xf numFmtId="164" fontId="22" fillId="10" borderId="1" xfId="28" applyFont="true" applyBorder="true" applyAlignment="true" applyProtection="true">
      <alignment horizontal="center" vertical="center" textRotation="0" wrapText="true" indent="0" shrinkToFit="true"/>
      <protection locked="true" hidden="false"/>
    </xf>
    <xf numFmtId="167" fontId="21" fillId="2" borderId="25" xfId="0" applyFont="true" applyBorder="true" applyAlignment="true" applyProtection="true">
      <alignment horizontal="center" vertical="center" textRotation="0" wrapText="false" indent="0" shrinkToFit="false"/>
      <protection locked="false" hidden="false"/>
    </xf>
    <xf numFmtId="167" fontId="21" fillId="2" borderId="26" xfId="0" applyFont="true" applyBorder="true" applyAlignment="true" applyProtection="true">
      <alignment horizontal="center" vertical="center" textRotation="0" wrapText="false" indent="0" shrinkToFit="false"/>
      <protection locked="false" hidden="false"/>
    </xf>
    <xf numFmtId="167" fontId="42" fillId="2" borderId="1" xfId="0" applyFont="true" applyBorder="true" applyAlignment="true" applyProtection="true">
      <alignment horizontal="center" vertical="center" textRotation="0" wrapText="true" indent="0" shrinkToFit="false"/>
      <protection locked="false" hidden="false"/>
    </xf>
    <xf numFmtId="167" fontId="42" fillId="2" borderId="50" xfId="0" applyFont="true" applyBorder="true" applyAlignment="true" applyProtection="true">
      <alignment horizontal="center" vertical="center" textRotation="0" wrapText="true" indent="0" shrinkToFit="false"/>
      <protection locked="false" hidden="false"/>
    </xf>
    <xf numFmtId="167" fontId="152" fillId="2" borderId="50" xfId="0" applyFont="true" applyBorder="true" applyAlignment="true" applyProtection="true">
      <alignment horizontal="center" vertical="center" textRotation="0" wrapText="true" indent="0" shrinkToFit="false"/>
      <protection locked="false" hidden="false"/>
    </xf>
    <xf numFmtId="164" fontId="0" fillId="6" borderId="24" xfId="0" applyFont="false" applyBorder="true" applyAlignment="true" applyProtection="true">
      <alignment horizontal="center" vertical="center" textRotation="0" wrapText="true" indent="0" shrinkToFit="false"/>
      <protection locked="false" hidden="false"/>
    </xf>
    <xf numFmtId="169" fontId="0" fillId="10" borderId="33" xfId="16" applyFont="true" applyBorder="true" applyAlignment="true" applyProtection="true">
      <alignment horizontal="general" vertical="center" textRotation="0" wrapText="false" indent="0" shrinkToFit="true"/>
      <protection locked="true" hidden="false"/>
    </xf>
    <xf numFmtId="169" fontId="0" fillId="10" borderId="34" xfId="16" applyFont="true" applyBorder="true" applyAlignment="true" applyProtection="true">
      <alignment horizontal="general" vertical="center" textRotation="0" wrapText="false" indent="0" shrinkToFit="true"/>
      <protection locked="true" hidden="false"/>
    </xf>
    <xf numFmtId="169" fontId="0" fillId="10" borderId="41" xfId="16" applyFont="true" applyBorder="true" applyAlignment="true" applyProtection="true">
      <alignment horizontal="general" vertical="center" textRotation="0" wrapText="false" indent="0" shrinkToFit="true"/>
      <protection locked="true" hidden="false"/>
    </xf>
    <xf numFmtId="169" fontId="0" fillId="10" borderId="42" xfId="16" applyFont="true" applyBorder="true" applyAlignment="true" applyProtection="true">
      <alignment horizontal="general" vertical="center" textRotation="0" wrapText="false" indent="0" shrinkToFit="true"/>
      <protection locked="true" hidden="false"/>
    </xf>
    <xf numFmtId="169" fontId="0" fillId="10" borderId="49" xfId="16" applyFont="true" applyBorder="true" applyAlignment="true" applyProtection="true">
      <alignment horizontal="general" vertical="center" textRotation="0" wrapText="false" indent="0" shrinkToFit="true"/>
      <protection locked="true" hidden="false"/>
    </xf>
    <xf numFmtId="169" fontId="0" fillId="10" borderId="50" xfId="16" applyFont="true" applyBorder="true" applyAlignment="true" applyProtection="true">
      <alignment horizontal="general" vertical="center" textRotation="0" wrapText="false" indent="0" shrinkToFit="true"/>
      <protection locked="true" hidden="false"/>
    </xf>
    <xf numFmtId="169" fontId="0" fillId="10" borderId="4" xfId="16" applyFont="true" applyBorder="true" applyAlignment="true" applyProtection="true">
      <alignment horizontal="general" vertical="center" textRotation="0" wrapText="false" indent="0" shrinkToFit="true"/>
      <protection locked="true" hidden="false"/>
    </xf>
    <xf numFmtId="169" fontId="0" fillId="10" borderId="22" xfId="16" applyFont="true" applyBorder="true" applyAlignment="true" applyProtection="true">
      <alignment horizontal="general" vertical="center" textRotation="0" wrapText="false" indent="0" shrinkToFit="true"/>
      <protection locked="true" hidden="false"/>
    </xf>
    <xf numFmtId="164" fontId="45" fillId="10" borderId="59" xfId="0" applyFont="true" applyBorder="true" applyAlignment="true" applyProtection="true">
      <alignment horizontal="right" vertical="center" textRotation="0" wrapText="false" indent="0" shrinkToFit="true"/>
      <protection locked="true" hidden="false"/>
    </xf>
    <xf numFmtId="164" fontId="45" fillId="10" borderId="60" xfId="0" applyFont="true" applyBorder="true" applyAlignment="true" applyProtection="true">
      <alignment horizontal="right" vertical="center" textRotation="0" wrapText="false" indent="0" shrinkToFit="true"/>
      <protection locked="true" hidden="false"/>
    </xf>
    <xf numFmtId="169" fontId="0" fillId="10" borderId="68" xfId="16" applyFont="true" applyBorder="true" applyAlignment="true" applyProtection="true">
      <alignment horizontal="general" vertical="center" textRotation="0" wrapText="false" indent="0" shrinkToFit="true"/>
      <protection locked="true" hidden="false"/>
    </xf>
    <xf numFmtId="164" fontId="45" fillId="10" borderId="12" xfId="0" applyFont="true" applyBorder="true" applyAlignment="true" applyProtection="true">
      <alignment horizontal="right" vertical="center" textRotation="0" wrapText="false" indent="0" shrinkToFit="true"/>
      <protection locked="true" hidden="false"/>
    </xf>
    <xf numFmtId="172" fontId="0" fillId="10" borderId="4" xfId="0" applyFont="true" applyBorder="true" applyAlignment="true" applyProtection="true">
      <alignment horizontal="general" vertical="center" textRotation="0" wrapText="false" indent="0" shrinkToFit="true"/>
      <protection locked="true" hidden="false"/>
    </xf>
    <xf numFmtId="169" fontId="0" fillId="10" borderId="19" xfId="0" applyFont="true" applyBorder="true" applyAlignment="true" applyProtection="true">
      <alignment horizontal="general" vertical="center" textRotation="0" wrapText="false" indent="0" shrinkToFit="true"/>
      <protection locked="true" hidden="false"/>
    </xf>
    <xf numFmtId="169" fontId="0" fillId="10" borderId="80" xfId="0" applyFont="true" applyBorder="true" applyAlignment="true" applyProtection="true">
      <alignment horizontal="general" vertical="center" textRotation="0" wrapText="false" indent="0" shrinkToFit="true"/>
      <protection locked="true" hidden="false"/>
    </xf>
    <xf numFmtId="164" fontId="11" fillId="0" borderId="78"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general" vertical="center" textRotation="0" wrapText="false" indent="0" shrinkToFit="true"/>
      <protection locked="true" hidden="false"/>
    </xf>
    <xf numFmtId="169" fontId="0" fillId="2" borderId="67" xfId="16" applyFont="true" applyBorder="true" applyAlignment="true" applyProtection="true">
      <alignment horizontal="general" vertical="center" textRotation="0" wrapText="false" indent="0" shrinkToFit="true"/>
      <protection locked="true" hidden="false"/>
    </xf>
    <xf numFmtId="169" fontId="0" fillId="2" borderId="17" xfId="16" applyFont="true" applyBorder="true" applyAlignment="true" applyProtection="true">
      <alignment horizontal="general" vertical="center" textRotation="0" wrapText="false" indent="0" shrinkToFit="true"/>
      <protection locked="true" hidden="false"/>
    </xf>
    <xf numFmtId="169" fontId="0" fillId="10" borderId="17" xfId="16" applyFont="true" applyBorder="true" applyAlignment="true" applyProtection="true">
      <alignment horizontal="center" vertical="center" textRotation="0" wrapText="false" indent="0" shrinkToFit="true"/>
      <protection locked="true" hidden="false"/>
    </xf>
    <xf numFmtId="169" fontId="0" fillId="2" borderId="20" xfId="16" applyFont="true" applyBorder="true" applyAlignment="true" applyProtection="true">
      <alignment horizontal="center" vertical="center" textRotation="0" wrapText="false" indent="0" shrinkToFit="true"/>
      <protection locked="true" hidden="false"/>
    </xf>
    <xf numFmtId="164" fontId="11" fillId="0" borderId="153" xfId="0" applyFont="true" applyBorder="true" applyAlignment="true" applyProtection="true">
      <alignment horizontal="center" vertical="center" textRotation="0" wrapText="false" indent="0" shrinkToFit="true"/>
      <protection locked="true" hidden="false"/>
    </xf>
    <xf numFmtId="172" fontId="0" fillId="10" borderId="22" xfId="0" applyFont="true" applyBorder="true" applyAlignment="true" applyProtection="true">
      <alignment horizontal="center" vertical="center" textRotation="0" wrapText="false" indent="0" shrinkToFit="true"/>
      <protection locked="true" hidden="false"/>
    </xf>
    <xf numFmtId="172" fontId="0" fillId="10" borderId="22" xfId="16" applyFont="true" applyBorder="true" applyAlignment="true" applyProtection="true">
      <alignment horizontal="center" vertical="center" textRotation="0" wrapText="false" indent="0" shrinkToFit="true"/>
      <protection locked="true" hidden="false"/>
    </xf>
    <xf numFmtId="172" fontId="0" fillId="2" borderId="60" xfId="16" applyFont="true" applyBorder="true" applyAlignment="true" applyProtection="true">
      <alignment horizontal="center" vertical="center" textRotation="0" wrapText="false" indent="0" shrinkToFit="true"/>
      <protection locked="false" hidden="false"/>
    </xf>
    <xf numFmtId="172" fontId="0" fillId="2" borderId="56" xfId="16" applyFont="true" applyBorder="true" applyAlignment="true" applyProtection="true">
      <alignment horizontal="center" vertical="center" textRotation="0" wrapText="false" indent="0" shrinkToFit="true"/>
      <protection locked="true" hidden="false"/>
    </xf>
    <xf numFmtId="172" fontId="0" fillId="2" borderId="29" xfId="16" applyFont="true" applyBorder="true" applyAlignment="true" applyProtection="true">
      <alignment horizontal="center" vertical="center" textRotation="0" wrapText="false" indent="0" shrinkToFit="true"/>
      <protection locked="false" hidden="false"/>
    </xf>
    <xf numFmtId="172" fontId="0" fillId="2" borderId="2" xfId="16" applyFont="true" applyBorder="true" applyAlignment="true" applyProtection="true">
      <alignment horizontal="center" vertical="center" textRotation="0" wrapText="false" indent="0" shrinkToFit="true"/>
      <protection locked="false" hidden="false"/>
    </xf>
    <xf numFmtId="164" fontId="0" fillId="0" borderId="113" xfId="0" applyFont="false" applyBorder="true" applyAlignment="true" applyProtection="true">
      <alignment horizontal="center" vertical="center" textRotation="0" wrapText="true" indent="0" shrinkToFit="false"/>
      <protection locked="true" hidden="false"/>
    </xf>
    <xf numFmtId="164" fontId="0" fillId="0" borderId="113" xfId="0" applyFont="false" applyBorder="true" applyAlignment="true" applyProtection="true">
      <alignment horizontal="center" vertical="center" textRotation="0" wrapText="false" indent="0" shrinkToFit="true"/>
      <protection locked="true" hidden="false"/>
    </xf>
    <xf numFmtId="164" fontId="21" fillId="0" borderId="113" xfId="0" applyFont="true" applyBorder="true" applyAlignment="true" applyProtection="true">
      <alignment horizontal="center" vertical="center" textRotation="0" wrapText="false" indent="0" shrinkToFit="false"/>
      <protection locked="true" hidden="false"/>
    </xf>
    <xf numFmtId="172" fontId="0" fillId="0" borderId="113" xfId="16" applyFont="true" applyBorder="true" applyAlignment="true" applyProtection="true">
      <alignment horizontal="center" vertical="center" textRotation="0" wrapText="false" indent="0" shrinkToFit="true"/>
      <protection locked="true" hidden="false"/>
    </xf>
    <xf numFmtId="172" fontId="0" fillId="0" borderId="113" xfId="0" applyFont="true" applyBorder="true" applyAlignment="true" applyProtection="true">
      <alignment horizontal="center" vertical="center" textRotation="0" wrapText="false" indent="0" shrinkToFit="true"/>
      <protection locked="true" hidden="false"/>
    </xf>
    <xf numFmtId="178" fontId="0" fillId="0" borderId="113" xfId="16" applyFont="true" applyBorder="true" applyAlignment="true" applyProtection="true">
      <alignment horizontal="center" vertical="center" textRotation="0" wrapText="false" indent="0" shrinkToFit="true"/>
      <protection locked="true" hidden="false"/>
    </xf>
    <xf numFmtId="164" fontId="16" fillId="0" borderId="127" xfId="28" applyFont="true" applyBorder="true" applyAlignment="true" applyProtection="true">
      <alignment horizontal="right" vertical="center" textRotation="0" wrapText="false" indent="0" shrinkToFit="false"/>
      <protection locked="true" hidden="false"/>
    </xf>
    <xf numFmtId="180" fontId="16" fillId="0" borderId="0" xfId="28" applyFont="true" applyBorder="false" applyAlignment="true" applyProtection="true">
      <alignment horizontal="left" vertical="center" textRotation="0" wrapText="false" indent="0" shrinkToFit="false"/>
      <protection locked="true" hidden="false"/>
    </xf>
    <xf numFmtId="181" fontId="28" fillId="0" borderId="0" xfId="29" applyFont="true" applyBorder="false" applyAlignment="true" applyProtection="true">
      <alignment horizontal="center" vertical="center" textRotation="0" wrapText="false" indent="0" shrinkToFit="true"/>
      <protection locked="true" hidden="false"/>
    </xf>
    <xf numFmtId="164" fontId="27" fillId="0" borderId="67" xfId="0" applyFont="true" applyBorder="true" applyAlignment="true" applyProtection="true">
      <alignment horizontal="center" vertical="center" textRotation="0" wrapText="false" indent="0" shrinkToFit="false"/>
      <protection locked="true" hidden="false"/>
    </xf>
    <xf numFmtId="164" fontId="69" fillId="0" borderId="71" xfId="0" applyFont="true" applyBorder="true" applyAlignment="true" applyProtection="true">
      <alignment horizontal="center" vertical="center" textRotation="0" wrapText="false" indent="0" shrinkToFit="tru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41" fillId="10" borderId="17" xfId="0" applyFont="true" applyBorder="true" applyAlignment="true" applyProtection="true">
      <alignment horizontal="center" vertical="center" textRotation="0" wrapText="true" indent="0" shrinkToFit="false"/>
      <protection locked="true" hidden="false"/>
    </xf>
    <xf numFmtId="164" fontId="11" fillId="7" borderId="17" xfId="0" applyFont="true" applyBorder="true" applyAlignment="true" applyProtection="true">
      <alignment horizontal="center" vertical="center" textRotation="0" wrapText="false" indent="0" shrinkToFit="true"/>
      <protection locked="true" hidden="false"/>
    </xf>
    <xf numFmtId="164" fontId="41" fillId="8" borderId="17" xfId="0" applyFont="true" applyBorder="true" applyAlignment="true" applyProtection="true">
      <alignment horizontal="center" vertical="center" textRotation="0" wrapText="true" indent="0" shrinkToFit="false"/>
      <protection locked="true" hidden="false"/>
    </xf>
    <xf numFmtId="164" fontId="11" fillId="5" borderId="71" xfId="0" applyFont="true" applyBorder="true" applyAlignment="true" applyProtection="true">
      <alignment horizontal="center" vertical="center" textRotation="0" wrapText="false" indent="0" shrinkToFit="true"/>
      <protection locked="true" hidden="false"/>
    </xf>
    <xf numFmtId="164" fontId="11" fillId="10" borderId="116"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157" fillId="0" borderId="192" xfId="0" applyFont="true" applyBorder="true" applyAlignment="true" applyProtection="true">
      <alignment horizontal="center" vertical="center" textRotation="0" wrapText="false" indent="0" shrinkToFit="false"/>
      <protection locked="true" hidden="false"/>
    </xf>
    <xf numFmtId="167" fontId="21" fillId="2" borderId="20" xfId="0" applyFont="true" applyBorder="true" applyAlignment="true" applyProtection="true">
      <alignment horizontal="center" vertical="center" textRotation="0" wrapText="false" indent="0" shrinkToFit="false"/>
      <protection locked="true" hidden="false"/>
    </xf>
    <xf numFmtId="167" fontId="21" fillId="2" borderId="1" xfId="0" applyFont="true" applyBorder="true" applyAlignment="true" applyProtection="true">
      <alignment horizontal="center" vertical="center" textRotation="0" wrapText="false" indent="0" shrinkToFit="false"/>
      <protection locked="true" hidden="false"/>
    </xf>
    <xf numFmtId="167" fontId="21" fillId="2" borderId="119"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255" wrapText="false" indent="0" shrinkToFit="true"/>
      <protection locked="true" hidden="false"/>
    </xf>
    <xf numFmtId="164" fontId="69" fillId="0" borderId="22" xfId="0" applyFont="true" applyBorder="true" applyAlignment="true" applyProtection="true">
      <alignment horizontal="general" vertical="center" textRotation="0" wrapText="true" indent="0" shrinkToFit="true"/>
      <protection locked="true" hidden="false"/>
    </xf>
    <xf numFmtId="218" fontId="4" fillId="2" borderId="55" xfId="0" applyFont="true" applyBorder="true" applyAlignment="true" applyProtection="true">
      <alignment horizontal="general" vertical="center" textRotation="0" wrapText="false" indent="0" shrinkToFit="true"/>
      <protection locked="true" hidden="false"/>
    </xf>
    <xf numFmtId="218" fontId="0" fillId="2" borderId="3" xfId="0" applyFont="false" applyBorder="true" applyAlignment="true" applyProtection="true">
      <alignment horizontal="right" vertical="center" textRotation="0" wrapText="false" indent="0" shrinkToFit="true"/>
      <protection locked="true" hidden="false"/>
    </xf>
    <xf numFmtId="218" fontId="24" fillId="10" borderId="22" xfId="0" applyFont="true" applyBorder="true" applyAlignment="true" applyProtection="true">
      <alignment horizontal="general" vertical="center" textRotation="0" wrapText="false" indent="0" shrinkToFit="true"/>
      <protection locked="true" hidden="false"/>
    </xf>
    <xf numFmtId="218" fontId="0" fillId="2" borderId="1" xfId="0" applyFont="false" applyBorder="true" applyAlignment="true" applyProtection="true">
      <alignment horizontal="general" vertical="center" textRotation="0" wrapText="false" indent="0" shrinkToFit="true"/>
      <protection locked="true" hidden="false"/>
    </xf>
    <xf numFmtId="169" fontId="0" fillId="2" borderId="118" xfId="0" applyFont="false" applyBorder="true" applyAlignment="true" applyProtection="true">
      <alignment horizontal="right" vertical="center" textRotation="0" wrapText="false" indent="1" shrinkToFit="true"/>
      <protection locked="true" hidden="false"/>
    </xf>
    <xf numFmtId="218" fontId="0" fillId="10" borderId="195" xfId="0" applyFont="false" applyBorder="true" applyAlignment="false" applyProtection="true">
      <alignment horizontal="general" vertical="center" textRotation="0" wrapText="false" indent="0" shrinkToFit="false"/>
      <protection locked="true" hidden="false"/>
    </xf>
    <xf numFmtId="218" fontId="0" fillId="10" borderId="167" xfId="0" applyFont="false" applyBorder="true" applyAlignment="false" applyProtection="true">
      <alignment horizontal="general" vertical="center" textRotation="0" wrapText="false" indent="0" shrinkToFit="false"/>
      <protection locked="true" hidden="false"/>
    </xf>
    <xf numFmtId="218" fontId="0" fillId="10" borderId="196" xfId="0" applyFont="false" applyBorder="true" applyAlignment="false" applyProtection="true">
      <alignment horizontal="general" vertical="center" textRotation="0" wrapText="false" indent="0" shrinkToFit="false"/>
      <protection locked="true" hidden="false"/>
    </xf>
    <xf numFmtId="218" fontId="0" fillId="0" borderId="0" xfId="0" applyFont="false" applyBorder="false" applyAlignment="true" applyProtection="true">
      <alignment horizontal="general" vertical="center" textRotation="0" wrapText="false" indent="0" shrinkToFit="true"/>
      <protection locked="true" hidden="false"/>
    </xf>
    <xf numFmtId="164" fontId="116" fillId="0" borderId="1" xfId="25" applyFont="true" applyBorder="true" applyAlignment="true" applyProtection="true">
      <alignment horizontal="general" vertical="center" textRotation="0" wrapText="false" indent="0" shrinkToFit="true"/>
      <protection locked="true" hidden="false"/>
    </xf>
    <xf numFmtId="164" fontId="69" fillId="0" borderId="1" xfId="0" applyFont="true" applyBorder="true" applyAlignment="true" applyProtection="true">
      <alignment horizontal="general" vertical="center" textRotation="0" wrapText="false" indent="0" shrinkToFit="true"/>
      <protection locked="true" hidden="false"/>
    </xf>
    <xf numFmtId="219" fontId="4" fillId="2" borderId="118" xfId="0" applyFont="true" applyBorder="true" applyAlignment="true" applyProtection="true">
      <alignment horizontal="general" vertical="center" textRotation="0" wrapText="false" indent="0" shrinkToFit="true"/>
      <protection locked="true" hidden="false"/>
    </xf>
    <xf numFmtId="219" fontId="0" fillId="2" borderId="74" xfId="0" applyFont="false" applyBorder="true" applyAlignment="true" applyProtection="true">
      <alignment horizontal="right" vertical="center" textRotation="0" wrapText="false" indent="0" shrinkToFit="true"/>
      <protection locked="true" hidden="false"/>
    </xf>
    <xf numFmtId="220" fontId="24" fillId="10" borderId="1" xfId="0" applyFont="true" applyBorder="true" applyAlignment="true" applyProtection="true">
      <alignment horizontal="general" vertical="center" textRotation="0" wrapText="false" indent="0" shrinkToFit="true"/>
      <protection locked="true" hidden="false"/>
    </xf>
    <xf numFmtId="219" fontId="0" fillId="2" borderId="1" xfId="0" applyFont="false" applyBorder="true" applyAlignment="true" applyProtection="true">
      <alignment horizontal="general" vertical="center" textRotation="0" wrapText="false" indent="0" shrinkToFit="true"/>
      <protection locked="true" hidden="false"/>
    </xf>
    <xf numFmtId="221" fontId="0" fillId="10" borderId="194" xfId="0" applyFont="false" applyBorder="true" applyAlignment="true" applyProtection="true">
      <alignment horizontal="general" vertical="center" textRotation="0" wrapText="false" indent="0" shrinkToFit="true"/>
      <protection locked="true" hidden="false"/>
    </xf>
    <xf numFmtId="221" fontId="0" fillId="10" borderId="148" xfId="0" applyFont="false" applyBorder="true" applyAlignment="true" applyProtection="true">
      <alignment horizontal="general" vertical="center" textRotation="0" wrapText="false" indent="0" shrinkToFit="true"/>
      <protection locked="true" hidden="false"/>
    </xf>
    <xf numFmtId="221" fontId="0" fillId="10" borderId="197" xfId="0" applyFont="false" applyBorder="true" applyAlignment="true" applyProtection="true">
      <alignment horizontal="general" vertical="center" textRotation="0" wrapText="false" indent="0" shrinkToFit="true"/>
      <protection locked="true" hidden="false"/>
    </xf>
    <xf numFmtId="222" fontId="0" fillId="0" borderId="0" xfId="0" applyFont="false" applyBorder="false" applyAlignment="true" applyProtection="true">
      <alignment horizontal="general" vertical="center" textRotation="0" wrapText="false" indent="0" shrinkToFit="true"/>
      <protection locked="true" hidden="false"/>
    </xf>
    <xf numFmtId="164" fontId="22" fillId="0" borderId="1" xfId="25" applyFont="true" applyBorder="true" applyAlignment="true" applyProtection="true">
      <alignment horizontal="general" vertical="center" textRotation="0" wrapText="false" indent="0" shrinkToFit="true"/>
      <protection locked="true" hidden="false"/>
    </xf>
    <xf numFmtId="164" fontId="69" fillId="0" borderId="1" xfId="0" applyFont="true" applyBorder="true" applyAlignment="true" applyProtection="true">
      <alignment horizontal="general" vertical="center" textRotation="0" wrapText="true" indent="0" shrinkToFit="true"/>
      <protection locked="true" hidden="false"/>
    </xf>
    <xf numFmtId="165" fontId="4" fillId="4" borderId="118" xfId="0" applyFont="true" applyBorder="true" applyAlignment="true" applyProtection="true">
      <alignment horizontal="general" vertical="center" textRotation="0" wrapText="false" indent="0" shrinkToFit="true"/>
      <protection locked="false" hidden="false"/>
    </xf>
    <xf numFmtId="182" fontId="0" fillId="2" borderId="18" xfId="0" applyFont="false" applyBorder="true" applyAlignment="true" applyProtection="true">
      <alignment horizontal="right" vertical="center" textRotation="0" wrapText="false" indent="0" shrinkToFit="true"/>
      <protection locked="false" hidden="false"/>
    </xf>
    <xf numFmtId="221" fontId="24" fillId="10" borderId="1" xfId="0" applyFont="true" applyBorder="true" applyAlignment="true" applyProtection="true">
      <alignment horizontal="general" vertical="center" textRotation="0" wrapText="false" indent="0" shrinkToFit="true"/>
      <protection locked="true" hidden="false"/>
    </xf>
    <xf numFmtId="223" fontId="0" fillId="2" borderId="74" xfId="0" applyFont="false" applyBorder="true" applyAlignment="true" applyProtection="true">
      <alignment horizontal="right" vertical="center" textRotation="0" wrapText="false" indent="0" shrinkToFit="true"/>
      <protection locked="false" hidden="false"/>
    </xf>
    <xf numFmtId="223" fontId="0" fillId="2" borderId="1" xfId="0" applyFont="false" applyBorder="true" applyAlignment="true" applyProtection="true">
      <alignment horizontal="right" vertical="center" textRotation="0" wrapText="false" indent="0" shrinkToFit="true"/>
      <protection locked="false" hidden="false"/>
    </xf>
    <xf numFmtId="182" fontId="0" fillId="2" borderId="118" xfId="0" applyFont="false" applyBorder="true" applyAlignment="true" applyProtection="true">
      <alignment horizontal="right" vertical="center" textRotation="0" wrapText="false" indent="1" shrinkToFit="true"/>
      <protection locked="false" hidden="false"/>
    </xf>
    <xf numFmtId="221" fontId="0" fillId="10" borderId="194" xfId="0" applyFont="false" applyBorder="true" applyAlignment="false" applyProtection="true">
      <alignment horizontal="general" vertical="center" textRotation="0" wrapText="false" indent="0" shrinkToFit="false"/>
      <protection locked="true" hidden="false"/>
    </xf>
    <xf numFmtId="221" fontId="0" fillId="10" borderId="148" xfId="0" applyFont="false" applyBorder="true" applyAlignment="false" applyProtection="true">
      <alignment horizontal="general" vertical="center" textRotation="0" wrapText="false" indent="0" shrinkToFit="false"/>
      <protection locked="true" hidden="false"/>
    </xf>
    <xf numFmtId="221" fontId="0" fillId="10" borderId="197" xfId="0" applyFont="false" applyBorder="true" applyAlignment="false" applyProtection="true">
      <alignment horizontal="general" vertical="center" textRotation="0" wrapText="false" indent="0" shrinkToFit="false"/>
      <protection locked="true" hidden="false"/>
    </xf>
    <xf numFmtId="223" fontId="0" fillId="0" borderId="119" xfId="0" applyFont="false" applyBorder="true" applyAlignment="true" applyProtection="true">
      <alignment horizontal="general" vertical="center" textRotation="0" wrapText="false" indent="0" shrinkToFit="true"/>
      <protection locked="true" hidden="false"/>
    </xf>
    <xf numFmtId="221" fontId="0" fillId="0" borderId="0" xfId="0" applyFont="false" applyBorder="false" applyAlignment="true" applyProtection="true">
      <alignment horizontal="general" vertical="center" textRotation="0" wrapText="false" indent="0" shrinkToFit="true"/>
      <protection locked="true" hidden="false"/>
    </xf>
    <xf numFmtId="224" fontId="0" fillId="0" borderId="198" xfId="0" applyFont="false" applyBorder="true" applyAlignment="true" applyProtection="true">
      <alignment horizontal="general" vertical="center" textRotation="0" wrapText="false" indent="0" shrinkToFit="true"/>
      <protection locked="true" hidden="false"/>
    </xf>
    <xf numFmtId="164" fontId="69" fillId="0" borderId="59" xfId="0" applyFont="true" applyBorder="true" applyAlignment="true" applyProtection="true">
      <alignment horizontal="general" vertical="center" textRotation="0" wrapText="true" indent="0" shrinkToFit="true"/>
      <protection locked="true" hidden="false"/>
    </xf>
    <xf numFmtId="223" fontId="4" fillId="2" borderId="118" xfId="0" applyFont="true" applyBorder="true" applyAlignment="true" applyProtection="true">
      <alignment horizontal="general" vertical="center" textRotation="0" wrapText="false" indent="0" shrinkToFit="true"/>
      <protection locked="true" hidden="false"/>
    </xf>
    <xf numFmtId="182" fontId="0" fillId="2" borderId="29" xfId="0" applyFont="false" applyBorder="true" applyAlignment="true" applyProtection="true">
      <alignment horizontal="right" vertical="center" textRotation="0" wrapText="false" indent="0" shrinkToFit="true"/>
      <protection locked="false" hidden="false"/>
    </xf>
    <xf numFmtId="221" fontId="24" fillId="10" borderId="60" xfId="0" applyFont="true" applyBorder="true" applyAlignment="true" applyProtection="true">
      <alignment horizontal="general" vertical="center" textRotation="0" wrapText="false" indent="0" shrinkToFit="true"/>
      <protection locked="true" hidden="false"/>
    </xf>
    <xf numFmtId="223" fontId="0" fillId="2" borderId="0" xfId="0" applyFont="false" applyBorder="false" applyAlignment="true" applyProtection="true">
      <alignment horizontal="right" vertical="center" textRotation="0" wrapText="false" indent="0" shrinkToFit="true"/>
      <protection locked="false" hidden="false"/>
    </xf>
    <xf numFmtId="223" fontId="0" fillId="2" borderId="10" xfId="0" applyFont="false" applyBorder="true" applyAlignment="true" applyProtection="true">
      <alignment horizontal="right" vertical="center" textRotation="0" wrapText="false" indent="0" shrinkToFit="true"/>
      <protection locked="false" hidden="false"/>
    </xf>
    <xf numFmtId="223" fontId="0" fillId="2" borderId="59" xfId="0" applyFont="false" applyBorder="true" applyAlignment="true" applyProtection="true">
      <alignment horizontal="right" vertical="center" textRotation="0" wrapText="false" indent="0" shrinkToFit="true"/>
      <protection locked="false" hidden="false"/>
    </xf>
    <xf numFmtId="208" fontId="0" fillId="2" borderId="19" xfId="0" applyFont="false" applyBorder="true" applyAlignment="true" applyProtection="true">
      <alignment horizontal="general" vertical="center" textRotation="0" wrapText="false" indent="0" shrinkToFit="true"/>
      <protection locked="true" hidden="false"/>
    </xf>
    <xf numFmtId="182" fontId="0" fillId="2" borderId="23" xfId="0" applyFont="false" applyBorder="true" applyAlignment="true" applyProtection="true">
      <alignment horizontal="right" vertical="center" textRotation="0" wrapText="false" indent="1" shrinkToFit="true"/>
      <protection locked="false" hidden="false"/>
    </xf>
    <xf numFmtId="221" fontId="0" fillId="10" borderId="195" xfId="0" applyFont="false" applyBorder="true" applyAlignment="false" applyProtection="true">
      <alignment horizontal="general" vertical="center" textRotation="0" wrapText="false" indent="0" shrinkToFit="false"/>
      <protection locked="true" hidden="false"/>
    </xf>
    <xf numFmtId="221" fontId="0" fillId="10" borderId="167" xfId="0" applyFont="false" applyBorder="true" applyAlignment="false" applyProtection="true">
      <alignment horizontal="general" vertical="center" textRotation="0" wrapText="false" indent="0" shrinkToFit="false"/>
      <protection locked="true" hidden="false"/>
    </xf>
    <xf numFmtId="221" fontId="0" fillId="10" borderId="196" xfId="0" applyFont="false" applyBorder="true" applyAlignment="false" applyProtection="true">
      <alignment horizontal="general" vertical="center" textRotation="0" wrapText="false" indent="0" shrinkToFit="false"/>
      <protection locked="true" hidden="false"/>
    </xf>
    <xf numFmtId="223" fontId="0" fillId="0" borderId="18" xfId="0" applyFont="false" applyBorder="true" applyAlignment="true" applyProtection="true">
      <alignment horizontal="general" vertical="center" textRotation="0" wrapText="false" indent="0" shrinkToFit="true"/>
      <protection locked="true" hidden="false"/>
    </xf>
    <xf numFmtId="224" fontId="0" fillId="0" borderId="192" xfId="0" applyFont="false" applyBorder="true" applyAlignment="true" applyProtection="true">
      <alignment horizontal="general" vertical="center" textRotation="0" wrapText="false" indent="0" shrinkToFit="true"/>
      <protection locked="true" hidden="false"/>
    </xf>
    <xf numFmtId="221" fontId="24" fillId="10" borderId="22" xfId="0" applyFont="true" applyBorder="true" applyAlignment="true" applyProtection="true">
      <alignment horizontal="general" vertical="center" textRotation="0" wrapText="false" indent="0" shrinkToFit="true"/>
      <protection locked="true" hidden="false"/>
    </xf>
    <xf numFmtId="223" fontId="0" fillId="2" borderId="22" xfId="0" applyFont="false" applyBorder="true" applyAlignment="true" applyProtection="true">
      <alignment horizontal="center" vertical="center" textRotation="0" wrapText="false" indent="0" shrinkToFit="true"/>
      <protection locked="true" hidden="false"/>
    </xf>
    <xf numFmtId="221" fontId="0" fillId="10" borderId="199" xfId="0" applyFont="false" applyBorder="true" applyAlignment="false" applyProtection="true">
      <alignment horizontal="general" vertical="center" textRotation="0" wrapText="false" indent="0" shrinkToFit="false"/>
      <protection locked="true" hidden="false"/>
    </xf>
    <xf numFmtId="221" fontId="0" fillId="10" borderId="200" xfId="0" applyFont="false" applyBorder="true" applyAlignment="false" applyProtection="true">
      <alignment horizontal="general" vertical="center" textRotation="0" wrapText="false" indent="0" shrinkToFit="false"/>
      <protection locked="true" hidden="false"/>
    </xf>
    <xf numFmtId="221" fontId="0" fillId="10" borderId="201" xfId="0" applyFont="false" applyBorder="true" applyAlignment="fals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false" indent="0" shrinkToFit="false"/>
      <protection locked="true" hidden="false"/>
    </xf>
    <xf numFmtId="164" fontId="0" fillId="4" borderId="131" xfId="0" applyFont="false" applyBorder="true" applyAlignment="true" applyProtection="true">
      <alignment horizontal="center" vertical="center" textRotation="0" wrapText="false" indent="0" shrinkToFit="true"/>
      <protection locked="false" hidden="false"/>
    </xf>
    <xf numFmtId="167" fontId="60" fillId="0" borderId="113" xfId="0" applyFont="true" applyBorder="true" applyAlignment="true" applyProtection="true">
      <alignment horizontal="general" vertical="top" textRotation="0" wrapText="true" indent="0" shrinkToFit="false"/>
      <protection locked="true" hidden="false"/>
    </xf>
    <xf numFmtId="164" fontId="0" fillId="0" borderId="67" xfId="0" applyFont="false" applyBorder="true" applyAlignment="true" applyProtection="true">
      <alignment horizontal="general" vertical="center" textRotation="255" wrapText="false" indent="0" shrinkToFit="false"/>
      <protection locked="true" hidden="false"/>
    </xf>
    <xf numFmtId="164" fontId="158" fillId="0" borderId="17"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0" fillId="10" borderId="17" xfId="0" applyFont="false" applyBorder="true" applyAlignment="true" applyProtection="true">
      <alignment horizontal="center" vertical="center" textRotation="0" wrapText="false" indent="0" shrinkToFit="false"/>
      <protection locked="true" hidden="false"/>
    </xf>
    <xf numFmtId="164" fontId="11" fillId="7" borderId="71" xfId="0" applyFont="true" applyBorder="true" applyAlignment="true" applyProtection="true">
      <alignment horizontal="center" vertical="center" textRotation="0" wrapText="false" indent="0" shrinkToFit="false"/>
      <protection locked="true" hidden="false"/>
    </xf>
    <xf numFmtId="164" fontId="134" fillId="0" borderId="44" xfId="0" applyFont="true" applyBorder="true" applyAlignment="true" applyProtection="true">
      <alignment horizontal="center" vertical="center" textRotation="0" wrapText="true" indent="0" shrinkToFit="false"/>
      <protection locked="true" hidden="false"/>
    </xf>
    <xf numFmtId="164" fontId="11" fillId="5" borderId="116"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18" xfId="0" applyFont="false" applyBorder="true" applyAlignment="true" applyProtection="true">
      <alignment horizontal="center" vertical="center" textRotation="0" wrapText="false" indent="0" shrinkToFit="false"/>
      <protection locked="true" hidden="false"/>
    </xf>
    <xf numFmtId="164" fontId="69" fillId="0" borderId="18" xfId="0" applyFont="true" applyBorder="true" applyAlignment="true" applyProtection="true">
      <alignment horizontal="left" vertical="center" textRotation="0" wrapText="false" indent="1" shrinkToFit="false"/>
      <protection locked="true" hidden="false"/>
    </xf>
    <xf numFmtId="182" fontId="159" fillId="2" borderId="60" xfId="0" applyFont="true" applyBorder="true" applyAlignment="true" applyProtection="true">
      <alignment horizontal="general" vertical="center" textRotation="0" wrapText="false" indent="0" shrinkToFit="true"/>
      <protection locked="true" hidden="false"/>
    </xf>
    <xf numFmtId="206" fontId="0" fillId="2" borderId="1" xfId="0" applyFont="false" applyBorder="true" applyAlignment="false" applyProtection="true">
      <alignment horizontal="general" vertical="center" textRotation="0" wrapText="false" indent="0" shrinkToFit="false"/>
      <protection locked="false" hidden="false"/>
    </xf>
    <xf numFmtId="164" fontId="0" fillId="10" borderId="60" xfId="0" applyFont="false" applyBorder="true" applyAlignment="false" applyProtection="true">
      <alignment horizontal="general" vertical="center" textRotation="0" wrapText="false" indent="0" shrinkToFit="false"/>
      <protection locked="true" hidden="false"/>
    </xf>
    <xf numFmtId="182" fontId="0" fillId="2" borderId="60" xfId="0" applyFont="false" applyBorder="true" applyAlignment="true" applyProtection="true">
      <alignment horizontal="general" vertical="center" textRotation="0" wrapText="false" indent="0" shrinkToFit="true"/>
      <protection locked="false" hidden="false"/>
    </xf>
    <xf numFmtId="182" fontId="0" fillId="2" borderId="62" xfId="0" applyFont="false" applyBorder="true" applyAlignment="true" applyProtection="true">
      <alignment horizontal="general" vertical="center" textRotation="0" wrapText="false" indent="0" shrinkToFit="true"/>
      <protection locked="false" hidden="false"/>
    </xf>
    <xf numFmtId="165" fontId="0" fillId="0" borderId="202" xfId="0" applyFont="false" applyBorder="true" applyAlignment="false" applyProtection="true">
      <alignment horizontal="general" vertical="center" textRotation="0" wrapText="false" indent="0" shrinkToFit="false"/>
      <protection locked="true" hidden="false"/>
    </xf>
    <xf numFmtId="206" fontId="0" fillId="2" borderId="131" xfId="0" applyFont="false" applyBorder="true" applyAlignment="false" applyProtection="true">
      <alignment horizontal="general" vertical="center" textRotation="0" wrapText="false" indent="0" shrinkToFit="false"/>
      <protection locked="true" hidden="false"/>
    </xf>
    <xf numFmtId="164" fontId="69" fillId="0" borderId="24" xfId="0" applyFont="true" applyBorder="true" applyAlignment="true" applyProtection="true">
      <alignment horizontal="left" vertical="center" textRotation="0" wrapText="false" indent="1" shrinkToFit="false"/>
      <protection locked="true" hidden="false"/>
    </xf>
    <xf numFmtId="182" fontId="159" fillId="2" borderId="19" xfId="0" applyFont="true" applyBorder="true" applyAlignment="true" applyProtection="true">
      <alignment horizontal="general" vertical="center" textRotation="0" wrapText="false" indent="0" shrinkToFit="true"/>
      <protection locked="true" hidden="false"/>
    </xf>
    <xf numFmtId="206" fontId="0" fillId="2" borderId="19" xfId="0" applyFont="false" applyBorder="true" applyAlignment="false" applyProtection="true">
      <alignment horizontal="general" vertical="center" textRotation="0" wrapText="false" indent="0" shrinkToFit="false"/>
      <protection locked="true" hidden="false"/>
    </xf>
    <xf numFmtId="164" fontId="0" fillId="10" borderId="19" xfId="0" applyFont="false" applyBorder="true" applyAlignment="false" applyProtection="true">
      <alignment horizontal="general" vertical="center" textRotation="0" wrapText="false" indent="0" shrinkToFit="false"/>
      <protection locked="true" hidden="false"/>
    </xf>
    <xf numFmtId="182" fontId="0" fillId="2" borderId="19" xfId="0" applyFont="false" applyBorder="true" applyAlignment="true" applyProtection="true">
      <alignment horizontal="general" vertical="center" textRotation="0" wrapText="false" indent="0" shrinkToFit="true"/>
      <protection locked="true" hidden="false"/>
    </xf>
    <xf numFmtId="182" fontId="0" fillId="2" borderId="23" xfId="0" applyFont="false" applyBorder="true" applyAlignment="true" applyProtection="true">
      <alignment horizontal="general" vertical="center" textRotation="0" wrapText="false" indent="0" shrinkToFit="true"/>
      <protection locked="true" hidden="false"/>
    </xf>
    <xf numFmtId="167" fontId="18" fillId="0" borderId="0" xfId="0" applyFont="true" applyBorder="false" applyAlignment="true" applyProtection="true">
      <alignment horizontal="right" vertical="top" textRotation="0" wrapText="false" indent="0" shrinkToFit="false"/>
      <protection locked="true" hidden="false"/>
    </xf>
    <xf numFmtId="164" fontId="41" fillId="0" borderId="6" xfId="0" applyFont="true" applyBorder="true" applyAlignment="true" applyProtection="true">
      <alignment horizontal="general" vertical="center" textRotation="0" wrapText="false" indent="0" shrinkToFit="true"/>
      <protection locked="true" hidden="false"/>
    </xf>
    <xf numFmtId="164" fontId="160" fillId="0" borderId="0" xfId="0" applyFont="true" applyBorder="true" applyAlignment="true" applyProtection="true">
      <alignment horizontal="general" vertical="center" textRotation="0" wrapText="false" indent="0" shrinkToFit="false"/>
      <protection locked="true" hidden="false"/>
    </xf>
    <xf numFmtId="164" fontId="160" fillId="0" borderId="0" xfId="0" applyFont="true" applyBorder="true" applyAlignment="true" applyProtection="true">
      <alignment horizontal="general" vertical="center" textRotation="0" wrapText="false" indent="0" shrinkToFit="true"/>
      <protection locked="true" hidden="false"/>
    </xf>
    <xf numFmtId="164" fontId="161" fillId="0" borderId="0" xfId="0" applyFont="true" applyBorder="false" applyAlignment="fals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3" xfId="24"/>
    <cellStyle name="標準 4" xfId="25"/>
    <cellStyle name="標準 4 2" xfId="26"/>
    <cellStyle name="標準_1010xx交付申請記入要領_PR" xfId="27"/>
    <cellStyle name="標準_事業費総括表_110628" xfId="28"/>
    <cellStyle name="標準_按分集計表(案2)_116S" xfId="29"/>
  </cellStyles>
  <dxfs count="106">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b val="1"/>
        <i val="0"/>
        <color rgb="FFFF0000"/>
        <sz val="11"/>
      </font>
    </dxf>
    <dxf>
      <font>
        <name val="ＭＳ Ｐゴシック"/>
        <charset val="128"/>
        <family val="3"/>
        <b val="1"/>
        <i val="0"/>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color rgb="FFFFFF99"/>
        <sz val="11"/>
      </font>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b val="1"/>
        <i val="0"/>
        <color rgb="FFFF0000"/>
        <sz val="11"/>
      </font>
    </dxf>
    <dxf>
      <font>
        <name val="ＭＳ Ｐゴシック"/>
        <charset val="128"/>
        <family val="3"/>
        <b val="1"/>
        <i val="0"/>
        <strike val="0"/>
        <color rgb="FF0000FF"/>
        <sz val="11"/>
      </font>
    </dxf>
    <dxf>
      <font>
        <name val="ＭＳ Ｐゴシック"/>
        <charset val="128"/>
        <family val="3"/>
        <b val="1"/>
        <i val="0"/>
        <color rgb="FFFF0000"/>
        <sz val="11"/>
      </font>
    </dxf>
    <dxf>
      <font>
        <name val="ＭＳ Ｐゴシック"/>
        <charset val="128"/>
        <family val="3"/>
        <b val="1"/>
        <i val="0"/>
        <strike val="0"/>
        <color rgb="FF0000FF"/>
        <sz val="11"/>
      </font>
    </dxf>
    <dxf>
      <font>
        <name val="ＭＳ Ｐゴシック"/>
        <charset val="128"/>
        <family val="3"/>
        <b val="1"/>
        <i val="0"/>
        <color rgb="FFFF0000"/>
        <sz val="11"/>
      </font>
    </dxf>
    <dxf>
      <font>
        <name val="ＭＳ Ｐゴシック"/>
        <charset val="128"/>
        <family val="3"/>
        <b val="1"/>
        <i val="0"/>
        <strike val="0"/>
        <color rgb="FF0000FF"/>
        <sz val="11"/>
      </font>
    </dxf>
    <dxf>
      <font>
        <name val="ＭＳ Ｐゴシック"/>
        <charset val="128"/>
        <family val="3"/>
        <b val="1"/>
        <i val="0"/>
        <color rgb="FFFF0000"/>
        <sz val="11"/>
      </font>
    </dxf>
    <dxf>
      <font>
        <name val="ＭＳ Ｐゴシック"/>
        <charset val="128"/>
        <family val="3"/>
        <b val="1"/>
        <i val="0"/>
        <strike val="0"/>
        <color rgb="FF0000FF"/>
        <sz val="11"/>
      </font>
    </dxf>
    <dxf>
      <font>
        <name val="ＭＳ Ｐゴシック"/>
        <charset val="128"/>
        <family val="3"/>
        <color rgb="00FFFFFF"/>
        <sz val="11"/>
      </font>
      <fill>
        <patternFill>
          <bgColor rgb="FFFF8080"/>
        </patternFill>
      </fill>
    </dxf>
    <dxf>
      <font>
        <name val="ＭＳ Ｐゴシック"/>
        <charset val="128"/>
        <family val="3"/>
        <color rgb="00FFFFFF"/>
        <sz val="11"/>
      </font>
      <fill>
        <patternFill>
          <bgColor rgb="FFFF8080"/>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FF808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u val="none"/>
      </font>
      <border diagonalUp="false" diagonalDown="false">
        <left style="thin"/>
        <right/>
        <top/>
        <bottom/>
        <diagonal/>
      </border>
    </dxf>
    <dxf>
      <font>
        <name val="ＭＳ Ｐゴシック"/>
        <charset val="128"/>
        <family val="3"/>
        <sz val="11"/>
        <u val="single"/>
      </font>
    </dxf>
    <dxf>
      <font>
        <name val="ＭＳ Ｐゴシック"/>
        <charset val="128"/>
        <family val="3"/>
        <sz val="11"/>
        <u val="single"/>
      </font>
    </dxf>
    <dxf>
      <font>
        <name val="ＭＳ Ｐゴシック"/>
        <charset val="128"/>
        <family val="3"/>
        <sz val="11"/>
        <u val="single"/>
      </font>
    </dxf>
    <dxf>
      <font>
        <name val="ＭＳ Ｐゴシック"/>
        <charset val="128"/>
        <family val="3"/>
        <sz val="11"/>
        <u val="single"/>
      </font>
    </dxf>
    <dxf>
      <font>
        <name val="ＭＳ Ｐゴシック"/>
        <charset val="128"/>
        <family val="3"/>
        <sz val="11"/>
        <u val="single"/>
      </font>
    </dxf>
    <dxf>
      <font>
        <name val="ＭＳ Ｐゴシック"/>
        <charset val="128"/>
        <family val="3"/>
        <sz val="11"/>
        <u val="single"/>
      </font>
    </dxf>
    <dxf>
      <font>
        <name val="ＭＳ Ｐゴシック"/>
        <charset val="128"/>
        <family val="3"/>
        <sz val="11"/>
        <u val="single"/>
      </font>
    </dxf>
    <dxf>
      <font>
        <name val="ＭＳ Ｐゴシック"/>
        <charset val="128"/>
        <family val="3"/>
        <sz val="11"/>
        <u val="single"/>
      </font>
    </dxf>
    <dxf>
      <font>
        <name val="ＭＳ Ｐゴシック"/>
        <charset val="128"/>
        <family val="3"/>
        <sz val="11"/>
        <u val="single"/>
      </font>
    </dxf>
    <dxf>
      <font>
        <name val="ＭＳ Ｐゴシック"/>
        <charset val="128"/>
        <family val="3"/>
        <sz val="11"/>
        <u val="single"/>
      </font>
    </dxf>
    <dxf>
      <font>
        <name val="ＭＳ Ｐゴシック"/>
        <charset val="128"/>
        <family val="3"/>
        <sz val="11"/>
        <u val="single"/>
      </font>
    </dxf>
    <dxf>
      <font>
        <name val="ＭＳ Ｐゴシック"/>
        <charset val="128"/>
        <family val="3"/>
        <sz val="11"/>
        <u val="single"/>
      </font>
    </dxf>
    <dxf>
      <font>
        <name val="ＭＳ Ｐゴシック"/>
        <charset val="128"/>
        <family val="3"/>
        <sz val="11"/>
        <u val="single"/>
      </font>
    </dxf>
    <dxf>
      <font>
        <name val="ＭＳ Ｐゴシック"/>
        <charset val="128"/>
        <family val="3"/>
        <sz val="11"/>
        <u val="single"/>
      </font>
    </dxf>
    <dxf>
      <font>
        <name val="ＭＳ Ｐゴシック"/>
        <charset val="128"/>
        <family val="3"/>
        <sz val="11"/>
        <u val="single"/>
      </font>
    </dxf>
    <dxf>
      <font>
        <name val="ＭＳ Ｐゴシック"/>
        <charset val="128"/>
        <family val="3"/>
        <sz val="11"/>
        <u val="single"/>
      </font>
    </dxf>
    <dxf>
      <font>
        <name val="ＭＳ Ｐゴシック"/>
        <charset val="128"/>
        <family val="3"/>
        <color rgb="FFFF0000"/>
        <sz val="11"/>
      </font>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sz val="11"/>
        <u val="double"/>
      </font>
    </dxf>
    <dxf>
      <font>
        <name val="ＭＳ Ｐゴシック"/>
        <charset val="128"/>
        <family val="3"/>
        <sz val="11"/>
        <u val="double"/>
      </font>
    </dxf>
    <dxf>
      <font>
        <name val="ＭＳ Ｐゴシック"/>
        <charset val="128"/>
        <family val="3"/>
        <sz val="11"/>
        <u val="double"/>
      </font>
    </dxf>
    <dxf>
      <font>
        <name val="ＭＳ Ｐゴシック"/>
        <charset val="128"/>
        <family val="3"/>
        <sz val="11"/>
        <u val="double"/>
      </font>
    </dxf>
    <dxf>
      <font>
        <name val="ＭＳ Ｐゴシック"/>
        <charset val="128"/>
        <family val="3"/>
        <sz val="11"/>
        <u val="double"/>
      </font>
    </dxf>
    <dxf>
      <font>
        <name val="ＭＳ Ｐゴシック"/>
        <charset val="128"/>
        <family val="3"/>
        <sz val="11"/>
        <u val="single"/>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b val="1"/>
        <i val="0"/>
        <color rgb="FFFF0000"/>
        <sz val="11"/>
      </font>
    </dxf>
    <dxf>
      <font>
        <name val="ＭＳ Ｐゴシック"/>
        <charset val="128"/>
        <family val="3"/>
        <b val="1"/>
        <i val="0"/>
        <color rgb="FFFF0000"/>
        <sz val="11"/>
      </font>
      <fill>
        <patternFill>
          <bgColor rgb="FFFFCC99"/>
        </patternFill>
      </fill>
    </dxf>
    <dxf>
      <font>
        <name val="ＭＳ Ｐゴシック"/>
        <charset val="128"/>
        <family val="3"/>
        <color rgb="FFFF0000"/>
        <sz val="11"/>
      </font>
      <fill>
        <patternFill>
          <bgColor rgb="FFFF99CC"/>
        </patternFill>
      </fill>
    </dxf>
    <dxf>
      <font>
        <name val="ＭＳ Ｐゴシック"/>
        <charset val="128"/>
        <family val="3"/>
        <color rgb="FF0000FF"/>
        <sz val="11"/>
      </font>
    </dxf>
    <dxf>
      <font>
        <name val="ＭＳ Ｐゴシック"/>
        <charset val="128"/>
        <family val="3"/>
        <b val="1"/>
        <i val="0"/>
        <sz val="11"/>
      </font>
      <fill>
        <patternFill>
          <bgColor rgb="FFFF8080"/>
        </patternFill>
      </fill>
    </dxf>
    <dxf>
      <font>
        <name val="ＭＳ Ｐゴシック"/>
        <charset val="128"/>
        <family val="3"/>
        <b val="1"/>
        <i val="0"/>
        <sz val="11"/>
      </font>
      <fill>
        <patternFill>
          <bgColor rgb="FFFF808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309600</xdr:colOff>
      <xdr:row>1</xdr:row>
      <xdr:rowOff>0</xdr:rowOff>
    </xdr:from>
    <xdr:to>
      <xdr:col>58</xdr:col>
      <xdr:colOff>259920</xdr:colOff>
      <xdr:row>27</xdr:row>
      <xdr:rowOff>86040</xdr:rowOff>
    </xdr:to>
    <xdr:sp>
      <xdr:nvSpPr>
        <xdr:cNvPr id="0" name="テキスト ボックス 1"/>
        <xdr:cNvSpPr/>
      </xdr:nvSpPr>
      <xdr:spPr>
        <a:xfrm>
          <a:off x="13689000" y="171360"/>
          <a:ext cx="5454000" cy="543924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高齢者生活支援施設の記入選択肢</a:t>
          </a:r>
          <a:endParaRPr b="0" lang="en-US" sz="1100" spc="-1" strike="noStrike">
            <a:latin typeface="Times New Roman"/>
          </a:endParaRPr>
        </a:p>
        <a:p>
          <a:endParaRPr b="0" lang="en-US" sz="5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ＭＳ Ｐゴシック"/>
            </a:rPr>
            <a:t>総合生活サービス窓口</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情報提供施設</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ＭＳ Ｐゴシック"/>
            </a:rPr>
            <a:t>生活相談サービス施設</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a:t>
          </a:r>
          <a:r>
            <a:rPr b="0" lang="zh-CN" sz="1100" spc="-1" strike="noStrike">
              <a:solidFill>
                <a:srgbClr val="000000"/>
              </a:solidFill>
              <a:latin typeface="ＭＳ Ｐゴシック"/>
            </a:rPr>
            <a:t>食事サービス施設　　　　　　　　　　　　</a:t>
          </a:r>
          <a:r>
            <a:rPr b="0" lang="en-US" sz="1100" spc="-1" strike="noStrike">
              <a:solidFill>
                <a:srgbClr val="0000ff"/>
              </a:solidFill>
              <a:latin typeface="Calibri"/>
            </a:rPr>
            <a:t> </a:t>
          </a:r>
          <a:r>
            <a:rPr b="0" lang="en-US" sz="1100" spc="-1" strike="noStrike">
              <a:solidFill>
                <a:srgbClr val="0000ff"/>
              </a:solidFill>
              <a:latin typeface="Calibri"/>
            </a:rPr>
            <a:t>1)</a:t>
          </a:r>
          <a:r>
            <a:rPr b="0" lang="zh-CN" sz="1100" spc="-1" strike="noStrike">
              <a:solidFill>
                <a:srgbClr val="0000ff"/>
              </a:solidFill>
              <a:latin typeface="ＭＳ Ｐゴシック"/>
            </a:rPr>
            <a:t>～</a:t>
          </a:r>
          <a:r>
            <a:rPr b="0" lang="en-US" sz="1100" spc="-1" strike="noStrike">
              <a:solidFill>
                <a:srgbClr val="0000ff"/>
              </a:solidFill>
              <a:latin typeface="Calibri"/>
            </a:rPr>
            <a:t>6)</a:t>
          </a:r>
          <a:r>
            <a:rPr b="0" lang="zh-CN" sz="1100" spc="-1" strike="noStrike">
              <a:solidFill>
                <a:srgbClr val="0000ff"/>
              </a:solidFill>
              <a:latin typeface="ＭＳ Ｐゴシック"/>
            </a:rPr>
            <a:t>の施設を補助対象とする場合は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ＭＳ Ｐゴシック"/>
            </a:rPr>
            <a:t>交流施設　　　　　　　　　　　　　　　　　</a:t>
          </a:r>
          <a:r>
            <a:rPr b="0" lang="zh-CN" sz="1100" spc="-1" strike="noStrike">
              <a:solidFill>
                <a:srgbClr val="0000ff"/>
              </a:solidFill>
              <a:latin typeface="ＭＳ Ｐゴシック"/>
            </a:rPr>
            <a:t>　⑭地域との連携計画書の提出が必要です</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6)</a:t>
          </a:r>
          <a:r>
            <a:rPr b="0" lang="zh-CN" sz="1100" spc="-1" strike="noStrike">
              <a:solidFill>
                <a:srgbClr val="000000"/>
              </a:solidFill>
              <a:latin typeface="ＭＳ Ｐゴシック"/>
            </a:rPr>
            <a:t>健康維持施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7)</a:t>
          </a:r>
          <a:r>
            <a:rPr b="0" lang="zh-CN" sz="1100" spc="-1" strike="noStrike">
              <a:solidFill>
                <a:srgbClr val="000000"/>
              </a:solidFill>
              <a:latin typeface="ＭＳ Ｐゴシック"/>
            </a:rPr>
            <a:t>医療法に規定する病院又は診療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8)</a:t>
          </a:r>
          <a:r>
            <a:rPr b="0" lang="zh-CN" sz="1100" spc="-1" strike="noStrike">
              <a:solidFill>
                <a:srgbClr val="000000"/>
              </a:solidFill>
              <a:latin typeface="ＭＳ Ｐゴシック"/>
            </a:rPr>
            <a:t>訪問介護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9)</a:t>
          </a:r>
          <a:r>
            <a:rPr b="0" lang="zh-CN" sz="1100" spc="-1" strike="noStrike">
              <a:solidFill>
                <a:srgbClr val="000000"/>
              </a:solidFill>
              <a:latin typeface="ＭＳ Ｐゴシック"/>
            </a:rPr>
            <a:t>訪問入浴介護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0)</a:t>
          </a:r>
          <a:r>
            <a:rPr b="0" lang="zh-CN" sz="1100" spc="-1" strike="noStrike">
              <a:solidFill>
                <a:srgbClr val="000000"/>
              </a:solidFill>
              <a:latin typeface="ＭＳ Ｐゴシック"/>
            </a:rPr>
            <a:t>訪問看護ステーション</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1)</a:t>
          </a:r>
          <a:r>
            <a:rPr b="0" lang="zh-CN" sz="1100" spc="-1" strike="noStrike">
              <a:solidFill>
                <a:srgbClr val="000000"/>
              </a:solidFill>
              <a:latin typeface="ＭＳ Ｐゴシック"/>
            </a:rPr>
            <a:t>訪問リハビリテーション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2)</a:t>
          </a:r>
          <a:r>
            <a:rPr b="0" lang="zh-CN" sz="1100" spc="-1" strike="noStrike">
              <a:solidFill>
                <a:srgbClr val="000000"/>
              </a:solidFill>
              <a:latin typeface="ＭＳ Ｐゴシック"/>
            </a:rPr>
            <a:t>居宅療養管理指導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3)</a:t>
          </a:r>
          <a:r>
            <a:rPr b="0" lang="zh-CN" sz="1100" spc="-1" strike="noStrike">
              <a:solidFill>
                <a:srgbClr val="000000"/>
              </a:solidFill>
              <a:latin typeface="ＭＳ Ｐゴシック"/>
            </a:rPr>
            <a:t>通所介護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4)</a:t>
          </a:r>
          <a:r>
            <a:rPr b="0" lang="zh-CN" sz="1100" spc="-1" strike="noStrike">
              <a:solidFill>
                <a:srgbClr val="000000"/>
              </a:solidFill>
              <a:latin typeface="ＭＳ Ｐゴシック"/>
            </a:rPr>
            <a:t>通所リハビリテーション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5)</a:t>
          </a:r>
          <a:r>
            <a:rPr b="0" lang="zh-CN" sz="1100" spc="-1" strike="noStrike">
              <a:solidFill>
                <a:srgbClr val="000000"/>
              </a:solidFill>
              <a:latin typeface="ＭＳ Ｐゴシック"/>
            </a:rPr>
            <a:t>短期入所生活介護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6)</a:t>
          </a:r>
          <a:r>
            <a:rPr b="0" lang="zh-CN" sz="1100" spc="-1" strike="noStrike">
              <a:solidFill>
                <a:srgbClr val="000000"/>
              </a:solidFill>
              <a:latin typeface="ＭＳ Ｐゴシック"/>
            </a:rPr>
            <a:t>短期入所療養介護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7)</a:t>
          </a:r>
          <a:r>
            <a:rPr b="0" lang="zh-CN" sz="1100" spc="-1" strike="noStrike">
              <a:solidFill>
                <a:srgbClr val="000000"/>
              </a:solidFill>
              <a:latin typeface="ＭＳ Ｐゴシック"/>
            </a:rPr>
            <a:t>福祉用具貸与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8)</a:t>
          </a:r>
          <a:r>
            <a:rPr b="0" lang="zh-CN" sz="1100" spc="-1" strike="noStrike">
              <a:solidFill>
                <a:srgbClr val="000000"/>
              </a:solidFill>
              <a:latin typeface="ＭＳ Ｐゴシック"/>
            </a:rPr>
            <a:t>特定福祉用具販売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9)</a:t>
          </a:r>
          <a:r>
            <a:rPr b="0" lang="zh-CN" sz="1100" spc="-1" strike="noStrike">
              <a:solidFill>
                <a:srgbClr val="000000"/>
              </a:solidFill>
              <a:latin typeface="ＭＳ Ｐゴシック"/>
            </a:rPr>
            <a:t>夜間対応型訪問介護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0)</a:t>
          </a:r>
          <a:r>
            <a:rPr b="0" lang="zh-CN" sz="1100" spc="-1" strike="noStrike">
              <a:solidFill>
                <a:srgbClr val="000000"/>
              </a:solidFill>
              <a:latin typeface="ＭＳ Ｐゴシック"/>
            </a:rPr>
            <a:t>認知症対応型通所介護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1)</a:t>
          </a:r>
          <a:r>
            <a:rPr b="0" lang="zh-CN" sz="1100" spc="-1" strike="noStrike">
              <a:solidFill>
                <a:srgbClr val="000000"/>
              </a:solidFill>
              <a:latin typeface="ＭＳ Ｐゴシック"/>
            </a:rPr>
            <a:t>小規模多機能型居宅介護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2)</a:t>
          </a:r>
          <a:r>
            <a:rPr b="0" lang="zh-CN" sz="1100" spc="-1" strike="noStrike">
              <a:solidFill>
                <a:srgbClr val="000000"/>
              </a:solidFill>
              <a:latin typeface="ＭＳ Ｐゴシック"/>
            </a:rPr>
            <a:t>居宅介護支援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3)</a:t>
          </a:r>
          <a:r>
            <a:rPr b="0" lang="zh-CN" sz="1100" spc="-1" strike="noStrike">
              <a:solidFill>
                <a:srgbClr val="000000"/>
              </a:solidFill>
              <a:latin typeface="ＭＳ Ｐゴシック"/>
            </a:rPr>
            <a:t>定期巡回・随時対応型訪問介護看護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4)</a:t>
          </a:r>
          <a:r>
            <a:rPr b="0" lang="zh-CN" sz="1100" spc="-1" strike="noStrike">
              <a:solidFill>
                <a:srgbClr val="000000"/>
              </a:solidFill>
              <a:latin typeface="ＭＳ Ｐゴシック"/>
            </a:rPr>
            <a:t>看護小規模多機能型居宅介護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5)</a:t>
          </a:r>
          <a:r>
            <a:rPr b="0" lang="zh-CN" sz="1100" spc="-1" strike="noStrike">
              <a:solidFill>
                <a:srgbClr val="000000"/>
              </a:solidFill>
              <a:latin typeface="ＭＳ Ｐゴシック"/>
            </a:rPr>
            <a:t>介護予防支援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6)</a:t>
          </a:r>
          <a:r>
            <a:rPr b="0" lang="zh-CN" sz="1100" spc="-1" strike="noStrike">
              <a:solidFill>
                <a:srgbClr val="000000"/>
              </a:solidFill>
              <a:latin typeface="ＭＳ Ｐゴシック"/>
            </a:rPr>
            <a:t>健康保険法第</a:t>
          </a:r>
          <a:r>
            <a:rPr b="0" lang="en-US" sz="1100" spc="-1" strike="noStrike">
              <a:solidFill>
                <a:srgbClr val="000000"/>
              </a:solidFill>
              <a:latin typeface="Calibri"/>
            </a:rPr>
            <a:t>88</a:t>
          </a:r>
          <a:r>
            <a:rPr b="0" lang="zh-CN" sz="1100" spc="-1" strike="noStrike">
              <a:solidFill>
                <a:srgbClr val="000000"/>
              </a:solidFill>
              <a:latin typeface="ＭＳ Ｐゴシック"/>
            </a:rPr>
            <a:t>条第</a:t>
          </a:r>
          <a:r>
            <a:rPr b="0" lang="en-US" sz="1100" spc="-1" strike="noStrike">
              <a:solidFill>
                <a:srgbClr val="000000"/>
              </a:solidFill>
              <a:latin typeface="Calibri"/>
            </a:rPr>
            <a:t>1</a:t>
          </a:r>
          <a:r>
            <a:rPr b="0" lang="zh-CN" sz="1100" spc="-1" strike="noStrike">
              <a:solidFill>
                <a:srgbClr val="000000"/>
              </a:solidFill>
              <a:latin typeface="ＭＳ Ｐゴシック"/>
            </a:rPr>
            <a:t>項に規定する訪問看護事業の用に供する施設</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680</xdr:colOff>
      <xdr:row>65</xdr:row>
      <xdr:rowOff>84600</xdr:rowOff>
    </xdr:from>
    <xdr:to>
      <xdr:col>20</xdr:col>
      <xdr:colOff>550080</xdr:colOff>
      <xdr:row>65</xdr:row>
      <xdr:rowOff>1102680</xdr:rowOff>
    </xdr:to>
    <xdr:sp>
      <xdr:nvSpPr>
        <xdr:cNvPr id="1" name="テキスト ボックス 1"/>
        <xdr:cNvSpPr/>
      </xdr:nvSpPr>
      <xdr:spPr>
        <a:xfrm>
          <a:off x="7454520" y="16501320"/>
          <a:ext cx="4607640" cy="10180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10,000</a:t>
          </a:r>
          <a:endParaRPr b="0" lang="en-US" sz="1200" spc="-1" strike="noStrike">
            <a:latin typeface="Times New Roman"/>
          </a:endParaRPr>
        </a:p>
      </xdr:txBody>
    </xdr:sp>
    <xdr:clientData/>
  </xdr:twoCellAnchor>
  <xdr:twoCellAnchor editAs="oneCell">
    <xdr:from>
      <xdr:col>13</xdr:col>
      <xdr:colOff>49680</xdr:colOff>
      <xdr:row>66</xdr:row>
      <xdr:rowOff>84600</xdr:rowOff>
    </xdr:from>
    <xdr:to>
      <xdr:col>23</xdr:col>
      <xdr:colOff>550080</xdr:colOff>
      <xdr:row>66</xdr:row>
      <xdr:rowOff>1102680</xdr:rowOff>
    </xdr:to>
    <xdr:sp>
      <xdr:nvSpPr>
        <xdr:cNvPr id="2" name="テキスト ボックス 2"/>
        <xdr:cNvSpPr/>
      </xdr:nvSpPr>
      <xdr:spPr>
        <a:xfrm>
          <a:off x="7454520" y="17644320"/>
          <a:ext cx="6916320" cy="10180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10,000</a:t>
          </a:r>
          <a:endParaRPr b="0" lang="en-US" sz="1200" spc="-1" strike="noStrike">
            <a:latin typeface="Times New Roman"/>
          </a:endParaRPr>
        </a:p>
      </xdr:txBody>
    </xdr:sp>
    <xdr:clientData/>
  </xdr:twoCellAnchor>
  <xdr:twoCellAnchor editAs="oneCell">
    <xdr:from>
      <xdr:col>13</xdr:col>
      <xdr:colOff>49680</xdr:colOff>
      <xdr:row>67</xdr:row>
      <xdr:rowOff>93600</xdr:rowOff>
    </xdr:from>
    <xdr:to>
      <xdr:col>26</xdr:col>
      <xdr:colOff>550080</xdr:colOff>
      <xdr:row>67</xdr:row>
      <xdr:rowOff>1085040</xdr:rowOff>
    </xdr:to>
    <xdr:sp>
      <xdr:nvSpPr>
        <xdr:cNvPr id="3" name="テキスト ボックス 3"/>
        <xdr:cNvSpPr/>
      </xdr:nvSpPr>
      <xdr:spPr>
        <a:xfrm>
          <a:off x="7454520" y="18796320"/>
          <a:ext cx="9225360" cy="9914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10,000</a:t>
          </a:r>
          <a:endParaRPr b="0" lang="en-US" sz="1200" spc="-1" strike="noStrike">
            <a:latin typeface="Times New Roman"/>
          </a:endParaRPr>
        </a:p>
      </xdr:txBody>
    </xdr:sp>
    <xdr:clientData/>
  </xdr:twoCellAnchor>
  <xdr:twoCellAnchor editAs="oneCell">
    <xdr:from>
      <xdr:col>13</xdr:col>
      <xdr:colOff>49680</xdr:colOff>
      <xdr:row>68</xdr:row>
      <xdr:rowOff>75960</xdr:rowOff>
    </xdr:from>
    <xdr:to>
      <xdr:col>29</xdr:col>
      <xdr:colOff>550080</xdr:colOff>
      <xdr:row>68</xdr:row>
      <xdr:rowOff>1085040</xdr:rowOff>
    </xdr:to>
    <xdr:sp>
      <xdr:nvSpPr>
        <xdr:cNvPr id="4" name="テキスト ボックス 4"/>
        <xdr:cNvSpPr/>
      </xdr:nvSpPr>
      <xdr:spPr>
        <a:xfrm>
          <a:off x="7454520" y="19921680"/>
          <a:ext cx="11534040" cy="10090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10,000</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59480</xdr:colOff>
      <xdr:row>1</xdr:row>
      <xdr:rowOff>28800</xdr:rowOff>
    </xdr:from>
    <xdr:to>
      <xdr:col>49</xdr:col>
      <xdr:colOff>240120</xdr:colOff>
      <xdr:row>19</xdr:row>
      <xdr:rowOff>228960</xdr:rowOff>
    </xdr:to>
    <xdr:sp>
      <xdr:nvSpPr>
        <xdr:cNvPr id="5" name="テキスト ボックス 3"/>
        <xdr:cNvSpPr/>
      </xdr:nvSpPr>
      <xdr:spPr>
        <a:xfrm>
          <a:off x="12400920" y="200160"/>
          <a:ext cx="5454000" cy="541728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高齢者生活支援施設の記入選択肢</a:t>
          </a:r>
          <a:endParaRPr b="0" lang="en-US" sz="1100" spc="-1" strike="noStrike">
            <a:latin typeface="Times New Roman"/>
          </a:endParaRPr>
        </a:p>
        <a:p>
          <a:endParaRPr b="0" lang="en-US" sz="5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ＭＳ Ｐゴシック"/>
            </a:rPr>
            <a:t>総合生活サービス窓口</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情報提供施設</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ＭＳ Ｐゴシック"/>
            </a:rPr>
            <a:t>生活相談サービス施設</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a:t>
          </a:r>
          <a:r>
            <a:rPr b="0" lang="zh-CN" sz="1100" spc="-1" strike="noStrike">
              <a:solidFill>
                <a:srgbClr val="000000"/>
              </a:solidFill>
              <a:latin typeface="ＭＳ Ｐゴシック"/>
            </a:rPr>
            <a:t>食事サービス施設　　　　　　　　　　　　</a:t>
          </a:r>
          <a:r>
            <a:rPr b="0" lang="en-US" sz="1100" spc="-1" strike="noStrike">
              <a:solidFill>
                <a:srgbClr val="0000ff"/>
              </a:solidFill>
              <a:latin typeface="Calibri"/>
            </a:rPr>
            <a:t> </a:t>
          </a:r>
          <a:r>
            <a:rPr b="0" lang="en-US" sz="1100" spc="-1" strike="noStrike">
              <a:solidFill>
                <a:srgbClr val="0000ff"/>
              </a:solidFill>
              <a:latin typeface="Calibri"/>
            </a:rPr>
            <a:t>1)</a:t>
          </a:r>
          <a:r>
            <a:rPr b="0" lang="zh-CN" sz="1100" spc="-1" strike="noStrike">
              <a:solidFill>
                <a:srgbClr val="0000ff"/>
              </a:solidFill>
              <a:latin typeface="ＭＳ Ｐゴシック"/>
            </a:rPr>
            <a:t>～</a:t>
          </a:r>
          <a:r>
            <a:rPr b="0" lang="en-US" sz="1100" spc="-1" strike="noStrike">
              <a:solidFill>
                <a:srgbClr val="0000ff"/>
              </a:solidFill>
              <a:latin typeface="Calibri"/>
            </a:rPr>
            <a:t>6)</a:t>
          </a:r>
          <a:r>
            <a:rPr b="0" lang="zh-CN" sz="1100" spc="-1" strike="noStrike">
              <a:solidFill>
                <a:srgbClr val="0000ff"/>
              </a:solidFill>
              <a:latin typeface="ＭＳ Ｐゴシック"/>
            </a:rPr>
            <a:t>の施設を補助対象とする場合は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ＭＳ Ｐゴシック"/>
            </a:rPr>
            <a:t>交流施設　　　　　　　　　　　　　　　　　</a:t>
          </a:r>
          <a:r>
            <a:rPr b="0" lang="zh-CN" sz="1100" spc="-1" strike="noStrike">
              <a:solidFill>
                <a:srgbClr val="0000ff"/>
              </a:solidFill>
              <a:latin typeface="ＭＳ Ｐゴシック"/>
            </a:rPr>
            <a:t>　⑭地域との連携計画書の提出が必要です</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6)</a:t>
          </a:r>
          <a:r>
            <a:rPr b="0" lang="zh-CN" sz="1100" spc="-1" strike="noStrike">
              <a:solidFill>
                <a:srgbClr val="000000"/>
              </a:solidFill>
              <a:latin typeface="ＭＳ Ｐゴシック"/>
            </a:rPr>
            <a:t>健康維持施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7)</a:t>
          </a:r>
          <a:r>
            <a:rPr b="0" lang="zh-CN" sz="1100" spc="-1" strike="noStrike">
              <a:solidFill>
                <a:srgbClr val="000000"/>
              </a:solidFill>
              <a:latin typeface="ＭＳ Ｐゴシック"/>
            </a:rPr>
            <a:t>医療法に規定する病院又は診療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8)</a:t>
          </a:r>
          <a:r>
            <a:rPr b="0" lang="zh-CN" sz="1100" spc="-1" strike="noStrike">
              <a:solidFill>
                <a:srgbClr val="000000"/>
              </a:solidFill>
              <a:latin typeface="ＭＳ Ｐゴシック"/>
            </a:rPr>
            <a:t>訪問介護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9)</a:t>
          </a:r>
          <a:r>
            <a:rPr b="0" lang="zh-CN" sz="1100" spc="-1" strike="noStrike">
              <a:solidFill>
                <a:srgbClr val="000000"/>
              </a:solidFill>
              <a:latin typeface="ＭＳ Ｐゴシック"/>
            </a:rPr>
            <a:t>訪問入浴介護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0)</a:t>
          </a:r>
          <a:r>
            <a:rPr b="0" lang="zh-CN" sz="1100" spc="-1" strike="noStrike">
              <a:solidFill>
                <a:srgbClr val="000000"/>
              </a:solidFill>
              <a:latin typeface="ＭＳ Ｐゴシック"/>
            </a:rPr>
            <a:t>訪問看護ステーション</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1)</a:t>
          </a:r>
          <a:r>
            <a:rPr b="0" lang="zh-CN" sz="1100" spc="-1" strike="noStrike">
              <a:solidFill>
                <a:srgbClr val="000000"/>
              </a:solidFill>
              <a:latin typeface="ＭＳ Ｐゴシック"/>
            </a:rPr>
            <a:t>訪問リハビリテーション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2)</a:t>
          </a:r>
          <a:r>
            <a:rPr b="0" lang="zh-CN" sz="1100" spc="-1" strike="noStrike">
              <a:solidFill>
                <a:srgbClr val="000000"/>
              </a:solidFill>
              <a:latin typeface="ＭＳ Ｐゴシック"/>
            </a:rPr>
            <a:t>居宅療養管理指導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3)</a:t>
          </a:r>
          <a:r>
            <a:rPr b="0" lang="zh-CN" sz="1100" spc="-1" strike="noStrike">
              <a:solidFill>
                <a:srgbClr val="000000"/>
              </a:solidFill>
              <a:latin typeface="ＭＳ Ｐゴシック"/>
            </a:rPr>
            <a:t>通所介護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4)</a:t>
          </a:r>
          <a:r>
            <a:rPr b="0" lang="zh-CN" sz="1100" spc="-1" strike="noStrike">
              <a:solidFill>
                <a:srgbClr val="000000"/>
              </a:solidFill>
              <a:latin typeface="ＭＳ Ｐゴシック"/>
            </a:rPr>
            <a:t>通所リハビリテーション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5)</a:t>
          </a:r>
          <a:r>
            <a:rPr b="0" lang="zh-CN" sz="1100" spc="-1" strike="noStrike">
              <a:solidFill>
                <a:srgbClr val="000000"/>
              </a:solidFill>
              <a:latin typeface="ＭＳ Ｐゴシック"/>
            </a:rPr>
            <a:t>短期入所生活介護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6)</a:t>
          </a:r>
          <a:r>
            <a:rPr b="0" lang="zh-CN" sz="1100" spc="-1" strike="noStrike">
              <a:solidFill>
                <a:srgbClr val="000000"/>
              </a:solidFill>
              <a:latin typeface="ＭＳ Ｐゴシック"/>
            </a:rPr>
            <a:t>短期入所療養介護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7)</a:t>
          </a:r>
          <a:r>
            <a:rPr b="0" lang="zh-CN" sz="1100" spc="-1" strike="noStrike">
              <a:solidFill>
                <a:srgbClr val="000000"/>
              </a:solidFill>
              <a:latin typeface="ＭＳ Ｐゴシック"/>
            </a:rPr>
            <a:t>福祉用具貸与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8)</a:t>
          </a:r>
          <a:r>
            <a:rPr b="0" lang="zh-CN" sz="1100" spc="-1" strike="noStrike">
              <a:solidFill>
                <a:srgbClr val="000000"/>
              </a:solidFill>
              <a:latin typeface="ＭＳ Ｐゴシック"/>
            </a:rPr>
            <a:t>特定福祉用具販売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9)</a:t>
          </a:r>
          <a:r>
            <a:rPr b="0" lang="zh-CN" sz="1100" spc="-1" strike="noStrike">
              <a:solidFill>
                <a:srgbClr val="000000"/>
              </a:solidFill>
              <a:latin typeface="ＭＳ Ｐゴシック"/>
            </a:rPr>
            <a:t>夜間対応型訪問介護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0)</a:t>
          </a:r>
          <a:r>
            <a:rPr b="0" lang="zh-CN" sz="1100" spc="-1" strike="noStrike">
              <a:solidFill>
                <a:srgbClr val="000000"/>
              </a:solidFill>
              <a:latin typeface="ＭＳ Ｐゴシック"/>
            </a:rPr>
            <a:t>認知症対応型通所介護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1)</a:t>
          </a:r>
          <a:r>
            <a:rPr b="0" lang="zh-CN" sz="1100" spc="-1" strike="noStrike">
              <a:solidFill>
                <a:srgbClr val="000000"/>
              </a:solidFill>
              <a:latin typeface="ＭＳ Ｐゴシック"/>
            </a:rPr>
            <a:t>小規模多機能型居宅介護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2)</a:t>
          </a:r>
          <a:r>
            <a:rPr b="0" lang="zh-CN" sz="1100" spc="-1" strike="noStrike">
              <a:solidFill>
                <a:srgbClr val="000000"/>
              </a:solidFill>
              <a:latin typeface="ＭＳ Ｐゴシック"/>
            </a:rPr>
            <a:t>居宅介護支援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3)</a:t>
          </a:r>
          <a:r>
            <a:rPr b="0" lang="zh-CN" sz="1100" spc="-1" strike="noStrike">
              <a:solidFill>
                <a:srgbClr val="000000"/>
              </a:solidFill>
              <a:latin typeface="ＭＳ Ｐゴシック"/>
            </a:rPr>
            <a:t>定期巡回・随時対応型訪問介護看護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4)</a:t>
          </a:r>
          <a:r>
            <a:rPr b="0" lang="zh-CN" sz="1100" spc="-1" strike="noStrike">
              <a:solidFill>
                <a:srgbClr val="000000"/>
              </a:solidFill>
              <a:latin typeface="ＭＳ Ｐゴシック"/>
            </a:rPr>
            <a:t>看護小規模多機能型居宅介護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5)</a:t>
          </a:r>
          <a:r>
            <a:rPr b="0" lang="zh-CN" sz="1100" spc="-1" strike="noStrike">
              <a:solidFill>
                <a:srgbClr val="000000"/>
              </a:solidFill>
              <a:latin typeface="ＭＳ Ｐゴシック"/>
            </a:rPr>
            <a:t>介護予防支援事業所</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6)</a:t>
          </a:r>
          <a:r>
            <a:rPr b="0" lang="zh-CN" sz="1100" spc="-1" strike="noStrike">
              <a:solidFill>
                <a:srgbClr val="000000"/>
              </a:solidFill>
              <a:latin typeface="ＭＳ Ｐゴシック"/>
            </a:rPr>
            <a:t>健康保険法第</a:t>
          </a:r>
          <a:r>
            <a:rPr b="0" lang="en-US" sz="1100" spc="-1" strike="noStrike">
              <a:solidFill>
                <a:srgbClr val="000000"/>
              </a:solidFill>
              <a:latin typeface="Calibri"/>
            </a:rPr>
            <a:t>88</a:t>
          </a:r>
          <a:r>
            <a:rPr b="0" lang="zh-CN" sz="1100" spc="-1" strike="noStrike">
              <a:solidFill>
                <a:srgbClr val="000000"/>
              </a:solidFill>
              <a:latin typeface="ＭＳ Ｐゴシック"/>
            </a:rPr>
            <a:t>条第</a:t>
          </a:r>
          <a:r>
            <a:rPr b="0" lang="en-US" sz="1100" spc="-1" strike="noStrike">
              <a:solidFill>
                <a:srgbClr val="000000"/>
              </a:solidFill>
              <a:latin typeface="Calibri"/>
            </a:rPr>
            <a:t>1</a:t>
          </a:r>
          <a:r>
            <a:rPr b="0" lang="zh-CN" sz="1100" spc="-1" strike="noStrike">
              <a:solidFill>
                <a:srgbClr val="000000"/>
              </a:solidFill>
              <a:latin typeface="ＭＳ Ｐゴシック"/>
            </a:rPr>
            <a:t>項に規定する訪問看護事業の用に供する施設</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Y51"/>
  <sheetViews>
    <sheetView showFormulas="false" showGridLines="false" showRowColHeaders="true" showZeros="true" rightToLeft="false" tabSelected="true" showOutlineSymbols="true" defaultGridColor="true" view="pageBreakPreview" topLeftCell="C1" colorId="64" zoomScale="100" zoomScaleNormal="100" zoomScalePageLayoutView="100" workbookViewId="0">
      <selection pane="topLeft" activeCell="N18" activeCellId="0" sqref="N18:O18"/>
    </sheetView>
  </sheetViews>
  <sheetFormatPr defaultColWidth="8.8671875" defaultRowHeight="13.5" zeroHeight="false" outlineLevelRow="0" outlineLevelCol="0"/>
  <cols>
    <col collapsed="false" customWidth="true" hidden="false" outlineLevel="0" max="1" min="1" style="1" width="0.86"/>
    <col collapsed="false" customWidth="true" hidden="false" outlineLevel="0" max="2" min="2" style="1" width="2.37"/>
    <col collapsed="false" customWidth="true" hidden="false" outlineLevel="0" max="3" min="3" style="1" width="0.49"/>
    <col collapsed="false" customWidth="true" hidden="false" outlineLevel="0" max="4" min="4" style="1" width="3.12"/>
    <col collapsed="false" customWidth="true" hidden="false" outlineLevel="0" max="5" min="5" style="1" width="3.62"/>
    <col collapsed="false" customWidth="true" hidden="false" outlineLevel="0" max="6" min="6" style="1" width="7.62"/>
    <col collapsed="false" customWidth="true" hidden="false" outlineLevel="0" max="7" min="7" style="1" width="5.12"/>
    <col collapsed="false" customWidth="true" hidden="false" outlineLevel="0" max="8" min="8" style="1" width="0.86"/>
    <col collapsed="false" customWidth="true" hidden="false" outlineLevel="0" max="9" min="9" style="1" width="5.12"/>
    <col collapsed="false" customWidth="true" hidden="false" outlineLevel="0" max="10" min="10" style="1" width="4.62"/>
    <col collapsed="false" customWidth="true" hidden="false" outlineLevel="0" max="14" min="11" style="1" width="9.12"/>
    <col collapsed="false" customWidth="true" hidden="false" outlineLevel="0" max="15" min="15" style="1" width="7.49"/>
    <col collapsed="false" customWidth="true" hidden="false" outlineLevel="0" max="16" min="16" style="1" width="14.62"/>
    <col collapsed="false" customWidth="true" hidden="false" outlineLevel="0" max="17" min="17" style="1" width="3.12"/>
    <col collapsed="false" customWidth="true" hidden="false" outlineLevel="0" max="18" min="18" style="1" width="0.49"/>
    <col collapsed="false" customWidth="true" hidden="false" outlineLevel="0" max="22" min="19" style="1" width="2.12"/>
    <col collapsed="false" customWidth="true" hidden="false" outlineLevel="0" max="24" min="23" style="1" width="3.12"/>
    <col collapsed="false" customWidth="false" hidden="false" outlineLevel="0" max="257" min="25" style="1" width="8.86"/>
  </cols>
  <sheetData>
    <row r="2" customFormat="false" ht="3.75" hidden="false" customHeight="true" outlineLevel="0" collapsed="false"/>
    <row r="3" customFormat="false" ht="3" hidden="false" customHeight="true" outlineLevel="0" collapsed="false"/>
    <row r="4" customFormat="false" ht="13.5" hidden="false" customHeight="false" outlineLevel="0" collapsed="false">
      <c r="E4" s="2" t="s">
        <v>0</v>
      </c>
      <c r="F4" s="2"/>
      <c r="G4" s="2"/>
      <c r="H4" s="2"/>
      <c r="I4" s="2"/>
      <c r="J4" s="2"/>
      <c r="K4" s="2"/>
      <c r="L4" s="2"/>
      <c r="M4" s="2"/>
      <c r="N4" s="2"/>
      <c r="O4" s="2"/>
      <c r="P4" s="2"/>
    </row>
    <row r="5" customFormat="false" ht="13.5" hidden="false" customHeight="false" outlineLevel="0" collapsed="false">
      <c r="E5" s="2"/>
      <c r="F5" s="2"/>
      <c r="G5" s="2"/>
      <c r="H5" s="2"/>
      <c r="I5" s="2"/>
      <c r="J5" s="2"/>
      <c r="K5" s="2"/>
      <c r="L5" s="2"/>
      <c r="M5" s="2"/>
      <c r="N5" s="2"/>
      <c r="O5" s="2"/>
      <c r="P5" s="2"/>
    </row>
    <row r="6" customFormat="false" ht="6" hidden="false" customHeight="true" outlineLevel="0" collapsed="false">
      <c r="A6" s="3" t="s">
        <v>1</v>
      </c>
      <c r="B6" s="4"/>
    </row>
    <row r="7" customFormat="false" ht="13.5" hidden="false" customHeight="false" outlineLevel="0" collapsed="false">
      <c r="A7" s="3" t="str">
        <f aca="false">+N18</f>
        <v>R07S</v>
      </c>
      <c r="E7" s="2" t="s">
        <v>2</v>
      </c>
      <c r="F7" s="2"/>
      <c r="G7" s="2"/>
      <c r="H7" s="2"/>
      <c r="I7" s="2"/>
      <c r="J7" s="2"/>
      <c r="K7" s="2"/>
      <c r="L7" s="2"/>
      <c r="M7" s="2"/>
      <c r="N7" s="2"/>
      <c r="O7" s="2"/>
      <c r="P7" s="2"/>
    </row>
    <row r="8" customFormat="false" ht="13.5" hidden="false" customHeight="false" outlineLevel="0" collapsed="false">
      <c r="A8" s="5" t="n">
        <f aca="false">+H20</f>
        <v>0</v>
      </c>
      <c r="E8" s="2"/>
      <c r="F8" s="2"/>
      <c r="G8" s="2"/>
      <c r="H8" s="2"/>
      <c r="I8" s="2"/>
      <c r="J8" s="2"/>
      <c r="K8" s="2"/>
      <c r="L8" s="2"/>
      <c r="M8" s="2"/>
      <c r="N8" s="2"/>
      <c r="O8" s="2"/>
      <c r="P8" s="2"/>
      <c r="X8" s="6"/>
    </row>
    <row r="9" customFormat="false" ht="13.5" hidden="false" customHeight="true" outlineLevel="0" collapsed="false">
      <c r="H9" s="7" t="s">
        <v>3</v>
      </c>
      <c r="I9" s="7"/>
      <c r="J9" s="7"/>
      <c r="K9" s="7"/>
      <c r="L9" s="7"/>
      <c r="M9" s="7"/>
      <c r="N9" s="7"/>
      <c r="O9" s="7"/>
    </row>
    <row r="10" customFormat="false" ht="13.5" hidden="false" customHeight="true" outlineLevel="0" collapsed="false">
      <c r="H10" s="7"/>
      <c r="I10" s="7"/>
      <c r="J10" s="7"/>
      <c r="K10" s="7"/>
      <c r="L10" s="7"/>
      <c r="M10" s="7"/>
      <c r="N10" s="7"/>
      <c r="O10" s="7"/>
    </row>
    <row r="11" customFormat="false" ht="4.5" hidden="false" customHeight="true" outlineLevel="0" collapsed="false"/>
    <row r="13" customFormat="false" ht="13.5" hidden="false" customHeight="false" outlineLevel="0" collapsed="false">
      <c r="D13" s="8"/>
      <c r="E13" s="9"/>
      <c r="F13" s="9"/>
      <c r="G13" s="9"/>
      <c r="H13" s="9"/>
      <c r="I13" s="9"/>
      <c r="J13" s="9"/>
      <c r="K13" s="9"/>
      <c r="L13" s="9"/>
      <c r="M13" s="9"/>
      <c r="N13" s="9"/>
      <c r="O13" s="9"/>
      <c r="P13" s="9"/>
      <c r="Q13" s="10"/>
    </row>
    <row r="14" customFormat="false" ht="13.5" hidden="false" customHeight="false" outlineLevel="0" collapsed="false">
      <c r="D14" s="11"/>
      <c r="E14" s="12" t="s">
        <v>4</v>
      </c>
      <c r="F14" s="12"/>
      <c r="G14" s="12"/>
      <c r="H14" s="12"/>
      <c r="I14" s="12"/>
      <c r="J14" s="12"/>
      <c r="K14" s="12"/>
      <c r="Q14" s="13"/>
    </row>
    <row r="15" customFormat="false" ht="13.5" hidden="false" customHeight="false" outlineLevel="0" collapsed="false">
      <c r="D15" s="11"/>
      <c r="E15" s="12"/>
      <c r="F15" s="12"/>
      <c r="G15" s="12"/>
      <c r="H15" s="12"/>
      <c r="I15" s="12"/>
      <c r="J15" s="12"/>
      <c r="K15" s="12"/>
      <c r="Q15" s="13"/>
    </row>
    <row r="16" customFormat="false" ht="80.1" hidden="false" customHeight="true" outlineLevel="0" collapsed="false">
      <c r="D16" s="11"/>
      <c r="E16" s="14" t="s">
        <v>5</v>
      </c>
      <c r="F16" s="14"/>
      <c r="G16" s="14"/>
      <c r="H16" s="14"/>
      <c r="I16" s="14"/>
      <c r="J16" s="14"/>
      <c r="K16" s="14"/>
      <c r="L16" s="14"/>
      <c r="M16" s="14"/>
      <c r="N16" s="14"/>
      <c r="O16" s="14"/>
      <c r="P16" s="14"/>
      <c r="Q16" s="13"/>
    </row>
    <row r="17" customFormat="false" ht="14.1" hidden="false" customHeight="true" outlineLevel="0" collapsed="false">
      <c r="D17" s="11"/>
      <c r="E17" s="15"/>
      <c r="F17" s="15"/>
      <c r="G17" s="15"/>
      <c r="H17" s="15"/>
      <c r="I17" s="15"/>
      <c r="J17" s="15"/>
      <c r="K17" s="15"/>
      <c r="L17" s="15"/>
      <c r="M17" s="15"/>
      <c r="N17" s="15"/>
      <c r="O17" s="15"/>
      <c r="P17" s="15"/>
      <c r="Q17" s="13"/>
    </row>
    <row r="18" customFormat="false" ht="22.5" hidden="false" customHeight="true" outlineLevel="0" collapsed="false">
      <c r="D18" s="11"/>
      <c r="E18" s="15"/>
      <c r="F18" s="16" t="s">
        <v>6</v>
      </c>
      <c r="G18" s="16"/>
      <c r="H18" s="17" t="s">
        <v>7</v>
      </c>
      <c r="I18" s="17"/>
      <c r="J18" s="17"/>
      <c r="K18" s="17"/>
      <c r="L18" s="15"/>
      <c r="M18" s="18" t="s">
        <v>8</v>
      </c>
      <c r="N18" s="19" t="s">
        <v>9</v>
      </c>
      <c r="O18" s="19"/>
      <c r="P18" s="20"/>
      <c r="Q18" s="13"/>
      <c r="U18" s="21"/>
      <c r="V18" s="22"/>
      <c r="W18" s="21"/>
      <c r="X18" s="22"/>
      <c r="Y18" s="22"/>
    </row>
    <row r="19" customFormat="false" ht="4.5" hidden="false" customHeight="true" outlineLevel="0" collapsed="false">
      <c r="D19" s="11"/>
      <c r="E19" s="15"/>
      <c r="F19" s="15"/>
      <c r="G19" s="15"/>
      <c r="H19" s="15"/>
      <c r="I19" s="15"/>
      <c r="J19" s="15"/>
      <c r="K19" s="15"/>
      <c r="L19" s="15"/>
      <c r="M19" s="15"/>
      <c r="N19" s="15"/>
      <c r="O19" s="15"/>
      <c r="P19" s="15"/>
      <c r="Q19" s="13"/>
      <c r="U19" s="22"/>
      <c r="V19" s="22"/>
      <c r="W19" s="21"/>
      <c r="X19" s="22"/>
      <c r="Y19" s="22"/>
    </row>
    <row r="20" customFormat="false" ht="22.5" hidden="false" customHeight="true" outlineLevel="0" collapsed="false">
      <c r="D20" s="11"/>
      <c r="E20" s="15"/>
      <c r="F20" s="23" t="s">
        <v>10</v>
      </c>
      <c r="G20" s="23"/>
      <c r="H20" s="24"/>
      <c r="I20" s="24"/>
      <c r="J20" s="24"/>
      <c r="K20" s="24"/>
      <c r="L20" s="24"/>
      <c r="M20" s="24"/>
      <c r="N20" s="24"/>
      <c r="O20" s="24"/>
      <c r="P20" s="15"/>
      <c r="Q20" s="13"/>
      <c r="U20" s="22"/>
      <c r="V20" s="22"/>
      <c r="W20" s="21"/>
      <c r="X20" s="22"/>
      <c r="Y20" s="22"/>
    </row>
    <row r="21" customFormat="false" ht="15.95" hidden="true" customHeight="true" outlineLevel="0" collapsed="false">
      <c r="D21" s="11"/>
      <c r="E21" s="15"/>
      <c r="F21" s="25"/>
      <c r="G21" s="25"/>
      <c r="H21" s="26"/>
      <c r="I21" s="27" t="str">
        <f aca="false">H20&amp;I20</f>
        <v/>
      </c>
      <c r="J21" s="27"/>
      <c r="K21" s="27"/>
      <c r="L21" s="27"/>
      <c r="M21" s="27"/>
      <c r="N21" s="27"/>
      <c r="O21" s="27"/>
      <c r="P21" s="15"/>
      <c r="Q21" s="13"/>
      <c r="U21" s="22"/>
      <c r="V21" s="22"/>
      <c r="W21" s="21"/>
      <c r="X21" s="22"/>
      <c r="Y21" s="22"/>
    </row>
    <row r="22" customFormat="false" ht="14.1" hidden="false" customHeight="true" outlineLevel="0" collapsed="false">
      <c r="D22" s="11"/>
      <c r="E22" s="15"/>
      <c r="F22" s="15"/>
      <c r="G22" s="15"/>
      <c r="H22" s="28"/>
      <c r="I22" s="28"/>
      <c r="J22" s="28"/>
      <c r="K22" s="15"/>
      <c r="L22" s="15"/>
      <c r="M22" s="15"/>
      <c r="N22" s="15"/>
      <c r="O22" s="15"/>
      <c r="P22" s="15"/>
      <c r="Q22" s="13"/>
      <c r="U22" s="22"/>
      <c r="V22" s="22"/>
      <c r="W22" s="21"/>
      <c r="X22" s="22"/>
      <c r="Y22" s="22"/>
    </row>
    <row r="23" customFormat="false" ht="14.1" hidden="false" customHeight="true" outlineLevel="0" collapsed="false">
      <c r="D23" s="11"/>
      <c r="E23" s="29"/>
      <c r="F23" s="29"/>
      <c r="G23" s="29"/>
      <c r="H23" s="29"/>
      <c r="I23" s="29"/>
      <c r="J23" s="29"/>
      <c r="K23" s="29"/>
      <c r="L23" s="29"/>
      <c r="M23" s="29"/>
      <c r="N23" s="29"/>
      <c r="O23" s="29"/>
      <c r="P23" s="29"/>
      <c r="Q23" s="13"/>
      <c r="W23" s="30"/>
      <c r="X23" s="31"/>
    </row>
    <row r="24" customFormat="false" ht="44.1" hidden="false" customHeight="true" outlineLevel="0" collapsed="false">
      <c r="D24" s="11"/>
      <c r="E24" s="32" t="s">
        <v>11</v>
      </c>
      <c r="F24" s="32"/>
      <c r="G24" s="32"/>
      <c r="H24" s="32"/>
      <c r="I24" s="32"/>
      <c r="J24" s="32"/>
      <c r="K24" s="32"/>
      <c r="L24" s="32"/>
      <c r="M24" s="32"/>
      <c r="N24" s="32"/>
      <c r="O24" s="32"/>
      <c r="P24" s="32"/>
      <c r="Q24" s="13"/>
    </row>
    <row r="25" customFormat="false" ht="14.1" hidden="false" customHeight="true" outlineLevel="0" collapsed="false">
      <c r="D25" s="11"/>
      <c r="E25" s="29"/>
      <c r="F25" s="29"/>
      <c r="G25" s="29"/>
      <c r="H25" s="29"/>
      <c r="I25" s="29"/>
      <c r="J25" s="29"/>
      <c r="K25" s="29"/>
      <c r="L25" s="29"/>
      <c r="M25" s="29"/>
      <c r="N25" s="29"/>
      <c r="O25" s="29"/>
      <c r="P25" s="29"/>
      <c r="Q25" s="13"/>
    </row>
    <row r="26" customFormat="false" ht="13.5" hidden="false" customHeight="false" outlineLevel="0" collapsed="false">
      <c r="D26" s="11"/>
      <c r="E26" s="33" t="s">
        <v>12</v>
      </c>
      <c r="F26" s="33"/>
      <c r="Q26" s="13"/>
    </row>
    <row r="27" customFormat="false" ht="13.5" hidden="false" customHeight="false" outlineLevel="0" collapsed="false">
      <c r="D27" s="11"/>
      <c r="Q27" s="13"/>
    </row>
    <row r="28" customFormat="false" ht="18.75" hidden="false" customHeight="true" outlineLevel="0" collapsed="false">
      <c r="D28" s="11"/>
      <c r="E28" s="34" t="s">
        <v>13</v>
      </c>
      <c r="F28" s="35" t="s">
        <v>14</v>
      </c>
      <c r="G28" s="35"/>
      <c r="H28" s="35"/>
      <c r="I28" s="35"/>
      <c r="J28" s="35"/>
      <c r="K28" s="35"/>
      <c r="L28" s="35"/>
      <c r="M28" s="35"/>
      <c r="N28" s="35"/>
      <c r="O28" s="35"/>
      <c r="P28" s="35"/>
      <c r="Q28" s="13"/>
    </row>
    <row r="29" customFormat="false" ht="18.75" hidden="false" customHeight="true" outlineLevel="0" collapsed="false">
      <c r="D29" s="11"/>
      <c r="E29" s="36"/>
      <c r="F29" s="35"/>
      <c r="G29" s="35"/>
      <c r="H29" s="35"/>
      <c r="I29" s="35"/>
      <c r="J29" s="35"/>
      <c r="K29" s="35"/>
      <c r="L29" s="35"/>
      <c r="M29" s="35"/>
      <c r="N29" s="35"/>
      <c r="O29" s="35"/>
      <c r="P29" s="35"/>
      <c r="Q29" s="13"/>
    </row>
    <row r="30" customFormat="false" ht="12.95" hidden="false" customHeight="true" outlineLevel="0" collapsed="false">
      <c r="D30" s="11"/>
      <c r="E30" s="36"/>
      <c r="F30" s="35"/>
      <c r="G30" s="35"/>
      <c r="H30" s="35"/>
      <c r="I30" s="35"/>
      <c r="J30" s="35"/>
      <c r="K30" s="35"/>
      <c r="L30" s="35"/>
      <c r="M30" s="35"/>
      <c r="N30" s="35"/>
      <c r="O30" s="35"/>
      <c r="P30" s="35"/>
      <c r="Q30" s="13"/>
    </row>
    <row r="31" customFormat="false" ht="18.75" hidden="false" customHeight="true" outlineLevel="0" collapsed="false">
      <c r="D31" s="11"/>
      <c r="E31" s="34" t="s">
        <v>13</v>
      </c>
      <c r="F31" s="37" t="s">
        <v>15</v>
      </c>
      <c r="H31" s="38" t="s">
        <v>16</v>
      </c>
      <c r="I31" s="38"/>
      <c r="J31" s="38"/>
      <c r="K31" s="38"/>
      <c r="L31" s="37" t="s">
        <v>17</v>
      </c>
      <c r="Q31" s="13"/>
    </row>
    <row r="32" customFormat="false" ht="6.75" hidden="false" customHeight="true" outlineLevel="0" collapsed="false">
      <c r="D32" s="11"/>
      <c r="Q32" s="13"/>
    </row>
    <row r="33" customFormat="false" ht="18.75" hidden="false" customHeight="true" outlineLevel="0" collapsed="false">
      <c r="D33" s="11"/>
      <c r="H33" s="39" t="s">
        <v>18</v>
      </c>
      <c r="I33" s="39"/>
      <c r="J33" s="39"/>
      <c r="K33" s="39"/>
      <c r="L33" s="40" t="s">
        <v>19</v>
      </c>
      <c r="M33" s="40"/>
      <c r="N33" s="40"/>
      <c r="O33" s="40"/>
      <c r="P33" s="40"/>
      <c r="Q33" s="13"/>
    </row>
    <row r="34" customFormat="false" ht="15" hidden="false" customHeight="true" outlineLevel="0" collapsed="false">
      <c r="D34" s="11"/>
      <c r="L34" s="40"/>
      <c r="M34" s="40"/>
      <c r="N34" s="40"/>
      <c r="O34" s="40"/>
      <c r="P34" s="40"/>
      <c r="Q34" s="13"/>
    </row>
    <row r="35" customFormat="false" ht="6" hidden="false" customHeight="true" outlineLevel="0" collapsed="false">
      <c r="D35" s="11"/>
      <c r="L35" s="29"/>
      <c r="M35" s="29"/>
      <c r="N35" s="29"/>
      <c r="O35" s="29"/>
      <c r="P35" s="29"/>
      <c r="Q35" s="13"/>
    </row>
    <row r="36" customFormat="false" ht="19.5" hidden="false" customHeight="true" outlineLevel="0" collapsed="false">
      <c r="D36" s="11"/>
      <c r="H36" s="39" t="s">
        <v>20</v>
      </c>
      <c r="I36" s="39"/>
      <c r="J36" s="39"/>
      <c r="K36" s="39"/>
      <c r="L36" s="40" t="s">
        <v>21</v>
      </c>
      <c r="M36" s="40"/>
      <c r="N36" s="40"/>
      <c r="O36" s="40"/>
      <c r="P36" s="40"/>
      <c r="Q36" s="13"/>
    </row>
    <row r="37" customFormat="false" ht="43.5" hidden="false" customHeight="true" outlineLevel="0" collapsed="false">
      <c r="D37" s="11"/>
      <c r="L37" s="40"/>
      <c r="M37" s="40"/>
      <c r="N37" s="40"/>
      <c r="O37" s="40"/>
      <c r="P37" s="40"/>
      <c r="Q37" s="13"/>
    </row>
    <row r="38" customFormat="false" ht="18.75" hidden="false" customHeight="true" outlineLevel="0" collapsed="false">
      <c r="D38" s="11"/>
      <c r="F38" s="37" t="s">
        <v>22</v>
      </c>
      <c r="Q38" s="13"/>
    </row>
    <row r="39" customFormat="false" ht="6" hidden="false" customHeight="true" outlineLevel="0" collapsed="false">
      <c r="D39" s="11"/>
      <c r="Q39" s="13"/>
    </row>
    <row r="40" customFormat="false" ht="50.1" hidden="false" customHeight="true" outlineLevel="0" collapsed="false">
      <c r="D40" s="11"/>
      <c r="E40" s="34" t="s">
        <v>13</v>
      </c>
      <c r="F40" s="35" t="s">
        <v>23</v>
      </c>
      <c r="G40" s="35"/>
      <c r="H40" s="35"/>
      <c r="I40" s="35"/>
      <c r="J40" s="35"/>
      <c r="K40" s="35"/>
      <c r="L40" s="35"/>
      <c r="M40" s="35"/>
      <c r="N40" s="35"/>
      <c r="O40" s="35"/>
      <c r="P40" s="35"/>
      <c r="Q40" s="13"/>
    </row>
    <row r="41" customFormat="false" ht="50.1" hidden="false" customHeight="true" outlineLevel="0" collapsed="false">
      <c r="D41" s="11"/>
      <c r="E41" s="34" t="s">
        <v>13</v>
      </c>
      <c r="F41" s="35" t="s">
        <v>24</v>
      </c>
      <c r="G41" s="35"/>
      <c r="H41" s="35"/>
      <c r="I41" s="35"/>
      <c r="J41" s="35"/>
      <c r="K41" s="35"/>
      <c r="L41" s="35"/>
      <c r="M41" s="35"/>
      <c r="N41" s="35"/>
      <c r="O41" s="35"/>
      <c r="P41" s="35"/>
      <c r="Q41" s="13"/>
    </row>
    <row r="42" customFormat="false" ht="33.95" hidden="false" customHeight="true" outlineLevel="0" collapsed="false">
      <c r="D42" s="11"/>
      <c r="E42" s="34" t="s">
        <v>13</v>
      </c>
      <c r="F42" s="35" t="s">
        <v>25</v>
      </c>
      <c r="G42" s="35"/>
      <c r="H42" s="35"/>
      <c r="I42" s="35"/>
      <c r="J42" s="35"/>
      <c r="K42" s="35"/>
      <c r="L42" s="35"/>
      <c r="M42" s="35"/>
      <c r="N42" s="35"/>
      <c r="O42" s="35"/>
      <c r="P42" s="35"/>
      <c r="Q42" s="13"/>
    </row>
    <row r="43" customFormat="false" ht="12.95" hidden="false" customHeight="true" outlineLevel="0" collapsed="false">
      <c r="D43" s="11"/>
      <c r="E43" s="36"/>
      <c r="F43" s="35"/>
      <c r="G43" s="35"/>
      <c r="H43" s="35"/>
      <c r="I43" s="35"/>
      <c r="J43" s="35"/>
      <c r="K43" s="35"/>
      <c r="L43" s="35"/>
      <c r="M43" s="35"/>
      <c r="N43" s="35"/>
      <c r="O43" s="35"/>
      <c r="P43" s="35"/>
      <c r="Q43" s="13"/>
    </row>
    <row r="44" customFormat="false" ht="13.5" hidden="false" customHeight="false" outlineLevel="0" collapsed="false">
      <c r="D44" s="11"/>
      <c r="E44" s="33" t="s">
        <v>26</v>
      </c>
      <c r="F44" s="33"/>
      <c r="Q44" s="13"/>
    </row>
    <row r="45" customFormat="false" ht="3.6" hidden="false" customHeight="true" outlineLevel="0" collapsed="false">
      <c r="D45" s="11"/>
      <c r="Q45" s="13"/>
    </row>
    <row r="46" customFormat="false" ht="15.95" hidden="false" customHeight="true" outlineLevel="0" collapsed="false">
      <c r="D46" s="11"/>
      <c r="E46" s="34" t="s">
        <v>13</v>
      </c>
      <c r="F46" s="41" t="s">
        <v>27</v>
      </c>
      <c r="G46" s="36"/>
      <c r="H46" s="36"/>
      <c r="I46" s="36"/>
      <c r="J46" s="36"/>
      <c r="K46" s="36"/>
      <c r="L46" s="36"/>
      <c r="M46" s="36"/>
      <c r="N46" s="36"/>
      <c r="O46" s="36"/>
      <c r="P46" s="36"/>
      <c r="Q46" s="13"/>
    </row>
    <row r="47" customFormat="false" ht="15.95" hidden="false" customHeight="true" outlineLevel="0" collapsed="false">
      <c r="D47" s="11"/>
      <c r="E47" s="34" t="s">
        <v>13</v>
      </c>
      <c r="F47" s="41" t="s">
        <v>28</v>
      </c>
      <c r="G47" s="42"/>
      <c r="H47" s="42"/>
      <c r="I47" s="42"/>
      <c r="J47" s="42"/>
      <c r="K47" s="42"/>
      <c r="L47" s="42"/>
      <c r="M47" s="42"/>
      <c r="N47" s="42"/>
      <c r="O47" s="42"/>
      <c r="P47" s="42"/>
      <c r="Q47" s="13"/>
    </row>
    <row r="48" customFormat="false" ht="15.95" hidden="false" customHeight="true" outlineLevel="0" collapsed="false">
      <c r="D48" s="43"/>
      <c r="E48" s="44"/>
      <c r="F48" s="44"/>
      <c r="G48" s="44"/>
      <c r="H48" s="44"/>
      <c r="I48" s="44"/>
      <c r="J48" s="44"/>
      <c r="K48" s="44"/>
      <c r="L48" s="44"/>
      <c r="M48" s="44"/>
      <c r="N48" s="44"/>
      <c r="O48" s="44"/>
      <c r="P48" s="44"/>
      <c r="Q48" s="45"/>
    </row>
    <row r="49" customFormat="false" ht="13.5" hidden="false" customHeight="false" outlineLevel="0" collapsed="false">
      <c r="D49" s="30" t="s">
        <v>29</v>
      </c>
      <c r="P49" s="31"/>
      <c r="Q49" s="46" t="str">
        <f aca="false">+A7</f>
        <v>R07S</v>
      </c>
    </row>
    <row r="50" customFormat="false" ht="13.5" hidden="false" customHeight="false" outlineLevel="0" collapsed="false">
      <c r="D50" s="47"/>
      <c r="P50" s="48"/>
    </row>
    <row r="51" customFormat="false" ht="13.5" hidden="false" customHeight="false" outlineLevel="0" collapsed="false">
      <c r="D51" s="47"/>
    </row>
  </sheetData>
  <sheetProtection sheet="true" password="8f89"/>
  <mergeCells count="21">
    <mergeCell ref="E4:P5"/>
    <mergeCell ref="E7:P8"/>
    <mergeCell ref="H9:O10"/>
    <mergeCell ref="E14:K15"/>
    <mergeCell ref="E16:P16"/>
    <mergeCell ref="F18:G18"/>
    <mergeCell ref="H18:K18"/>
    <mergeCell ref="N18:O18"/>
    <mergeCell ref="F20:G20"/>
    <mergeCell ref="H20:O20"/>
    <mergeCell ref="I21:O21"/>
    <mergeCell ref="E24:P24"/>
    <mergeCell ref="F28:P30"/>
    <mergeCell ref="H31:K31"/>
    <mergeCell ref="H33:K33"/>
    <mergeCell ref="L33:P34"/>
    <mergeCell ref="H36:K36"/>
    <mergeCell ref="L36:P37"/>
    <mergeCell ref="F40:P40"/>
    <mergeCell ref="F41:P41"/>
    <mergeCell ref="F42:P43"/>
  </mergeCells>
  <printOptions headings="false" gridLines="false" gridLinesSet="true" horizontalCentered="false" verticalCentered="false"/>
  <pageMargins left="0.511805555555556" right="0.420138888888889" top="0.5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V112"/>
  <sheetViews>
    <sheetView showFormulas="false" showGridLines="false" showRowColHeaders="true" showZeros="true" rightToLeft="false" tabSelected="false" showOutlineSymbols="true" defaultGridColor="true" view="pageBreakPreview" topLeftCell="C1" colorId="64" zoomScale="80" zoomScaleNormal="100" zoomScalePageLayoutView="80" workbookViewId="0">
      <selection pane="topLeft" activeCell="G26" activeCellId="0" sqref="G26"/>
    </sheetView>
  </sheetViews>
  <sheetFormatPr defaultColWidth="8.8671875" defaultRowHeight="13.5" zeroHeight="false" outlineLevelRow="0" outlineLevelCol="0"/>
  <cols>
    <col collapsed="false" customWidth="true" hidden="false" outlineLevel="0" max="1" min="1" style="1" width="1.49"/>
    <col collapsed="false" customWidth="true" hidden="false" outlineLevel="0" max="2" min="2" style="1" width="0.86"/>
    <col collapsed="false" customWidth="true" hidden="false" outlineLevel="0" max="3" min="3" style="1" width="2.62"/>
    <col collapsed="false" customWidth="true" hidden="false" outlineLevel="0" max="4" min="4" style="1" width="4.62"/>
    <col collapsed="false" customWidth="true" hidden="false" outlineLevel="0" max="5" min="5" style="1" width="15.62"/>
    <col collapsed="false" customWidth="true" hidden="false" outlineLevel="0" max="13" min="6" style="1" width="7.62"/>
    <col collapsed="false" customWidth="true" hidden="true" outlineLevel="0" max="19" min="14" style="1" width="7.62"/>
    <col collapsed="false" customWidth="true" hidden="false" outlineLevel="0" max="22" min="20" style="1" width="7.62"/>
    <col collapsed="false" customWidth="true" hidden="true" outlineLevel="0" max="28" min="23" style="1" width="7.62"/>
    <col collapsed="false" customWidth="true" hidden="false" outlineLevel="0" max="30" min="29" style="1" width="7.62"/>
    <col collapsed="false" customWidth="true" hidden="true" outlineLevel="0" max="36" min="31" style="1" width="7.62"/>
    <col collapsed="false" customWidth="true" hidden="false" outlineLevel="0" max="37" min="37" style="1" width="8.62"/>
    <col collapsed="false" customWidth="true" hidden="false" outlineLevel="0" max="39" min="38" style="1" width="7.62"/>
    <col collapsed="false" customWidth="true" hidden="true" outlineLevel="0" max="43" min="40" style="1" width="7.62"/>
    <col collapsed="false" customWidth="true" hidden="false" outlineLevel="0" max="44" min="44" style="1" width="7.62"/>
    <col collapsed="false" customWidth="true" hidden="false" outlineLevel="0" max="45" min="45" style="1" width="8.62"/>
    <col collapsed="false" customWidth="true" hidden="false" outlineLevel="0" max="46" min="46" style="1" width="2.87"/>
    <col collapsed="false" customWidth="true" hidden="false" outlineLevel="0" max="47" min="47" style="1" width="7.62"/>
    <col collapsed="false" customWidth="true" hidden="false" outlineLevel="0" max="48" min="48" style="1" width="8.12"/>
    <col collapsed="false" customWidth="true" hidden="false" outlineLevel="0" max="49" min="49" style="1" width="12.62"/>
    <col collapsed="false" customWidth="true" hidden="false" outlineLevel="0" max="83" min="50" style="1" width="4.49"/>
    <col collapsed="false" customWidth="true" hidden="false" outlineLevel="0" max="84" min="84" style="1" width="10.62"/>
    <col collapsed="false" customWidth="true" hidden="false" outlineLevel="0" max="85" min="85" style="1" width="48.99"/>
    <col collapsed="false" customWidth="true" hidden="false" outlineLevel="0" max="86" min="86" style="1" width="9.87"/>
    <col collapsed="false" customWidth="false" hidden="false" outlineLevel="0" max="257" min="87" style="1" width="8.86"/>
  </cols>
  <sheetData>
    <row r="1" customFormat="false" ht="13.5" hidden="false" customHeight="false" outlineLevel="0" collapsed="false">
      <c r="AS1" s="22"/>
      <c r="CA1" s="49"/>
      <c r="CB1" s="49"/>
      <c r="CC1" s="49"/>
      <c r="CD1" s="49"/>
      <c r="CE1" s="49"/>
      <c r="CF1" s="49"/>
      <c r="CG1" s="49"/>
      <c r="CH1" s="49"/>
    </row>
    <row r="2" customFormat="false" ht="15" hidden="false" customHeight="true" outlineLevel="0" collapsed="false">
      <c r="D2" s="50"/>
      <c r="E2" s="51"/>
      <c r="F2" s="51"/>
      <c r="G2" s="52"/>
      <c r="H2" s="52"/>
      <c r="I2" s="52"/>
      <c r="J2" s="53"/>
      <c r="K2" s="53"/>
      <c r="L2" s="54"/>
      <c r="M2" s="54"/>
      <c r="N2" s="53"/>
      <c r="O2" s="53"/>
      <c r="P2" s="54"/>
      <c r="Q2" s="54"/>
      <c r="R2" s="54"/>
      <c r="S2" s="54"/>
      <c r="T2" s="53"/>
      <c r="U2" s="53"/>
      <c r="V2" s="53"/>
      <c r="W2" s="53"/>
      <c r="X2" s="53"/>
      <c r="Y2" s="53"/>
      <c r="Z2" s="53"/>
      <c r="AA2" s="53"/>
      <c r="AB2" s="53"/>
      <c r="AC2" s="53"/>
      <c r="AD2" s="53"/>
      <c r="AE2" s="53"/>
      <c r="AF2" s="53"/>
      <c r="AG2" s="53"/>
      <c r="AH2" s="53"/>
      <c r="AI2" s="53"/>
      <c r="AJ2" s="53"/>
      <c r="AK2" s="53"/>
      <c r="AL2" s="53"/>
      <c r="AM2" s="53"/>
      <c r="AN2" s="53"/>
      <c r="AO2" s="53"/>
      <c r="AP2" s="53"/>
      <c r="AQ2" s="53"/>
      <c r="AR2" s="55"/>
      <c r="AS2" s="56" t="s">
        <v>30</v>
      </c>
      <c r="CA2" s="49"/>
      <c r="CB2" s="49"/>
      <c r="CC2" s="49"/>
      <c r="CD2" s="49"/>
      <c r="CE2" s="49"/>
      <c r="CF2" s="49"/>
      <c r="CG2" s="57"/>
      <c r="CH2" s="57"/>
    </row>
    <row r="3" customFormat="false" ht="18.75" hidden="false" customHeight="true" outlineLevel="0" collapsed="false">
      <c r="E3" s="51"/>
      <c r="F3" s="51"/>
      <c r="G3" s="58" t="s">
        <v>8</v>
      </c>
      <c r="H3" s="59" t="str">
        <f aca="false">+$A$7</f>
        <v>R07S</v>
      </c>
      <c r="I3" s="59"/>
      <c r="J3" s="59"/>
      <c r="K3" s="60" t="s">
        <v>31</v>
      </c>
      <c r="L3" s="61" t="s">
        <v>32</v>
      </c>
      <c r="M3" s="61" t="s">
        <v>33</v>
      </c>
      <c r="N3" s="61" t="s">
        <v>34</v>
      </c>
      <c r="O3" s="61" t="s">
        <v>35</v>
      </c>
      <c r="P3" s="61" t="s">
        <v>36</v>
      </c>
      <c r="Q3" s="61" t="s">
        <v>37</v>
      </c>
      <c r="R3" s="61" t="s">
        <v>1</v>
      </c>
      <c r="S3" s="61" t="s">
        <v>38</v>
      </c>
      <c r="T3" s="61" t="s">
        <v>39</v>
      </c>
      <c r="U3" s="62" t="s">
        <v>40</v>
      </c>
      <c r="V3" s="62" t="s">
        <v>41</v>
      </c>
      <c r="W3" s="62" t="s">
        <v>42</v>
      </c>
      <c r="X3" s="62" t="s">
        <v>43</v>
      </c>
      <c r="Y3" s="62" t="s">
        <v>44</v>
      </c>
      <c r="Z3" s="62" t="s">
        <v>45</v>
      </c>
      <c r="AA3" s="62" t="s">
        <v>46</v>
      </c>
      <c r="AB3" s="62" t="s">
        <v>47</v>
      </c>
      <c r="AC3" s="62" t="s">
        <v>48</v>
      </c>
      <c r="AD3" s="62" t="s">
        <v>49</v>
      </c>
      <c r="AE3" s="62" t="s">
        <v>50</v>
      </c>
      <c r="AF3" s="62" t="s">
        <v>51</v>
      </c>
      <c r="AG3" s="62" t="s">
        <v>52</v>
      </c>
      <c r="AH3" s="62" t="s">
        <v>53</v>
      </c>
      <c r="AI3" s="62" t="s">
        <v>54</v>
      </c>
      <c r="AJ3" s="62" t="s">
        <v>55</v>
      </c>
      <c r="AK3" s="62" t="s">
        <v>56</v>
      </c>
      <c r="AL3" s="62" t="s">
        <v>57</v>
      </c>
      <c r="AM3" s="62" t="s">
        <v>58</v>
      </c>
      <c r="AN3" s="62" t="s">
        <v>59</v>
      </c>
      <c r="AO3" s="62"/>
      <c r="AP3" s="62"/>
      <c r="AQ3" s="62" t="s">
        <v>60</v>
      </c>
      <c r="AR3" s="63" t="s">
        <v>61</v>
      </c>
      <c r="AS3" s="56"/>
      <c r="CA3" s="49"/>
      <c r="CB3" s="49"/>
      <c r="CC3" s="49"/>
      <c r="CD3" s="49"/>
      <c r="CE3" s="49"/>
      <c r="CF3" s="64"/>
      <c r="CG3" s="65"/>
      <c r="CH3" s="65"/>
      <c r="CI3" s="66"/>
    </row>
    <row r="4" customFormat="false" ht="6" hidden="false" customHeight="true" outlineLevel="0" collapsed="false">
      <c r="G4" s="67"/>
      <c r="H4" s="68"/>
      <c r="I4" s="68"/>
      <c r="J4" s="69"/>
      <c r="K4" s="68"/>
      <c r="L4" s="69"/>
      <c r="M4" s="69"/>
      <c r="N4" s="69"/>
      <c r="O4" s="68"/>
      <c r="P4" s="69"/>
      <c r="Q4" s="69"/>
      <c r="R4" s="69"/>
      <c r="S4" s="69"/>
      <c r="T4" s="69"/>
      <c r="U4" s="69"/>
      <c r="V4" s="69"/>
      <c r="W4" s="69"/>
      <c r="X4" s="69"/>
      <c r="Y4" s="69"/>
      <c r="Z4" s="69"/>
      <c r="AA4" s="69"/>
      <c r="AB4" s="69"/>
      <c r="AC4" s="70"/>
      <c r="AD4" s="70"/>
      <c r="AE4" s="70"/>
      <c r="AF4" s="70"/>
      <c r="AG4" s="70"/>
      <c r="AH4" s="70"/>
      <c r="AI4" s="70"/>
      <c r="AJ4" s="70"/>
      <c r="AK4" s="70"/>
      <c r="AL4" s="71"/>
      <c r="AM4" s="71"/>
      <c r="AN4" s="71"/>
      <c r="AO4" s="71"/>
      <c r="AP4" s="71"/>
      <c r="AQ4" s="71"/>
      <c r="AR4" s="71"/>
      <c r="AS4" s="72"/>
      <c r="CA4" s="49"/>
      <c r="CB4" s="49"/>
      <c r="CC4" s="49"/>
      <c r="CD4" s="49"/>
      <c r="CE4" s="49"/>
      <c r="CF4" s="49"/>
      <c r="CG4" s="73"/>
      <c r="CH4" s="73"/>
    </row>
    <row r="5" customFormat="false" ht="18.75" hidden="false" customHeight="true" outlineLevel="0" collapsed="false">
      <c r="D5" s="74" t="s">
        <v>62</v>
      </c>
      <c r="E5" s="74"/>
      <c r="F5" s="74"/>
      <c r="G5" s="58" t="s">
        <v>10</v>
      </c>
      <c r="H5" s="75" t="n">
        <f aca="false">+$A$8</f>
        <v>0</v>
      </c>
      <c r="I5" s="75"/>
      <c r="J5" s="75"/>
      <c r="K5" s="75"/>
      <c r="L5" s="75"/>
      <c r="M5" s="75"/>
      <c r="N5" s="76"/>
      <c r="O5" s="77"/>
      <c r="P5" s="77"/>
      <c r="Q5" s="77"/>
      <c r="R5" s="77"/>
      <c r="S5" s="77"/>
      <c r="T5" s="77"/>
      <c r="AS5" s="78" t="s">
        <v>63</v>
      </c>
      <c r="CA5" s="49"/>
      <c r="CB5" s="49"/>
      <c r="CC5" s="49"/>
      <c r="CD5" s="49"/>
      <c r="CE5" s="49"/>
      <c r="CF5" s="49"/>
      <c r="CG5" s="79"/>
      <c r="CH5" s="73"/>
    </row>
    <row r="6" customFormat="false" ht="12" hidden="false" customHeight="true" outlineLevel="0" collapsed="false">
      <c r="A6" s="80" t="str">
        <f aca="false">+注意事項!$A$6</f>
        <v>R</v>
      </c>
      <c r="G6" s="68"/>
      <c r="H6" s="68"/>
      <c r="I6" s="68"/>
      <c r="J6" s="69"/>
      <c r="K6" s="69"/>
      <c r="L6" s="69"/>
      <c r="M6" s="81" t="s">
        <v>64</v>
      </c>
      <c r="N6" s="82"/>
      <c r="O6" s="82"/>
      <c r="P6" s="82"/>
      <c r="Q6" s="82"/>
      <c r="R6" s="82"/>
      <c r="S6" s="82"/>
      <c r="T6" s="83" t="s">
        <v>64</v>
      </c>
      <c r="U6" s="84"/>
      <c r="V6" s="85" t="s">
        <v>64</v>
      </c>
      <c r="W6" s="86"/>
      <c r="X6" s="86"/>
      <c r="Y6" s="86"/>
      <c r="Z6" s="86"/>
      <c r="AA6" s="86"/>
      <c r="AB6" s="86"/>
      <c r="AC6" s="87" t="s">
        <v>64</v>
      </c>
      <c r="AD6" s="88" t="s">
        <v>65</v>
      </c>
      <c r="AE6" s="89"/>
      <c r="AF6" s="89"/>
      <c r="AG6" s="89"/>
      <c r="AH6" s="89"/>
      <c r="AI6" s="89"/>
      <c r="AJ6" s="89"/>
      <c r="AK6" s="90" t="s">
        <v>64</v>
      </c>
      <c r="AL6" s="91"/>
      <c r="AM6" s="92" t="s">
        <v>64</v>
      </c>
      <c r="AN6" s="92"/>
      <c r="AO6" s="92"/>
      <c r="AP6" s="92"/>
      <c r="AQ6" s="92"/>
      <c r="AR6" s="93" t="s">
        <v>64</v>
      </c>
      <c r="AT6" s="92"/>
      <c r="AU6" s="92"/>
      <c r="AV6" s="92"/>
      <c r="AW6" s="92"/>
      <c r="AX6" s="92"/>
      <c r="AY6" s="92"/>
      <c r="AZ6" s="92"/>
      <c r="BA6" s="92"/>
      <c r="BB6" s="92"/>
      <c r="BC6" s="92"/>
      <c r="BD6" s="92"/>
      <c r="BE6" s="94"/>
      <c r="CA6" s="49"/>
      <c r="CB6" s="49"/>
      <c r="CC6" s="49"/>
      <c r="CD6" s="49"/>
      <c r="CE6" s="49"/>
      <c r="CF6" s="49"/>
      <c r="CG6" s="73"/>
      <c r="CH6" s="73"/>
    </row>
    <row r="7" customFormat="false" ht="27.95" hidden="false" customHeight="true" outlineLevel="0" collapsed="false">
      <c r="A7" s="80" t="str">
        <f aca="false">+注意事項!$A$7</f>
        <v>R07S</v>
      </c>
      <c r="D7" s="95"/>
      <c r="E7" s="95"/>
      <c r="F7" s="95"/>
      <c r="G7" s="96" t="s">
        <v>66</v>
      </c>
      <c r="H7" s="96"/>
      <c r="I7" s="96"/>
      <c r="J7" s="96"/>
      <c r="K7" s="96"/>
      <c r="L7" s="96"/>
      <c r="M7" s="96"/>
      <c r="N7" s="96"/>
      <c r="O7" s="96"/>
      <c r="P7" s="96"/>
      <c r="Q7" s="96"/>
      <c r="R7" s="96"/>
      <c r="S7" s="96"/>
      <c r="T7" s="96"/>
      <c r="U7" s="97" t="s">
        <v>67</v>
      </c>
      <c r="V7" s="97"/>
      <c r="W7" s="97"/>
      <c r="X7" s="97"/>
      <c r="Y7" s="97"/>
      <c r="Z7" s="97"/>
      <c r="AA7" s="97"/>
      <c r="AB7" s="97"/>
      <c r="AC7" s="97"/>
      <c r="AD7" s="97"/>
      <c r="AE7" s="97"/>
      <c r="AF7" s="97"/>
      <c r="AG7" s="97"/>
      <c r="AH7" s="97"/>
      <c r="AI7" s="97"/>
      <c r="AJ7" s="97"/>
      <c r="AK7" s="98" t="s">
        <v>68</v>
      </c>
      <c r="AL7" s="99" t="s">
        <v>69</v>
      </c>
      <c r="AM7" s="100" t="s">
        <v>70</v>
      </c>
      <c r="AN7" s="101" t="s">
        <v>71</v>
      </c>
      <c r="AO7" s="101" t="s">
        <v>72</v>
      </c>
      <c r="AP7" s="101" t="s">
        <v>73</v>
      </c>
      <c r="AQ7" s="101" t="s">
        <v>74</v>
      </c>
      <c r="AR7" s="102" t="s">
        <v>75</v>
      </c>
      <c r="AS7" s="16" t="s">
        <v>76</v>
      </c>
      <c r="CA7" s="49"/>
      <c r="CB7" s="49"/>
      <c r="CC7" s="49"/>
      <c r="CD7" s="49"/>
      <c r="CE7" s="49"/>
      <c r="CF7" s="49"/>
      <c r="CG7" s="103"/>
      <c r="CH7" s="103"/>
    </row>
    <row r="8" customFormat="false" ht="19.5" hidden="false" customHeight="true" outlineLevel="0" collapsed="false">
      <c r="A8" s="5" t="n">
        <f aca="false">+注意事項!$A$8</f>
        <v>0</v>
      </c>
      <c r="D8" s="95"/>
      <c r="E8" s="95"/>
      <c r="F8" s="95"/>
      <c r="G8" s="104" t="s">
        <v>77</v>
      </c>
      <c r="H8" s="104"/>
      <c r="I8" s="104"/>
      <c r="J8" s="105" t="s">
        <v>78</v>
      </c>
      <c r="K8" s="105"/>
      <c r="L8" s="105"/>
      <c r="M8" s="105"/>
      <c r="N8" s="105"/>
      <c r="O8" s="105"/>
      <c r="P8" s="105"/>
      <c r="Q8" s="105"/>
      <c r="R8" s="105"/>
      <c r="S8" s="105"/>
      <c r="T8" s="106" t="s">
        <v>79</v>
      </c>
      <c r="U8" s="107" t="s">
        <v>80</v>
      </c>
      <c r="V8" s="107"/>
      <c r="W8" s="107"/>
      <c r="X8" s="107"/>
      <c r="Y8" s="107"/>
      <c r="Z8" s="107"/>
      <c r="AA8" s="107"/>
      <c r="AB8" s="107"/>
      <c r="AC8" s="108" t="s">
        <v>81</v>
      </c>
      <c r="AD8" s="108"/>
      <c r="AE8" s="108"/>
      <c r="AF8" s="108"/>
      <c r="AG8" s="108"/>
      <c r="AH8" s="108"/>
      <c r="AI8" s="108"/>
      <c r="AJ8" s="108"/>
      <c r="AK8" s="98"/>
      <c r="AL8" s="109" t="s">
        <v>82</v>
      </c>
      <c r="AM8" s="110"/>
      <c r="AN8" s="110"/>
      <c r="AO8" s="110"/>
      <c r="AP8" s="110"/>
      <c r="AQ8" s="110"/>
      <c r="AR8" s="111"/>
      <c r="AS8" s="16"/>
      <c r="CA8" s="49"/>
      <c r="CB8" s="49"/>
      <c r="CC8" s="49"/>
      <c r="CD8" s="49"/>
      <c r="CE8" s="49"/>
      <c r="CF8" s="49"/>
      <c r="CG8" s="112"/>
      <c r="CH8" s="112"/>
    </row>
    <row r="9" customFormat="false" ht="20.1" hidden="false" customHeight="true" outlineLevel="0" collapsed="false">
      <c r="D9" s="95"/>
      <c r="E9" s="95"/>
      <c r="F9" s="95"/>
      <c r="G9" s="113" t="s">
        <v>83</v>
      </c>
      <c r="H9" s="114" t="s">
        <v>84</v>
      </c>
      <c r="I9" s="114" t="s">
        <v>85</v>
      </c>
      <c r="J9" s="115" t="s">
        <v>86</v>
      </c>
      <c r="K9" s="115" t="s">
        <v>87</v>
      </c>
      <c r="L9" s="115" t="s">
        <v>88</v>
      </c>
      <c r="M9" s="116" t="s">
        <v>89</v>
      </c>
      <c r="N9" s="115" t="s">
        <v>90</v>
      </c>
      <c r="O9" s="115" t="s">
        <v>91</v>
      </c>
      <c r="P9" s="115" t="s">
        <v>92</v>
      </c>
      <c r="Q9" s="116" t="s">
        <v>93</v>
      </c>
      <c r="R9" s="115" t="s">
        <v>94</v>
      </c>
      <c r="S9" s="116" t="s">
        <v>95</v>
      </c>
      <c r="T9" s="106"/>
      <c r="U9" s="117"/>
      <c r="V9" s="117"/>
      <c r="W9" s="117"/>
      <c r="X9" s="117"/>
      <c r="Y9" s="117"/>
      <c r="Z9" s="117"/>
      <c r="AA9" s="118" t="s">
        <v>96</v>
      </c>
      <c r="AB9" s="119" t="s">
        <v>97</v>
      </c>
      <c r="AC9" s="117"/>
      <c r="AD9" s="117"/>
      <c r="AE9" s="117"/>
      <c r="AF9" s="117"/>
      <c r="AG9" s="117"/>
      <c r="AH9" s="117"/>
      <c r="AI9" s="118" t="s">
        <v>96</v>
      </c>
      <c r="AJ9" s="119" t="s">
        <v>97</v>
      </c>
      <c r="AK9" s="98"/>
      <c r="AL9" s="109"/>
      <c r="AM9" s="110"/>
      <c r="AN9" s="110"/>
      <c r="AO9" s="110"/>
      <c r="AP9" s="110"/>
      <c r="AQ9" s="110"/>
      <c r="AR9" s="111"/>
      <c r="AS9" s="16"/>
      <c r="CA9" s="49"/>
      <c r="CB9" s="49"/>
      <c r="CC9" s="49"/>
      <c r="CD9" s="49"/>
      <c r="CE9" s="49"/>
      <c r="CF9" s="49"/>
      <c r="CG9" s="79"/>
      <c r="CH9" s="79"/>
    </row>
    <row r="10" customFormat="false" ht="69.95" hidden="false" customHeight="true" outlineLevel="0" collapsed="false">
      <c r="D10" s="95"/>
      <c r="E10" s="95"/>
      <c r="F10" s="95"/>
      <c r="G10" s="113"/>
      <c r="H10" s="114"/>
      <c r="I10" s="114"/>
      <c r="J10" s="120"/>
      <c r="K10" s="120"/>
      <c r="L10" s="120"/>
      <c r="M10" s="120"/>
      <c r="N10" s="120"/>
      <c r="O10" s="120"/>
      <c r="P10" s="120"/>
      <c r="Q10" s="120"/>
      <c r="R10" s="120"/>
      <c r="S10" s="120"/>
      <c r="T10" s="106"/>
      <c r="U10" s="117"/>
      <c r="V10" s="117"/>
      <c r="W10" s="117"/>
      <c r="X10" s="117"/>
      <c r="Y10" s="117"/>
      <c r="Z10" s="117"/>
      <c r="AA10" s="118"/>
      <c r="AB10" s="119"/>
      <c r="AC10" s="117"/>
      <c r="AD10" s="117"/>
      <c r="AE10" s="117"/>
      <c r="AF10" s="117"/>
      <c r="AG10" s="117"/>
      <c r="AH10" s="117"/>
      <c r="AI10" s="118"/>
      <c r="AJ10" s="119"/>
      <c r="AK10" s="98"/>
      <c r="AL10" s="109"/>
      <c r="AM10" s="110"/>
      <c r="AN10" s="110"/>
      <c r="AO10" s="110"/>
      <c r="AP10" s="110"/>
      <c r="AQ10" s="110"/>
      <c r="AR10" s="111"/>
      <c r="AS10" s="16"/>
      <c r="CA10" s="49"/>
      <c r="CB10" s="49"/>
      <c r="CC10" s="49"/>
      <c r="CD10" s="49"/>
      <c r="CE10" s="49"/>
      <c r="CF10" s="49"/>
      <c r="CG10" s="65"/>
      <c r="CH10" s="65"/>
    </row>
    <row r="11" customFormat="false" ht="15.95" hidden="false" customHeight="true" outlineLevel="0" collapsed="false">
      <c r="C11" s="121" t="s">
        <v>64</v>
      </c>
      <c r="D11" s="95"/>
      <c r="E11" s="95"/>
      <c r="F11" s="95"/>
      <c r="G11" s="113"/>
      <c r="H11" s="114"/>
      <c r="I11" s="114"/>
      <c r="J11" s="122"/>
      <c r="K11" s="122"/>
      <c r="L11" s="122"/>
      <c r="M11" s="122"/>
      <c r="N11" s="122"/>
      <c r="O11" s="122"/>
      <c r="P11" s="122"/>
      <c r="Q11" s="122"/>
      <c r="R11" s="122"/>
      <c r="S11" s="122"/>
      <c r="T11" s="106"/>
      <c r="U11" s="117"/>
      <c r="V11" s="117"/>
      <c r="W11" s="117"/>
      <c r="X11" s="117"/>
      <c r="Y11" s="117"/>
      <c r="Z11" s="117"/>
      <c r="AA11" s="118"/>
      <c r="AB11" s="119"/>
      <c r="AC11" s="117"/>
      <c r="AD11" s="117"/>
      <c r="AE11" s="117"/>
      <c r="AF11" s="117"/>
      <c r="AG11" s="117"/>
      <c r="AH11" s="117"/>
      <c r="AI11" s="118"/>
      <c r="AJ11" s="119"/>
      <c r="AK11" s="98"/>
      <c r="AL11" s="123"/>
      <c r="AM11" s="124"/>
      <c r="AN11" s="124"/>
      <c r="AO11" s="124"/>
      <c r="AP11" s="124"/>
      <c r="AQ11" s="124"/>
      <c r="AR11" s="111"/>
      <c r="AS11" s="16"/>
      <c r="CA11" s="49"/>
      <c r="CB11" s="49"/>
      <c r="CC11" s="49"/>
      <c r="CD11" s="49"/>
      <c r="CE11" s="49"/>
      <c r="CF11" s="49"/>
      <c r="CG11" s="73"/>
      <c r="CH11" s="73"/>
    </row>
    <row r="12" customFormat="false" ht="21.95" hidden="true" customHeight="true" outlineLevel="0" collapsed="false">
      <c r="C12" s="125"/>
      <c r="D12" s="126"/>
      <c r="E12" s="127" t="s">
        <v>98</v>
      </c>
      <c r="F12" s="128"/>
      <c r="G12" s="129"/>
      <c r="H12" s="130"/>
      <c r="I12" s="130"/>
      <c r="J12" s="131"/>
      <c r="K12" s="131"/>
      <c r="L12" s="131"/>
      <c r="M12" s="131"/>
      <c r="N12" s="131"/>
      <c r="O12" s="131"/>
      <c r="P12" s="131"/>
      <c r="Q12" s="131"/>
      <c r="R12" s="131"/>
      <c r="S12" s="131"/>
      <c r="T12" s="131"/>
      <c r="U12" s="131"/>
      <c r="V12" s="131"/>
      <c r="W12" s="132"/>
      <c r="X12" s="132"/>
      <c r="Y12" s="132"/>
      <c r="Z12" s="132"/>
      <c r="AA12" s="132"/>
      <c r="AB12" s="132"/>
      <c r="AC12" s="132"/>
      <c r="AD12" s="133"/>
      <c r="AE12" s="133"/>
      <c r="AF12" s="133"/>
      <c r="AG12" s="133"/>
      <c r="AH12" s="133"/>
      <c r="AI12" s="133"/>
      <c r="AJ12" s="133"/>
      <c r="AK12" s="134" t="n">
        <f aca="false">SUM(G12:AJ12)</f>
        <v>0</v>
      </c>
      <c r="AL12" s="130"/>
      <c r="AM12" s="131"/>
      <c r="AN12" s="131"/>
      <c r="AO12" s="131"/>
      <c r="AP12" s="131"/>
      <c r="AQ12" s="131"/>
      <c r="AR12" s="131"/>
      <c r="AS12" s="135" t="n">
        <f aca="false">SUM(AL12:AR12)+AK12</f>
        <v>0</v>
      </c>
      <c r="CA12" s="49"/>
      <c r="CB12" s="49"/>
      <c r="CC12" s="49"/>
      <c r="CD12" s="49"/>
      <c r="CE12" s="49"/>
      <c r="CF12" s="49"/>
      <c r="CG12" s="65"/>
      <c r="CH12" s="65"/>
    </row>
    <row r="13" customFormat="false" ht="21.95" hidden="true" customHeight="true" outlineLevel="0" collapsed="false">
      <c r="C13" s="125"/>
      <c r="D13" s="126"/>
      <c r="E13" s="136" t="s">
        <v>99</v>
      </c>
      <c r="F13" s="137"/>
      <c r="G13" s="138"/>
      <c r="H13" s="139"/>
      <c r="I13" s="139"/>
      <c r="J13" s="140"/>
      <c r="K13" s="140"/>
      <c r="L13" s="140"/>
      <c r="M13" s="140"/>
      <c r="N13" s="140"/>
      <c r="O13" s="140"/>
      <c r="P13" s="140"/>
      <c r="Q13" s="140"/>
      <c r="R13" s="140"/>
      <c r="S13" s="140"/>
      <c r="T13" s="140"/>
      <c r="U13" s="140"/>
      <c r="V13" s="140"/>
      <c r="W13" s="141"/>
      <c r="X13" s="141"/>
      <c r="Y13" s="141"/>
      <c r="Z13" s="141"/>
      <c r="AA13" s="141"/>
      <c r="AB13" s="141"/>
      <c r="AC13" s="141"/>
      <c r="AD13" s="142"/>
      <c r="AE13" s="142"/>
      <c r="AF13" s="142"/>
      <c r="AG13" s="142"/>
      <c r="AH13" s="142"/>
      <c r="AI13" s="142"/>
      <c r="AJ13" s="142"/>
      <c r="AK13" s="143" t="n">
        <f aca="false">SUM(G13:AJ13)</f>
        <v>0</v>
      </c>
      <c r="AL13" s="139"/>
      <c r="AM13" s="140"/>
      <c r="AN13" s="140"/>
      <c r="AO13" s="140"/>
      <c r="AP13" s="140"/>
      <c r="AQ13" s="140"/>
      <c r="AR13" s="140"/>
      <c r="AS13" s="144" t="n">
        <f aca="false">SUM(AL13:AR13)+AK13</f>
        <v>0</v>
      </c>
      <c r="CA13" s="49"/>
      <c r="CB13" s="49"/>
      <c r="CC13" s="49"/>
      <c r="CD13" s="49"/>
      <c r="CE13" s="49"/>
      <c r="CF13" s="49"/>
      <c r="CG13" s="112"/>
      <c r="CH13" s="112"/>
    </row>
    <row r="14" customFormat="false" ht="21.95" hidden="true" customHeight="true" outlineLevel="0" collapsed="false">
      <c r="C14" s="125"/>
      <c r="D14" s="126"/>
      <c r="E14" s="136" t="s">
        <v>100</v>
      </c>
      <c r="F14" s="137"/>
      <c r="G14" s="138"/>
      <c r="H14" s="139"/>
      <c r="I14" s="139"/>
      <c r="J14" s="140"/>
      <c r="K14" s="140"/>
      <c r="L14" s="140"/>
      <c r="M14" s="140"/>
      <c r="N14" s="140"/>
      <c r="O14" s="140"/>
      <c r="P14" s="140"/>
      <c r="Q14" s="140"/>
      <c r="R14" s="140"/>
      <c r="S14" s="140"/>
      <c r="T14" s="140"/>
      <c r="U14" s="140"/>
      <c r="V14" s="140"/>
      <c r="W14" s="141"/>
      <c r="X14" s="141"/>
      <c r="Y14" s="141"/>
      <c r="Z14" s="141"/>
      <c r="AA14" s="141"/>
      <c r="AB14" s="141"/>
      <c r="AC14" s="141"/>
      <c r="AD14" s="142"/>
      <c r="AE14" s="142"/>
      <c r="AF14" s="142"/>
      <c r="AG14" s="142"/>
      <c r="AH14" s="142"/>
      <c r="AI14" s="142"/>
      <c r="AJ14" s="142"/>
      <c r="AK14" s="143" t="n">
        <f aca="false">SUM(G14:AJ14)</f>
        <v>0</v>
      </c>
      <c r="AL14" s="139"/>
      <c r="AM14" s="140"/>
      <c r="AN14" s="140"/>
      <c r="AO14" s="140"/>
      <c r="AP14" s="140"/>
      <c r="AQ14" s="140"/>
      <c r="AR14" s="140"/>
      <c r="AS14" s="144" t="n">
        <f aca="false">SUM(AL14:AR14)+AK14</f>
        <v>0</v>
      </c>
      <c r="CA14" s="49"/>
      <c r="CB14" s="49"/>
      <c r="CC14" s="49"/>
      <c r="CD14" s="49"/>
      <c r="CE14" s="49"/>
      <c r="CF14" s="49"/>
      <c r="CG14" s="73"/>
      <c r="CH14" s="73"/>
    </row>
    <row r="15" customFormat="false" ht="21.95" hidden="true" customHeight="true" outlineLevel="0" collapsed="false">
      <c r="C15" s="125"/>
      <c r="D15" s="126"/>
      <c r="E15" s="136" t="s">
        <v>101</v>
      </c>
      <c r="F15" s="137"/>
      <c r="G15" s="138"/>
      <c r="H15" s="139"/>
      <c r="I15" s="139"/>
      <c r="J15" s="140"/>
      <c r="K15" s="140"/>
      <c r="L15" s="140"/>
      <c r="M15" s="140"/>
      <c r="N15" s="140"/>
      <c r="O15" s="140"/>
      <c r="P15" s="140"/>
      <c r="Q15" s="140"/>
      <c r="R15" s="140"/>
      <c r="S15" s="140"/>
      <c r="T15" s="140"/>
      <c r="U15" s="140"/>
      <c r="V15" s="140"/>
      <c r="W15" s="141"/>
      <c r="X15" s="141"/>
      <c r="Y15" s="141"/>
      <c r="Z15" s="141"/>
      <c r="AA15" s="141"/>
      <c r="AB15" s="141"/>
      <c r="AC15" s="141"/>
      <c r="AD15" s="142"/>
      <c r="AE15" s="142"/>
      <c r="AF15" s="142"/>
      <c r="AG15" s="142"/>
      <c r="AH15" s="142"/>
      <c r="AI15" s="142"/>
      <c r="AJ15" s="142"/>
      <c r="AK15" s="143" t="n">
        <f aca="false">SUM(G15:AJ15)</f>
        <v>0</v>
      </c>
      <c r="AL15" s="139"/>
      <c r="AM15" s="140"/>
      <c r="AN15" s="140"/>
      <c r="AO15" s="140"/>
      <c r="AP15" s="140"/>
      <c r="AQ15" s="140"/>
      <c r="AR15" s="140"/>
      <c r="AS15" s="144" t="n">
        <f aca="false">SUM(AL15:AR15)+AK15</f>
        <v>0</v>
      </c>
      <c r="CA15" s="49"/>
      <c r="CB15" s="49"/>
      <c r="CC15" s="49"/>
      <c r="CD15" s="49"/>
      <c r="CE15" s="49"/>
      <c r="CF15" s="49"/>
      <c r="CG15" s="145"/>
      <c r="CH15" s="145"/>
    </row>
    <row r="16" customFormat="false" ht="21.95" hidden="true" customHeight="true" outlineLevel="0" collapsed="false">
      <c r="C16" s="125"/>
      <c r="D16" s="126"/>
      <c r="E16" s="136" t="s">
        <v>102</v>
      </c>
      <c r="F16" s="137"/>
      <c r="G16" s="138"/>
      <c r="H16" s="139"/>
      <c r="I16" s="139"/>
      <c r="J16" s="140"/>
      <c r="K16" s="140"/>
      <c r="L16" s="140"/>
      <c r="M16" s="140"/>
      <c r="N16" s="140"/>
      <c r="O16" s="140"/>
      <c r="P16" s="140"/>
      <c r="Q16" s="140"/>
      <c r="R16" s="140"/>
      <c r="S16" s="140"/>
      <c r="T16" s="140"/>
      <c r="U16" s="140"/>
      <c r="V16" s="140"/>
      <c r="W16" s="141"/>
      <c r="X16" s="141"/>
      <c r="Y16" s="141"/>
      <c r="Z16" s="141"/>
      <c r="AA16" s="141"/>
      <c r="AB16" s="141"/>
      <c r="AC16" s="141"/>
      <c r="AD16" s="142"/>
      <c r="AE16" s="142"/>
      <c r="AF16" s="142"/>
      <c r="AG16" s="142"/>
      <c r="AH16" s="142"/>
      <c r="AI16" s="142"/>
      <c r="AJ16" s="142"/>
      <c r="AK16" s="143" t="n">
        <f aca="false">SUM(G16:AJ16)</f>
        <v>0</v>
      </c>
      <c r="AL16" s="139"/>
      <c r="AM16" s="140"/>
      <c r="AN16" s="140"/>
      <c r="AO16" s="140"/>
      <c r="AP16" s="140"/>
      <c r="AQ16" s="140"/>
      <c r="AR16" s="140"/>
      <c r="AS16" s="144" t="n">
        <f aca="false">SUM(AL16:AR16)+AK16</f>
        <v>0</v>
      </c>
      <c r="CA16" s="49"/>
      <c r="CB16" s="49"/>
      <c r="CC16" s="49"/>
      <c r="CD16" s="49"/>
      <c r="CE16" s="49"/>
      <c r="CF16" s="49"/>
      <c r="CG16" s="146"/>
      <c r="CH16" s="49"/>
    </row>
    <row r="17" customFormat="false" ht="21.95" hidden="true" customHeight="true" outlineLevel="0" collapsed="false">
      <c r="C17" s="125"/>
      <c r="D17" s="126"/>
      <c r="E17" s="136" t="s">
        <v>103</v>
      </c>
      <c r="F17" s="137"/>
      <c r="G17" s="138"/>
      <c r="H17" s="139"/>
      <c r="I17" s="139"/>
      <c r="J17" s="140"/>
      <c r="K17" s="140"/>
      <c r="L17" s="140"/>
      <c r="M17" s="140"/>
      <c r="N17" s="140"/>
      <c r="O17" s="140"/>
      <c r="P17" s="140"/>
      <c r="Q17" s="140"/>
      <c r="R17" s="140"/>
      <c r="S17" s="140"/>
      <c r="T17" s="140"/>
      <c r="U17" s="140"/>
      <c r="V17" s="140"/>
      <c r="W17" s="141"/>
      <c r="X17" s="141"/>
      <c r="Y17" s="141"/>
      <c r="Z17" s="141"/>
      <c r="AA17" s="141"/>
      <c r="AB17" s="141"/>
      <c r="AC17" s="141"/>
      <c r="AD17" s="142"/>
      <c r="AE17" s="142"/>
      <c r="AF17" s="142"/>
      <c r="AG17" s="142"/>
      <c r="AH17" s="142"/>
      <c r="AI17" s="142"/>
      <c r="AJ17" s="142"/>
      <c r="AK17" s="143" t="n">
        <f aca="false">SUM(G17:AJ17)</f>
        <v>0</v>
      </c>
      <c r="AL17" s="139"/>
      <c r="AM17" s="140"/>
      <c r="AN17" s="140"/>
      <c r="AO17" s="140"/>
      <c r="AP17" s="140"/>
      <c r="AQ17" s="140"/>
      <c r="AR17" s="140"/>
      <c r="AS17" s="144" t="n">
        <f aca="false">SUM(AL17:AR17)+AK17</f>
        <v>0</v>
      </c>
      <c r="CA17" s="49"/>
      <c r="CB17" s="49"/>
      <c r="CC17" s="49"/>
      <c r="CD17" s="49"/>
      <c r="CE17" s="49"/>
      <c r="CF17" s="49"/>
      <c r="CG17" s="49"/>
      <c r="CH17" s="49"/>
    </row>
    <row r="18" customFormat="false" ht="21.95" hidden="true" customHeight="true" outlineLevel="0" collapsed="false">
      <c r="C18" s="125"/>
      <c r="D18" s="126"/>
      <c r="E18" s="136" t="s">
        <v>104</v>
      </c>
      <c r="F18" s="137"/>
      <c r="G18" s="138"/>
      <c r="H18" s="139"/>
      <c r="I18" s="139"/>
      <c r="J18" s="140"/>
      <c r="K18" s="140"/>
      <c r="L18" s="140"/>
      <c r="M18" s="140"/>
      <c r="N18" s="140"/>
      <c r="O18" s="140"/>
      <c r="P18" s="140"/>
      <c r="Q18" s="140"/>
      <c r="R18" s="140"/>
      <c r="S18" s="140"/>
      <c r="T18" s="140"/>
      <c r="U18" s="140"/>
      <c r="V18" s="140"/>
      <c r="W18" s="141"/>
      <c r="X18" s="141"/>
      <c r="Y18" s="141"/>
      <c r="Z18" s="141"/>
      <c r="AA18" s="141"/>
      <c r="AB18" s="141"/>
      <c r="AC18" s="141"/>
      <c r="AD18" s="142"/>
      <c r="AE18" s="142"/>
      <c r="AF18" s="142"/>
      <c r="AG18" s="142"/>
      <c r="AH18" s="142"/>
      <c r="AI18" s="142"/>
      <c r="AJ18" s="142"/>
      <c r="AK18" s="143" t="n">
        <f aca="false">SUM(G18:AJ18)</f>
        <v>0</v>
      </c>
      <c r="AL18" s="139"/>
      <c r="AM18" s="140"/>
      <c r="AN18" s="140"/>
      <c r="AO18" s="140"/>
      <c r="AP18" s="140"/>
      <c r="AQ18" s="140"/>
      <c r="AR18" s="140"/>
      <c r="AS18" s="144" t="n">
        <f aca="false">SUM(AL18:AR18)+AK18</f>
        <v>0</v>
      </c>
      <c r="CA18" s="49"/>
      <c r="CB18" s="49"/>
      <c r="CC18" s="49"/>
      <c r="CD18" s="49"/>
      <c r="CE18" s="49"/>
      <c r="CF18" s="49"/>
      <c r="CG18" s="146"/>
      <c r="CH18" s="49"/>
    </row>
    <row r="19" customFormat="false" ht="21.95" hidden="false" customHeight="true" outlineLevel="0" collapsed="false">
      <c r="C19" s="147" t="s">
        <v>64</v>
      </c>
      <c r="D19" s="126"/>
      <c r="E19" s="136" t="s">
        <v>105</v>
      </c>
      <c r="F19" s="137"/>
      <c r="G19" s="138"/>
      <c r="H19" s="139"/>
      <c r="I19" s="139"/>
      <c r="J19" s="140"/>
      <c r="K19" s="148"/>
      <c r="L19" s="140"/>
      <c r="M19" s="140"/>
      <c r="N19" s="140"/>
      <c r="O19" s="140"/>
      <c r="P19" s="140"/>
      <c r="Q19" s="140"/>
      <c r="R19" s="140"/>
      <c r="S19" s="140"/>
      <c r="T19" s="140"/>
      <c r="U19" s="140"/>
      <c r="V19" s="140"/>
      <c r="W19" s="141"/>
      <c r="X19" s="141"/>
      <c r="Y19" s="141"/>
      <c r="Z19" s="141"/>
      <c r="AA19" s="141"/>
      <c r="AB19" s="141"/>
      <c r="AC19" s="141"/>
      <c r="AD19" s="142"/>
      <c r="AE19" s="142"/>
      <c r="AF19" s="142"/>
      <c r="AG19" s="142"/>
      <c r="AH19" s="142"/>
      <c r="AI19" s="142"/>
      <c r="AJ19" s="142"/>
      <c r="AK19" s="143" t="n">
        <f aca="false">SUM(G19:AJ19)</f>
        <v>0</v>
      </c>
      <c r="AL19" s="139"/>
      <c r="AM19" s="140"/>
      <c r="AN19" s="140"/>
      <c r="AO19" s="140"/>
      <c r="AP19" s="140"/>
      <c r="AQ19" s="140"/>
      <c r="AR19" s="140"/>
      <c r="AS19" s="144" t="n">
        <f aca="false">SUM(AL19:AR19)+AK19</f>
        <v>0</v>
      </c>
      <c r="CA19" s="49"/>
      <c r="CB19" s="49"/>
      <c r="CC19" s="49"/>
      <c r="CD19" s="49"/>
      <c r="CE19" s="49"/>
      <c r="CF19" s="49"/>
      <c r="CG19" s="146"/>
      <c r="CH19" s="49"/>
    </row>
    <row r="20" customFormat="false" ht="21.95" hidden="false" customHeight="true" outlineLevel="0" collapsed="false">
      <c r="D20" s="126"/>
      <c r="E20" s="136" t="s">
        <v>106</v>
      </c>
      <c r="F20" s="137"/>
      <c r="G20" s="138"/>
      <c r="H20" s="139"/>
      <c r="I20" s="139"/>
      <c r="J20" s="140"/>
      <c r="K20" s="140"/>
      <c r="L20" s="140"/>
      <c r="M20" s="140"/>
      <c r="N20" s="140"/>
      <c r="O20" s="140"/>
      <c r="P20" s="140"/>
      <c r="Q20" s="140"/>
      <c r="R20" s="140"/>
      <c r="S20" s="140"/>
      <c r="T20" s="140"/>
      <c r="U20" s="140"/>
      <c r="V20" s="140"/>
      <c r="W20" s="141"/>
      <c r="X20" s="141"/>
      <c r="Y20" s="141"/>
      <c r="Z20" s="141"/>
      <c r="AA20" s="141"/>
      <c r="AB20" s="141"/>
      <c r="AC20" s="141"/>
      <c r="AD20" s="142"/>
      <c r="AE20" s="142"/>
      <c r="AF20" s="142"/>
      <c r="AG20" s="142"/>
      <c r="AH20" s="142"/>
      <c r="AI20" s="142"/>
      <c r="AJ20" s="142"/>
      <c r="AK20" s="143" t="n">
        <f aca="false">SUM(G20:AJ20)</f>
        <v>0</v>
      </c>
      <c r="AL20" s="139"/>
      <c r="AM20" s="140"/>
      <c r="AN20" s="140"/>
      <c r="AO20" s="140"/>
      <c r="AP20" s="140"/>
      <c r="AQ20" s="140"/>
      <c r="AR20" s="140"/>
      <c r="AS20" s="144" t="n">
        <f aca="false">SUM(AL20:AR20)+AK20</f>
        <v>0</v>
      </c>
      <c r="CA20" s="49"/>
      <c r="CB20" s="49"/>
      <c r="CC20" s="49"/>
      <c r="CD20" s="49"/>
      <c r="CE20" s="49"/>
      <c r="CF20" s="49"/>
      <c r="CG20" s="112"/>
      <c r="CH20" s="112"/>
    </row>
    <row r="21" customFormat="false" ht="21.95" hidden="false" customHeight="true" outlineLevel="0" collapsed="false">
      <c r="D21" s="126"/>
      <c r="E21" s="136" t="s">
        <v>107</v>
      </c>
      <c r="F21" s="137"/>
      <c r="G21" s="138"/>
      <c r="H21" s="139"/>
      <c r="I21" s="139"/>
      <c r="J21" s="140"/>
      <c r="K21" s="140"/>
      <c r="L21" s="140"/>
      <c r="M21" s="140"/>
      <c r="N21" s="140"/>
      <c r="O21" s="140"/>
      <c r="P21" s="140"/>
      <c r="Q21" s="140"/>
      <c r="R21" s="140"/>
      <c r="S21" s="140"/>
      <c r="T21" s="140"/>
      <c r="U21" s="140"/>
      <c r="V21" s="140"/>
      <c r="W21" s="141"/>
      <c r="X21" s="141"/>
      <c r="Y21" s="141"/>
      <c r="Z21" s="141"/>
      <c r="AA21" s="141"/>
      <c r="AB21" s="141"/>
      <c r="AC21" s="141"/>
      <c r="AD21" s="142"/>
      <c r="AE21" s="142"/>
      <c r="AF21" s="142"/>
      <c r="AG21" s="142"/>
      <c r="AH21" s="142"/>
      <c r="AI21" s="142"/>
      <c r="AJ21" s="142"/>
      <c r="AK21" s="143" t="n">
        <f aca="false">SUM(G21:AJ21)</f>
        <v>0</v>
      </c>
      <c r="AL21" s="139"/>
      <c r="AM21" s="140"/>
      <c r="AN21" s="140"/>
      <c r="AO21" s="140"/>
      <c r="AP21" s="140"/>
      <c r="AQ21" s="140"/>
      <c r="AR21" s="140"/>
      <c r="AS21" s="144" t="n">
        <f aca="false">SUM(AL21:AR21)+AK21</f>
        <v>0</v>
      </c>
      <c r="CA21" s="49"/>
      <c r="CB21" s="49"/>
      <c r="CC21" s="49"/>
      <c r="CD21" s="49"/>
      <c r="CE21" s="49"/>
      <c r="CF21" s="49"/>
      <c r="CG21" s="73"/>
      <c r="CH21" s="73"/>
    </row>
    <row r="22" customFormat="false" ht="21.95" hidden="false" customHeight="true" outlineLevel="0" collapsed="false">
      <c r="D22" s="126"/>
      <c r="E22" s="136" t="s">
        <v>108</v>
      </c>
      <c r="F22" s="137"/>
      <c r="G22" s="138"/>
      <c r="H22" s="139"/>
      <c r="I22" s="139"/>
      <c r="J22" s="140"/>
      <c r="K22" s="140"/>
      <c r="L22" s="140"/>
      <c r="M22" s="140"/>
      <c r="N22" s="140"/>
      <c r="O22" s="140"/>
      <c r="P22" s="140"/>
      <c r="Q22" s="140"/>
      <c r="R22" s="140"/>
      <c r="S22" s="140"/>
      <c r="T22" s="140"/>
      <c r="U22" s="140"/>
      <c r="V22" s="140"/>
      <c r="W22" s="141"/>
      <c r="X22" s="141"/>
      <c r="Y22" s="141"/>
      <c r="Z22" s="141"/>
      <c r="AA22" s="141"/>
      <c r="AB22" s="141"/>
      <c r="AC22" s="141"/>
      <c r="AD22" s="142"/>
      <c r="AE22" s="142"/>
      <c r="AF22" s="142"/>
      <c r="AG22" s="142"/>
      <c r="AH22" s="142"/>
      <c r="AI22" s="142"/>
      <c r="AJ22" s="142"/>
      <c r="AK22" s="143" t="n">
        <f aca="false">SUM(G22:AJ22)</f>
        <v>0</v>
      </c>
      <c r="AL22" s="139"/>
      <c r="AM22" s="140"/>
      <c r="AN22" s="140"/>
      <c r="AO22" s="140"/>
      <c r="AP22" s="140"/>
      <c r="AQ22" s="140"/>
      <c r="AR22" s="140"/>
      <c r="AS22" s="144" t="n">
        <f aca="false">SUM(AL22:AR22)+AK22</f>
        <v>0</v>
      </c>
      <c r="CG22" s="62"/>
      <c r="CH22" s="62"/>
    </row>
    <row r="23" customFormat="false" ht="21.95" hidden="false" customHeight="true" outlineLevel="0" collapsed="false">
      <c r="D23" s="126"/>
      <c r="E23" s="136" t="s">
        <v>109</v>
      </c>
      <c r="F23" s="137"/>
      <c r="G23" s="138"/>
      <c r="H23" s="139"/>
      <c r="I23" s="139"/>
      <c r="J23" s="140"/>
      <c r="K23" s="140"/>
      <c r="L23" s="140"/>
      <c r="M23" s="140"/>
      <c r="N23" s="140"/>
      <c r="O23" s="140"/>
      <c r="P23" s="140"/>
      <c r="Q23" s="140"/>
      <c r="R23" s="140"/>
      <c r="S23" s="140"/>
      <c r="T23" s="140"/>
      <c r="U23" s="140"/>
      <c r="V23" s="140"/>
      <c r="W23" s="141"/>
      <c r="X23" s="141"/>
      <c r="Y23" s="141"/>
      <c r="Z23" s="141"/>
      <c r="AA23" s="141"/>
      <c r="AB23" s="141"/>
      <c r="AC23" s="141"/>
      <c r="AD23" s="142"/>
      <c r="AE23" s="142"/>
      <c r="AF23" s="142"/>
      <c r="AG23" s="142"/>
      <c r="AH23" s="142"/>
      <c r="AI23" s="142"/>
      <c r="AJ23" s="142"/>
      <c r="AK23" s="143" t="n">
        <f aca="false">SUM(G23:AJ23)</f>
        <v>0</v>
      </c>
      <c r="AL23" s="139"/>
      <c r="AM23" s="140"/>
      <c r="AN23" s="140"/>
      <c r="AO23" s="140"/>
      <c r="AP23" s="140"/>
      <c r="AQ23" s="140"/>
      <c r="AR23" s="140"/>
      <c r="AS23" s="144" t="n">
        <f aca="false">SUM(AL23:AR23)+AK23</f>
        <v>0</v>
      </c>
      <c r="CG23" s="149" t="s">
        <v>110</v>
      </c>
    </row>
    <row r="24" customFormat="false" ht="21.95" hidden="false" customHeight="true" outlineLevel="0" collapsed="false">
      <c r="D24" s="126"/>
      <c r="E24" s="136" t="s">
        <v>111</v>
      </c>
      <c r="F24" s="137"/>
      <c r="G24" s="138"/>
      <c r="H24" s="139"/>
      <c r="I24" s="139"/>
      <c r="J24" s="140"/>
      <c r="K24" s="140"/>
      <c r="L24" s="140"/>
      <c r="M24" s="140"/>
      <c r="N24" s="140"/>
      <c r="O24" s="140"/>
      <c r="P24" s="140"/>
      <c r="Q24" s="140"/>
      <c r="R24" s="140"/>
      <c r="S24" s="140"/>
      <c r="T24" s="140"/>
      <c r="U24" s="140"/>
      <c r="V24" s="140"/>
      <c r="W24" s="141"/>
      <c r="X24" s="141"/>
      <c r="Y24" s="141"/>
      <c r="Z24" s="141"/>
      <c r="AA24" s="141"/>
      <c r="AB24" s="141"/>
      <c r="AC24" s="141"/>
      <c r="AD24" s="142"/>
      <c r="AE24" s="142"/>
      <c r="AF24" s="142"/>
      <c r="AG24" s="142"/>
      <c r="AH24" s="142"/>
      <c r="AI24" s="142"/>
      <c r="AJ24" s="142"/>
      <c r="AK24" s="143" t="n">
        <f aca="false">SUM(G24:AJ24)</f>
        <v>0</v>
      </c>
      <c r="AL24" s="139"/>
      <c r="AM24" s="140"/>
      <c r="AN24" s="140"/>
      <c r="AO24" s="140"/>
      <c r="AP24" s="140"/>
      <c r="AQ24" s="140"/>
      <c r="AR24" s="140"/>
      <c r="AS24" s="144" t="n">
        <f aca="false">SUM(AL24:AR24)+AK24</f>
        <v>0</v>
      </c>
    </row>
    <row r="25" customFormat="false" ht="21.95" hidden="false" customHeight="true" outlineLevel="0" collapsed="false">
      <c r="D25" s="126"/>
      <c r="E25" s="136" t="s">
        <v>112</v>
      </c>
      <c r="F25" s="137"/>
      <c r="G25" s="138"/>
      <c r="H25" s="139"/>
      <c r="I25" s="139"/>
      <c r="J25" s="140"/>
      <c r="K25" s="140"/>
      <c r="L25" s="140"/>
      <c r="M25" s="140"/>
      <c r="N25" s="140"/>
      <c r="O25" s="140"/>
      <c r="P25" s="140"/>
      <c r="Q25" s="140"/>
      <c r="R25" s="140"/>
      <c r="S25" s="140"/>
      <c r="T25" s="140"/>
      <c r="U25" s="140"/>
      <c r="V25" s="140"/>
      <c r="W25" s="141"/>
      <c r="X25" s="141"/>
      <c r="Y25" s="141"/>
      <c r="Z25" s="141"/>
      <c r="AA25" s="141"/>
      <c r="AB25" s="141"/>
      <c r="AC25" s="141"/>
      <c r="AD25" s="142"/>
      <c r="AE25" s="142"/>
      <c r="AF25" s="142"/>
      <c r="AG25" s="142"/>
      <c r="AH25" s="142"/>
      <c r="AI25" s="142"/>
      <c r="AJ25" s="142"/>
      <c r="AK25" s="143" t="n">
        <f aca="false">SUM(G25:AJ25)</f>
        <v>0</v>
      </c>
      <c r="AL25" s="139"/>
      <c r="AM25" s="140"/>
      <c r="AN25" s="140"/>
      <c r="AO25" s="140"/>
      <c r="AP25" s="140"/>
      <c r="AQ25" s="140"/>
      <c r="AR25" s="140"/>
      <c r="AS25" s="144" t="n">
        <f aca="false">SUM(AL25:AR25)+AK25</f>
        <v>0</v>
      </c>
      <c r="CG25" s="150" t="s">
        <v>113</v>
      </c>
    </row>
    <row r="26" customFormat="false" ht="21.95" hidden="false" customHeight="true" outlineLevel="0" collapsed="false">
      <c r="D26" s="126"/>
      <c r="E26" s="136" t="s">
        <v>114</v>
      </c>
      <c r="F26" s="137"/>
      <c r="G26" s="138"/>
      <c r="H26" s="139"/>
      <c r="I26" s="139"/>
      <c r="J26" s="140"/>
      <c r="K26" s="148"/>
      <c r="L26" s="140"/>
      <c r="M26" s="140"/>
      <c r="N26" s="140"/>
      <c r="O26" s="140"/>
      <c r="P26" s="140"/>
      <c r="Q26" s="140"/>
      <c r="R26" s="140"/>
      <c r="S26" s="140"/>
      <c r="T26" s="140"/>
      <c r="U26" s="140"/>
      <c r="V26" s="140"/>
      <c r="W26" s="141"/>
      <c r="X26" s="141"/>
      <c r="Y26" s="141"/>
      <c r="Z26" s="141"/>
      <c r="AA26" s="141"/>
      <c r="AB26" s="141"/>
      <c r="AC26" s="141"/>
      <c r="AD26" s="142"/>
      <c r="AE26" s="142"/>
      <c r="AF26" s="142"/>
      <c r="AG26" s="142"/>
      <c r="AH26" s="142"/>
      <c r="AI26" s="142"/>
      <c r="AJ26" s="142"/>
      <c r="AK26" s="143" t="n">
        <f aca="false">SUM(G26:AJ26)</f>
        <v>0</v>
      </c>
      <c r="AL26" s="139"/>
      <c r="AM26" s="140"/>
      <c r="AN26" s="140"/>
      <c r="AO26" s="140"/>
      <c r="AP26" s="140"/>
      <c r="AQ26" s="140"/>
      <c r="AR26" s="140"/>
      <c r="AS26" s="144" t="n">
        <f aca="false">SUM(AL26:AR26)+AK26</f>
        <v>0</v>
      </c>
      <c r="CG26" s="150" t="s">
        <v>115</v>
      </c>
    </row>
    <row r="27" customFormat="false" ht="21.95" hidden="false" customHeight="true" outlineLevel="0" collapsed="false">
      <c r="D27" s="126"/>
      <c r="E27" s="151" t="s">
        <v>116</v>
      </c>
      <c r="F27" s="152"/>
      <c r="G27" s="153"/>
      <c r="H27" s="154"/>
      <c r="I27" s="154"/>
      <c r="J27" s="155"/>
      <c r="K27" s="155"/>
      <c r="L27" s="155"/>
      <c r="M27" s="155"/>
      <c r="N27" s="155"/>
      <c r="O27" s="155"/>
      <c r="P27" s="155"/>
      <c r="Q27" s="155"/>
      <c r="R27" s="155"/>
      <c r="S27" s="155"/>
      <c r="T27" s="155"/>
      <c r="U27" s="155"/>
      <c r="V27" s="155"/>
      <c r="W27" s="156"/>
      <c r="X27" s="156"/>
      <c r="Y27" s="156"/>
      <c r="Z27" s="156"/>
      <c r="AA27" s="156"/>
      <c r="AB27" s="156"/>
      <c r="AC27" s="156"/>
      <c r="AD27" s="157"/>
      <c r="AE27" s="157"/>
      <c r="AF27" s="157"/>
      <c r="AG27" s="157"/>
      <c r="AH27" s="157"/>
      <c r="AI27" s="157"/>
      <c r="AJ27" s="157"/>
      <c r="AK27" s="158" t="n">
        <f aca="false">SUM(G27:AJ27)</f>
        <v>0</v>
      </c>
      <c r="AL27" s="154"/>
      <c r="AM27" s="155"/>
      <c r="AN27" s="155"/>
      <c r="AO27" s="155"/>
      <c r="AP27" s="155"/>
      <c r="AQ27" s="155"/>
      <c r="AR27" s="155"/>
      <c r="AS27" s="159" t="n">
        <f aca="false">SUM(AL27:AR27)+AK27</f>
        <v>0</v>
      </c>
      <c r="BE27" s="72"/>
      <c r="BF27" s="72"/>
      <c r="CG27" s="150" t="s">
        <v>117</v>
      </c>
    </row>
    <row r="28" customFormat="false" ht="21.95" hidden="false" customHeight="true" outlineLevel="0" collapsed="false">
      <c r="D28" s="126"/>
      <c r="E28" s="160" t="s">
        <v>118</v>
      </c>
      <c r="F28" s="161" t="s">
        <v>119</v>
      </c>
      <c r="G28" s="162" t="n">
        <f aca="false">SUM(G12:G27)</f>
        <v>0</v>
      </c>
      <c r="H28" s="163" t="n">
        <f aca="false">SUM(H12:H27)</f>
        <v>0</v>
      </c>
      <c r="I28" s="164" t="n">
        <f aca="false">SUM(I12:I27)</f>
        <v>0</v>
      </c>
      <c r="J28" s="163" t="n">
        <f aca="false">SUM(J12:J27)</f>
        <v>0</v>
      </c>
      <c r="K28" s="163" t="n">
        <f aca="false">SUM(K12:K27)</f>
        <v>0</v>
      </c>
      <c r="L28" s="163" t="n">
        <f aca="false">SUM(L12:L27)</f>
        <v>0</v>
      </c>
      <c r="M28" s="163" t="n">
        <f aca="false">SUM(M12:M27)</f>
        <v>0</v>
      </c>
      <c r="N28" s="163" t="n">
        <f aca="false">SUM(N12:N27)</f>
        <v>0</v>
      </c>
      <c r="O28" s="163" t="n">
        <f aca="false">SUM(O12:O27)</f>
        <v>0</v>
      </c>
      <c r="P28" s="163" t="n">
        <f aca="false">SUM(P12:P27)</f>
        <v>0</v>
      </c>
      <c r="Q28" s="163" t="n">
        <f aca="false">SUM(Q12:Q27)</f>
        <v>0</v>
      </c>
      <c r="R28" s="163" t="n">
        <f aca="false">SUM(R12:R27)</f>
        <v>0</v>
      </c>
      <c r="S28" s="163" t="n">
        <f aca="false">SUM(S12:S27)</f>
        <v>0</v>
      </c>
      <c r="T28" s="163" t="n">
        <f aca="false">SUM(T12:T27)</f>
        <v>0</v>
      </c>
      <c r="U28" s="163" t="n">
        <f aca="false">SUM(U12:U27)</f>
        <v>0</v>
      </c>
      <c r="V28" s="163" t="n">
        <f aca="false">SUM(V12:V27)</f>
        <v>0</v>
      </c>
      <c r="W28" s="163" t="n">
        <f aca="false">SUM(W12:W27)</f>
        <v>0</v>
      </c>
      <c r="X28" s="163" t="n">
        <f aca="false">SUM(X12:X27)</f>
        <v>0</v>
      </c>
      <c r="Y28" s="163" t="n">
        <f aca="false">SUM(Y12:Y27)</f>
        <v>0</v>
      </c>
      <c r="Z28" s="163" t="n">
        <f aca="false">SUM(Z12:Z27)</f>
        <v>0</v>
      </c>
      <c r="AA28" s="163" t="n">
        <f aca="false">SUM(AA12:AA27)</f>
        <v>0</v>
      </c>
      <c r="AB28" s="163" t="n">
        <f aca="false">SUM(AB12:AB27)</f>
        <v>0</v>
      </c>
      <c r="AC28" s="165" t="n">
        <f aca="false">SUM(AC12:AC27)</f>
        <v>0</v>
      </c>
      <c r="AD28" s="165" t="n">
        <f aca="false">SUM(AD12:AD27)</f>
        <v>0</v>
      </c>
      <c r="AE28" s="165" t="n">
        <f aca="false">SUM(AE12:AE27)</f>
        <v>0</v>
      </c>
      <c r="AF28" s="165" t="n">
        <f aca="false">SUM(AF12:AF27)</f>
        <v>0</v>
      </c>
      <c r="AG28" s="165" t="n">
        <f aca="false">SUM(AG12:AG27)</f>
        <v>0</v>
      </c>
      <c r="AH28" s="165" t="n">
        <f aca="false">SUM(AH12:AH27)</f>
        <v>0</v>
      </c>
      <c r="AI28" s="165" t="n">
        <f aca="false">SUM(AI12:AI27)</f>
        <v>0</v>
      </c>
      <c r="AJ28" s="165" t="n">
        <f aca="false">SUM(AJ12:AJ27)</f>
        <v>0</v>
      </c>
      <c r="AK28" s="166" t="n">
        <f aca="false">SUM(AK12:AK27)</f>
        <v>0</v>
      </c>
      <c r="AL28" s="164" t="n">
        <f aca="false">SUM(AL12:AL27)</f>
        <v>0</v>
      </c>
      <c r="AM28" s="163" t="n">
        <f aca="false">SUM(AM12:AM27)</f>
        <v>0</v>
      </c>
      <c r="AN28" s="163" t="n">
        <f aca="false">SUM(AN12:AN27)</f>
        <v>0</v>
      </c>
      <c r="AO28" s="163" t="n">
        <f aca="false">SUM(AO12:AO27)</f>
        <v>0</v>
      </c>
      <c r="AP28" s="163" t="n">
        <f aca="false">SUM(AP12:AP27)</f>
        <v>0</v>
      </c>
      <c r="AQ28" s="163" t="n">
        <f aca="false">SUM(AQ12:AQ27)</f>
        <v>0</v>
      </c>
      <c r="AR28" s="165" t="n">
        <f aca="false">SUM(AR12:AR27)</f>
        <v>0</v>
      </c>
      <c r="AS28" s="167" t="n">
        <f aca="false">SUM(AL28:AR28)+AK28</f>
        <v>0</v>
      </c>
      <c r="AV28" s="168" t="s">
        <v>120</v>
      </c>
      <c r="AW28" s="168"/>
      <c r="AX28" s="168"/>
      <c r="AY28" s="168"/>
      <c r="AZ28" s="168"/>
      <c r="BA28" s="168"/>
      <c r="BB28" s="168"/>
      <c r="BC28" s="168"/>
      <c r="BD28" s="168"/>
      <c r="BE28" s="168"/>
      <c r="BF28" s="168"/>
      <c r="BG28" s="168"/>
      <c r="BH28" s="168"/>
      <c r="BI28" s="168"/>
      <c r="BJ28" s="168"/>
      <c r="BK28" s="168"/>
      <c r="BL28" s="168"/>
      <c r="BM28" s="168"/>
      <c r="BN28" s="169"/>
      <c r="BO28" s="169"/>
      <c r="BP28" s="169"/>
      <c r="BQ28" s="169"/>
      <c r="BR28" s="169"/>
      <c r="CG28" s="150" t="s">
        <v>121</v>
      </c>
    </row>
    <row r="29" customFormat="false" ht="15" hidden="false" customHeight="true" outlineLevel="0" collapsed="false">
      <c r="D29" s="126"/>
      <c r="E29" s="76"/>
      <c r="F29" s="170"/>
      <c r="G29" s="171" t="s">
        <v>122</v>
      </c>
      <c r="H29" s="172" t="s">
        <v>123</v>
      </c>
      <c r="I29" s="172" t="s">
        <v>124</v>
      </c>
      <c r="J29" s="172" t="s">
        <v>125</v>
      </c>
      <c r="K29" s="172" t="s">
        <v>126</v>
      </c>
      <c r="L29" s="172" t="s">
        <v>127</v>
      </c>
      <c r="M29" s="172" t="s">
        <v>128</v>
      </c>
      <c r="N29" s="172" t="s">
        <v>129</v>
      </c>
      <c r="O29" s="172" t="s">
        <v>130</v>
      </c>
      <c r="P29" s="172" t="s">
        <v>131</v>
      </c>
      <c r="Q29" s="172" t="s">
        <v>132</v>
      </c>
      <c r="R29" s="172" t="s">
        <v>133</v>
      </c>
      <c r="S29" s="173" t="s">
        <v>134</v>
      </c>
      <c r="T29" s="173" t="s">
        <v>135</v>
      </c>
      <c r="U29" s="173" t="s">
        <v>136</v>
      </c>
      <c r="V29" s="174" t="s">
        <v>137</v>
      </c>
      <c r="W29" s="174" t="s">
        <v>138</v>
      </c>
      <c r="X29" s="174" t="s">
        <v>139</v>
      </c>
      <c r="Y29" s="175" t="s">
        <v>140</v>
      </c>
      <c r="Z29" s="175" t="s">
        <v>141</v>
      </c>
      <c r="AA29" s="175" t="s">
        <v>142</v>
      </c>
      <c r="AB29" s="175" t="s">
        <v>143</v>
      </c>
      <c r="AC29" s="175" t="s">
        <v>144</v>
      </c>
      <c r="AD29" s="176" t="s">
        <v>145</v>
      </c>
      <c r="AE29" s="176" t="s">
        <v>146</v>
      </c>
      <c r="AF29" s="176" t="s">
        <v>147</v>
      </c>
      <c r="AG29" s="176" t="s">
        <v>148</v>
      </c>
      <c r="AH29" s="176" t="s">
        <v>149</v>
      </c>
      <c r="AI29" s="176" t="s">
        <v>150</v>
      </c>
      <c r="AJ29" s="176" t="s">
        <v>151</v>
      </c>
      <c r="AK29" s="177" t="s">
        <v>152</v>
      </c>
      <c r="AL29" s="178" t="s">
        <v>153</v>
      </c>
      <c r="AM29" s="173" t="s">
        <v>154</v>
      </c>
      <c r="AN29" s="173" t="s">
        <v>155</v>
      </c>
      <c r="AO29" s="173" t="s">
        <v>156</v>
      </c>
      <c r="AP29" s="173" t="s">
        <v>157</v>
      </c>
      <c r="AQ29" s="173" t="s">
        <v>158</v>
      </c>
      <c r="AR29" s="174" t="s">
        <v>159</v>
      </c>
      <c r="AS29" s="179" t="s">
        <v>160</v>
      </c>
      <c r="AV29" s="168"/>
      <c r="AW29" s="168"/>
      <c r="AX29" s="168"/>
      <c r="AY29" s="168"/>
      <c r="AZ29" s="168"/>
      <c r="BA29" s="168"/>
      <c r="BB29" s="168"/>
      <c r="BC29" s="168"/>
      <c r="BD29" s="168"/>
      <c r="BE29" s="168"/>
      <c r="BF29" s="168"/>
      <c r="BG29" s="168"/>
      <c r="BH29" s="168"/>
      <c r="BI29" s="168"/>
      <c r="BJ29" s="168"/>
      <c r="BK29" s="168"/>
      <c r="BL29" s="168"/>
      <c r="BM29" s="168"/>
      <c r="BN29" s="169"/>
      <c r="BO29" s="169"/>
      <c r="BP29" s="169"/>
      <c r="BQ29" s="169"/>
      <c r="BR29" s="169"/>
      <c r="CG29" s="150" t="s">
        <v>161</v>
      </c>
    </row>
    <row r="30" customFormat="false" ht="21.95" hidden="false" customHeight="true" outlineLevel="0" collapsed="false">
      <c r="D30" s="180" t="s">
        <v>162</v>
      </c>
      <c r="E30" s="181" t="s">
        <v>163</v>
      </c>
      <c r="F30" s="182" t="s">
        <v>164</v>
      </c>
      <c r="G30" s="183"/>
      <c r="H30" s="184" t="n">
        <f aca="false">G28+H28</f>
        <v>0</v>
      </c>
      <c r="I30" s="184" t="n">
        <f aca="false">I28</f>
        <v>0</v>
      </c>
      <c r="J30" s="184" t="n">
        <f aca="false">J28</f>
        <v>0</v>
      </c>
      <c r="K30" s="184" t="n">
        <f aca="false">K28</f>
        <v>0</v>
      </c>
      <c r="L30" s="184" t="n">
        <f aca="false">L28</f>
        <v>0</v>
      </c>
      <c r="M30" s="184" t="n">
        <f aca="false">M28</f>
        <v>0</v>
      </c>
      <c r="N30" s="184" t="n">
        <f aca="false">N28</f>
        <v>0</v>
      </c>
      <c r="O30" s="184" t="n">
        <f aca="false">O28</f>
        <v>0</v>
      </c>
      <c r="P30" s="184" t="n">
        <f aca="false">P28</f>
        <v>0</v>
      </c>
      <c r="Q30" s="184" t="n">
        <f aca="false">Q28</f>
        <v>0</v>
      </c>
      <c r="R30" s="184" t="n">
        <f aca="false">R28</f>
        <v>0</v>
      </c>
      <c r="S30" s="184" t="n">
        <f aca="false">S28</f>
        <v>0</v>
      </c>
      <c r="T30" s="185"/>
      <c r="U30" s="184" t="n">
        <f aca="false">U28</f>
        <v>0</v>
      </c>
      <c r="V30" s="184" t="n">
        <f aca="false">V28</f>
        <v>0</v>
      </c>
      <c r="W30" s="184" t="n">
        <f aca="false">W28</f>
        <v>0</v>
      </c>
      <c r="X30" s="184" t="n">
        <f aca="false">X28</f>
        <v>0</v>
      </c>
      <c r="Y30" s="184" t="n">
        <f aca="false">Y28</f>
        <v>0</v>
      </c>
      <c r="Z30" s="184" t="n">
        <f aca="false">Z28</f>
        <v>0</v>
      </c>
      <c r="AA30" s="184" t="n">
        <f aca="false">AA28</f>
        <v>0</v>
      </c>
      <c r="AB30" s="184" t="n">
        <f aca="false">AB28</f>
        <v>0</v>
      </c>
      <c r="AC30" s="186" t="n">
        <f aca="false">AC28</f>
        <v>0</v>
      </c>
      <c r="AD30" s="186" t="n">
        <f aca="false">AD28</f>
        <v>0</v>
      </c>
      <c r="AE30" s="186" t="n">
        <f aca="false">AE28</f>
        <v>0</v>
      </c>
      <c r="AF30" s="186" t="n">
        <f aca="false">AF28</f>
        <v>0</v>
      </c>
      <c r="AG30" s="186" t="n">
        <f aca="false">AG28</f>
        <v>0</v>
      </c>
      <c r="AH30" s="186" t="n">
        <f aca="false">AH28</f>
        <v>0</v>
      </c>
      <c r="AI30" s="186" t="n">
        <f aca="false">AI28</f>
        <v>0</v>
      </c>
      <c r="AJ30" s="186" t="n">
        <f aca="false">AJ28</f>
        <v>0</v>
      </c>
      <c r="AK30" s="187" t="n">
        <f aca="false">SUM(H30:AJ30)</f>
        <v>0</v>
      </c>
      <c r="AL30" s="188" t="n">
        <f aca="false">AL$28</f>
        <v>0</v>
      </c>
      <c r="AM30" s="189"/>
      <c r="AN30" s="189"/>
      <c r="AO30" s="190"/>
      <c r="AP30" s="190"/>
      <c r="AQ30" s="189"/>
      <c r="AR30" s="191"/>
      <c r="AS30" s="192"/>
      <c r="AX30" s="193" t="s">
        <v>165</v>
      </c>
      <c r="AY30" s="193"/>
      <c r="AZ30" s="193"/>
      <c r="BA30" s="193"/>
      <c r="BB30" s="193"/>
      <c r="BC30" s="193"/>
      <c r="BD30" s="193"/>
      <c r="BE30" s="193"/>
      <c r="BI30" s="194"/>
      <c r="BJ30" s="194"/>
      <c r="BK30" s="194"/>
      <c r="BL30" s="194"/>
      <c r="CG30" s="150" t="s">
        <v>166</v>
      </c>
    </row>
    <row r="31" customFormat="false" ht="15" hidden="false" customHeight="true" outlineLevel="0" collapsed="false">
      <c r="D31" s="180"/>
      <c r="E31" s="195" t="s">
        <v>68</v>
      </c>
      <c r="F31" s="170"/>
      <c r="G31" s="183"/>
      <c r="H31" s="196" t="str">
        <f aca="false">$G$29&amp;"+"&amp;$H$29</f>
        <v>a+b</v>
      </c>
      <c r="I31" s="196" t="str">
        <f aca="false">I$29</f>
        <v>c</v>
      </c>
      <c r="J31" s="172" t="str">
        <f aca="false">J$29</f>
        <v>d</v>
      </c>
      <c r="K31" s="172" t="str">
        <f aca="false">K$29</f>
        <v>e</v>
      </c>
      <c r="L31" s="172" t="str">
        <f aca="false">L$29</f>
        <v>f</v>
      </c>
      <c r="M31" s="172" t="str">
        <f aca="false">M$29</f>
        <v>g</v>
      </c>
      <c r="N31" s="172" t="str">
        <f aca="false">N$29</f>
        <v>h</v>
      </c>
      <c r="O31" s="172" t="str">
        <f aca="false">O$29</f>
        <v>i</v>
      </c>
      <c r="P31" s="172" t="str">
        <f aca="false">P$29</f>
        <v>j</v>
      </c>
      <c r="Q31" s="172" t="str">
        <f aca="false">Q$29</f>
        <v>k</v>
      </c>
      <c r="R31" s="172" t="str">
        <f aca="false">R$29</f>
        <v>l</v>
      </c>
      <c r="S31" s="172" t="str">
        <f aca="false">S$29</f>
        <v>m</v>
      </c>
      <c r="T31" s="185"/>
      <c r="U31" s="172" t="str">
        <f aca="false">U$29</f>
        <v>o</v>
      </c>
      <c r="V31" s="172" t="str">
        <f aca="false">V$29</f>
        <v>p</v>
      </c>
      <c r="W31" s="172" t="str">
        <f aca="false">W$29</f>
        <v>q</v>
      </c>
      <c r="X31" s="172" t="str">
        <f aca="false">X$29</f>
        <v>r</v>
      </c>
      <c r="Y31" s="172" t="str">
        <f aca="false">Y$29</f>
        <v>ｲ</v>
      </c>
      <c r="Z31" s="172" t="str">
        <f aca="false">Z$29</f>
        <v>ﾛ</v>
      </c>
      <c r="AA31" s="172" t="str">
        <f aca="false">AA$29</f>
        <v>ﾊ</v>
      </c>
      <c r="AB31" s="172" t="str">
        <f aca="false">AB$29</f>
        <v>ﾆ</v>
      </c>
      <c r="AC31" s="197" t="str">
        <f aca="false">AC$29</f>
        <v>ﾎ</v>
      </c>
      <c r="AD31" s="197" t="str">
        <f aca="false">AD$29</f>
        <v>ﾍ</v>
      </c>
      <c r="AE31" s="197" t="str">
        <f aca="false">AE$29</f>
        <v>ﾄ</v>
      </c>
      <c r="AF31" s="197" t="str">
        <f aca="false">AF$29</f>
        <v>ﾁ</v>
      </c>
      <c r="AG31" s="197" t="str">
        <f aca="false">AG$29</f>
        <v>ﾘ</v>
      </c>
      <c r="AH31" s="197" t="str">
        <f aca="false">AH$29</f>
        <v>ﾇ</v>
      </c>
      <c r="AI31" s="197" t="str">
        <f aca="false">AI$29</f>
        <v>ﾙ</v>
      </c>
      <c r="AJ31" s="197" t="str">
        <f aca="false">AJ$29</f>
        <v>ｦ</v>
      </c>
      <c r="AK31" s="198" t="s">
        <v>167</v>
      </c>
      <c r="AL31" s="178" t="s">
        <v>153</v>
      </c>
      <c r="AM31" s="189"/>
      <c r="AN31" s="189"/>
      <c r="AO31" s="199"/>
      <c r="AP31" s="199"/>
      <c r="AQ31" s="189"/>
      <c r="AR31" s="191"/>
      <c r="AS31" s="192"/>
      <c r="AX31" s="200" t="s">
        <v>168</v>
      </c>
      <c r="AY31" s="200" t="s">
        <v>169</v>
      </c>
      <c r="AZ31" s="201" t="s">
        <v>86</v>
      </c>
      <c r="BA31" s="201" t="s">
        <v>87</v>
      </c>
      <c r="BB31" s="201" t="s">
        <v>88</v>
      </c>
      <c r="BC31" s="201" t="s">
        <v>89</v>
      </c>
      <c r="BD31" s="201" t="s">
        <v>90</v>
      </c>
      <c r="BE31" s="201" t="s">
        <v>91</v>
      </c>
      <c r="BF31" s="201" t="s">
        <v>92</v>
      </c>
      <c r="BG31" s="201" t="s">
        <v>93</v>
      </c>
      <c r="BH31" s="201" t="s">
        <v>94</v>
      </c>
      <c r="BI31" s="201" t="s">
        <v>95</v>
      </c>
      <c r="BJ31" s="202" t="s">
        <v>170</v>
      </c>
      <c r="BK31" s="202" t="s">
        <v>171</v>
      </c>
      <c r="BL31" s="202" t="s">
        <v>172</v>
      </c>
      <c r="BM31" s="202" t="s">
        <v>173</v>
      </c>
      <c r="BN31" s="202" t="s">
        <v>174</v>
      </c>
      <c r="BO31" s="202" t="s">
        <v>175</v>
      </c>
      <c r="BP31" s="203" t="s">
        <v>176</v>
      </c>
      <c r="BQ31" s="203" t="s">
        <v>177</v>
      </c>
      <c r="BR31" s="204" t="s">
        <v>178</v>
      </c>
      <c r="BS31" s="204" t="s">
        <v>179</v>
      </c>
      <c r="BT31" s="204" t="s">
        <v>180</v>
      </c>
      <c r="BU31" s="204" t="s">
        <v>181</v>
      </c>
      <c r="BV31" s="204" t="s">
        <v>182</v>
      </c>
      <c r="BW31" s="204" t="s">
        <v>183</v>
      </c>
      <c r="BX31" s="203" t="s">
        <v>184</v>
      </c>
      <c r="BY31" s="203" t="s">
        <v>185</v>
      </c>
      <c r="BZ31" s="205"/>
      <c r="CA31" s="205"/>
      <c r="CB31" s="205"/>
      <c r="CC31" s="205"/>
      <c r="CD31" s="205"/>
      <c r="CE31" s="205"/>
      <c r="CF31" s="205"/>
      <c r="CG31" s="150" t="s">
        <v>186</v>
      </c>
    </row>
    <row r="32" customFormat="false" ht="21.95" hidden="false" customHeight="true" outlineLevel="0" collapsed="false">
      <c r="D32" s="180"/>
      <c r="E32" s="206" t="s">
        <v>187</v>
      </c>
      <c r="F32" s="207" t="s">
        <v>188</v>
      </c>
      <c r="G32" s="208"/>
      <c r="H32" s="209" t="n">
        <f aca="false">IF($AK30=0,0,ROUND(+H30/$AK$30,4))</f>
        <v>0</v>
      </c>
      <c r="I32" s="210" t="n">
        <f aca="false">IF($AK30=0,0,ROUND(+I30/$AK$30,4))</f>
        <v>0</v>
      </c>
      <c r="J32" s="209" t="n">
        <f aca="false">IF($AK30=0,0,ROUND(+J30/$AK$30,4))</f>
        <v>0</v>
      </c>
      <c r="K32" s="209" t="n">
        <f aca="false">IF($AK30=0,0,ROUND(+K30/$AK$30,4))</f>
        <v>0</v>
      </c>
      <c r="L32" s="209" t="n">
        <f aca="false">IF($AK30=0,0,ROUND(+L30/$AK$30,4))</f>
        <v>0</v>
      </c>
      <c r="M32" s="209" t="n">
        <f aca="false">IF($AK30=0,0,ROUND(+M30/$AK$30,4))</f>
        <v>0</v>
      </c>
      <c r="N32" s="209" t="n">
        <f aca="false">IF($AK30=0,0,ROUND(+N30/$AK$30,4))</f>
        <v>0</v>
      </c>
      <c r="O32" s="209" t="n">
        <f aca="false">IF($AK30=0,0,ROUND(+O30/$AK$30,4))</f>
        <v>0</v>
      </c>
      <c r="P32" s="209" t="n">
        <f aca="false">IF($AK30=0,0,ROUND(+P30/$AK$30,4))</f>
        <v>0</v>
      </c>
      <c r="Q32" s="209" t="n">
        <f aca="false">IF($AK30=0,0,ROUND(+Q30/$AK$30,4))</f>
        <v>0</v>
      </c>
      <c r="R32" s="209" t="n">
        <f aca="false">IF($AK30=0,0,ROUND(+R30/$AK$30,4))</f>
        <v>0</v>
      </c>
      <c r="S32" s="209" t="n">
        <f aca="false">IF($AK30=0,0,ROUND(+S30/$AK$30,4))</f>
        <v>0</v>
      </c>
      <c r="T32" s="211"/>
      <c r="U32" s="209" t="n">
        <f aca="false">IF($AK30=0,0,ROUND(+U30/$AK$30,4))</f>
        <v>0</v>
      </c>
      <c r="V32" s="209" t="n">
        <f aca="false">IF($AK30=0,0,ROUND(+V30/$AK$30,4))</f>
        <v>0</v>
      </c>
      <c r="W32" s="209" t="n">
        <f aca="false">IF($AK30=0,0,ROUND(+W30/$AK$30,4))</f>
        <v>0</v>
      </c>
      <c r="X32" s="209" t="n">
        <f aca="false">IF($AK30=0,0,ROUND(+X30/$AK$30,4))</f>
        <v>0</v>
      </c>
      <c r="Y32" s="209" t="n">
        <f aca="false">IF($AK30=0,0,ROUND(+Y30/$AK$30,4))</f>
        <v>0</v>
      </c>
      <c r="Z32" s="209" t="n">
        <f aca="false">IF($AK30=0,0,ROUND(+Z30/$AK$30,4))</f>
        <v>0</v>
      </c>
      <c r="AA32" s="209" t="n">
        <f aca="false">IF($AK30=0,0,ROUND(+AA30/$AK$30,4))</f>
        <v>0</v>
      </c>
      <c r="AB32" s="209" t="n">
        <f aca="false">IF($AK30=0,0,ROUND(+AB30/$AK$30,4))</f>
        <v>0</v>
      </c>
      <c r="AC32" s="212" t="n">
        <f aca="false">IF($AK30=0,0,ROUND(+AC30/$AK$30,4))</f>
        <v>0</v>
      </c>
      <c r="AD32" s="212" t="n">
        <f aca="false">IF($AK30=0,0,ROUND(+AD30/$AK$30,4))</f>
        <v>0</v>
      </c>
      <c r="AE32" s="212" t="n">
        <f aca="false">IF($AK30=0,0,ROUND(+AE30/$AK$30,4))</f>
        <v>0</v>
      </c>
      <c r="AF32" s="212" t="n">
        <f aca="false">IF($AK30=0,0,ROUND(+AF30/$AK$30,4))</f>
        <v>0</v>
      </c>
      <c r="AG32" s="212" t="n">
        <f aca="false">IF($AK30=0,0,ROUND(+AG30/$AK$30,4))</f>
        <v>0</v>
      </c>
      <c r="AH32" s="212" t="n">
        <f aca="false">IF($AK30=0,0,ROUND(+AH30/$AK$30,4))</f>
        <v>0</v>
      </c>
      <c r="AI32" s="212" t="n">
        <f aca="false">IF($AK30=0,0,ROUND(+AI30/$AK$30,4))</f>
        <v>0</v>
      </c>
      <c r="AJ32" s="212" t="n">
        <f aca="false">IF($AK30=0,0,ROUND(+AJ30/$AK$30,4))</f>
        <v>0</v>
      </c>
      <c r="AK32" s="213" t="n">
        <f aca="false">SUM(H32:AJ32)</f>
        <v>0</v>
      </c>
      <c r="AL32" s="214"/>
      <c r="AM32" s="215"/>
      <c r="AN32" s="215"/>
      <c r="AO32" s="216"/>
      <c r="AP32" s="216"/>
      <c r="AQ32" s="215"/>
      <c r="AR32" s="217"/>
      <c r="AS32" s="192"/>
      <c r="AU32" s="218" t="s">
        <v>189</v>
      </c>
      <c r="AV32" s="219" t="n">
        <f aca="false">SUM(G32:AJ32)-1</f>
        <v>-1</v>
      </c>
      <c r="AW32" s="220" t="s">
        <v>190</v>
      </c>
      <c r="AX32" s="221" t="n">
        <f aca="false">IF($AK30=0,0,((+H30/$AK30)-ROUNDDOWN(+H30/$AK30,4))*1000000)</f>
        <v>0</v>
      </c>
      <c r="AY32" s="221" t="n">
        <f aca="false">IF($AK30=0,0,((+I30/$AK30)-ROUNDDOWN(+I30/$AK30,4))*1000000)</f>
        <v>0</v>
      </c>
      <c r="AZ32" s="221" t="n">
        <f aca="false">IF($AK30=0,0,((+J30/$AK30)-ROUNDDOWN(+J30/$AK30,4))*1000000)</f>
        <v>0</v>
      </c>
      <c r="BA32" s="221" t="n">
        <f aca="false">IF($AK30=0,0,((+K30/$AK30)-ROUNDDOWN(+K30/$AK30,4))*1000000)</f>
        <v>0</v>
      </c>
      <c r="BB32" s="221" t="n">
        <f aca="false">IF($AK30=0,0,((+L30/$AK30)-ROUNDDOWN(+L30/$AK30,4))*1000000)</f>
        <v>0</v>
      </c>
      <c r="BC32" s="221" t="n">
        <f aca="false">IF($AK30=0,0,((+M30/$AK30)-ROUNDDOWN(+M30/$AK30,4))*1000000)</f>
        <v>0</v>
      </c>
      <c r="BD32" s="221" t="n">
        <f aca="false">IF($AK30=0,0,((+N30/$AK30)-ROUNDDOWN(+N30/$AK30,4))*1000000)</f>
        <v>0</v>
      </c>
      <c r="BE32" s="221" t="n">
        <f aca="false">IF($AK30=0,0,((+O30/$AK30)-ROUNDDOWN(+O30/$AK30,4))*1000000)</f>
        <v>0</v>
      </c>
      <c r="BF32" s="221" t="n">
        <f aca="false">IF($AK30=0,0,((+P30/$AK30)-ROUNDDOWN(+P30/$AK30,4))*1000000)</f>
        <v>0</v>
      </c>
      <c r="BG32" s="221" t="n">
        <f aca="false">IF($AK30=0,0,((+Q30/$AK30)-ROUNDDOWN(+Q30/$AK30,4))*1000000)</f>
        <v>0</v>
      </c>
      <c r="BH32" s="221" t="n">
        <f aca="false">IF($AK30=0,0,((+R30/$AK30)-ROUNDDOWN(+R30/$AK30,4))*1000000)</f>
        <v>0</v>
      </c>
      <c r="BI32" s="221" t="n">
        <f aca="false">IF($AK30=0,0,((+S30/$AK30)-ROUNDDOWN(+S30/$AK30,4))*1000000)</f>
        <v>0</v>
      </c>
      <c r="BJ32" s="221" t="n">
        <f aca="false">IF($AK30=0,0,((+U30/$AK30)-ROUNDDOWN(+U30/$AK30,4))*1000000)</f>
        <v>0</v>
      </c>
      <c r="BK32" s="221" t="n">
        <f aca="false">IF($AK30=0,0,((+V30/$AK30)-ROUNDDOWN(+V30/$AK30,4))*1000000)</f>
        <v>0</v>
      </c>
      <c r="BL32" s="221" t="n">
        <f aca="false">IF($AK30=0,0,((+W30/$AK30)-ROUNDDOWN(+W30/$AK30,4))*1000000)</f>
        <v>0</v>
      </c>
      <c r="BM32" s="221" t="n">
        <f aca="false">IF($AK30=0,0,((+X30/$AK30)-ROUNDDOWN(+X30/$AK30,4))*1000000)</f>
        <v>0</v>
      </c>
      <c r="BN32" s="221" t="n">
        <f aca="false">IF($AK30=0,0,((+Y30/$AK30)-ROUNDDOWN(+Y30/$AK30,4))*1000000)</f>
        <v>0</v>
      </c>
      <c r="BO32" s="221" t="n">
        <f aca="false">IF($AK30=0,0,((+Z30/$AK30)-ROUNDDOWN(+Z30/$AK30,4))*1000000)</f>
        <v>0</v>
      </c>
      <c r="BP32" s="221" t="n">
        <f aca="false">IF($AK30=0,0,((+AA30/$AK30)-ROUNDDOWN(+AA30/$AK30,4))*1000000)</f>
        <v>0</v>
      </c>
      <c r="BQ32" s="221" t="n">
        <f aca="false">IF($AK30=0,0,((+AB30/$AK30)-ROUNDDOWN(+AB30/$AK30,4))*1000000)</f>
        <v>0</v>
      </c>
      <c r="BR32" s="221" t="n">
        <f aca="false">IF($AK30=0,0,((+AC30/$AK30)-ROUNDDOWN(+AC30/$AK30,4))*1000000)</f>
        <v>0</v>
      </c>
      <c r="BS32" s="221" t="n">
        <f aca="false">IF($AK30=0,0,((+AD30/$AK30)-ROUNDDOWN(+AD30/$AK30,4))*1000000)</f>
        <v>0</v>
      </c>
      <c r="BT32" s="221" t="n">
        <f aca="false">IF($AK30=0,0,((+AE30/$AK30)-ROUNDDOWN(+AE30/$AK30,4))*1000000)</f>
        <v>0</v>
      </c>
      <c r="BU32" s="221" t="n">
        <f aca="false">IF($AK30=0,0,((+AF30/$AK30)-ROUNDDOWN(+AF30/$AK30,4))*1000000)</f>
        <v>0</v>
      </c>
      <c r="BV32" s="221" t="n">
        <f aca="false">IF($AK30=0,0,((+AG30/$AK30)-ROUNDDOWN(+AG30/$AK30,4))*1000000)</f>
        <v>0</v>
      </c>
      <c r="BW32" s="221" t="n">
        <f aca="false">IF($AK30=0,0,((+AH30/$AK30)-ROUNDDOWN(+AH30/$AK30,4))*1000000)</f>
        <v>0</v>
      </c>
      <c r="BX32" s="221" t="n">
        <f aca="false">IF($AK30=0,0,((+AI30/$AK30)-ROUNDDOWN(+AI30/$AK30,4))*1000000)</f>
        <v>0</v>
      </c>
      <c r="BY32" s="222" t="n">
        <f aca="false">IF($AK30=0,0,((+AJ30/$AK30)-ROUNDDOWN(+AJ30/$AK30,4))*1000000)</f>
        <v>0</v>
      </c>
      <c r="BZ32" s="223"/>
      <c r="CA32" s="224"/>
      <c r="CB32" s="224"/>
      <c r="CC32" s="224"/>
      <c r="CD32" s="224"/>
      <c r="CE32" s="224"/>
      <c r="CF32" s="224"/>
      <c r="CG32" s="194" t="s">
        <v>191</v>
      </c>
    </row>
    <row r="33" customFormat="false" ht="15" hidden="false" customHeight="true" outlineLevel="0" collapsed="false">
      <c r="D33" s="180"/>
      <c r="E33" s="225"/>
      <c r="F33" s="226"/>
      <c r="G33" s="208"/>
      <c r="H33" s="227" t="str">
        <f aca="false">"("&amp;H31&amp;")/"&amp;$AK31</f>
        <v>(a+b)/t1</v>
      </c>
      <c r="I33" s="196" t="str">
        <f aca="false">I31&amp;"/"&amp;$AK31</f>
        <v>c/t1</v>
      </c>
      <c r="J33" s="227" t="str">
        <f aca="false">J31&amp;"/"&amp;$AK31</f>
        <v>d/t1</v>
      </c>
      <c r="K33" s="227" t="str">
        <f aca="false">K31&amp;"/"&amp;$AK31</f>
        <v>e/t1</v>
      </c>
      <c r="L33" s="227" t="str">
        <f aca="false">L31&amp;"/"&amp;$AK31</f>
        <v>f/t1</v>
      </c>
      <c r="M33" s="227" t="str">
        <f aca="false">M31&amp;"/"&amp;$AK31</f>
        <v>g/t1</v>
      </c>
      <c r="N33" s="227" t="str">
        <f aca="false">N31&amp;"/"&amp;$AK31</f>
        <v>h/t1</v>
      </c>
      <c r="O33" s="227" t="str">
        <f aca="false">O31&amp;"/"&amp;$AK31</f>
        <v>i/t1</v>
      </c>
      <c r="P33" s="227" t="str">
        <f aca="false">P31&amp;"/"&amp;$AK31</f>
        <v>j/t1</v>
      </c>
      <c r="Q33" s="227" t="str">
        <f aca="false">Q31&amp;"/"&amp;$AK31</f>
        <v>k/t1</v>
      </c>
      <c r="R33" s="227" t="str">
        <f aca="false">R31&amp;"/"&amp;$AK31</f>
        <v>l/t1</v>
      </c>
      <c r="S33" s="227" t="str">
        <f aca="false">S31&amp;"/"&amp;$AK31</f>
        <v>m/t1</v>
      </c>
      <c r="T33" s="211"/>
      <c r="U33" s="227" t="str">
        <f aca="false">U31&amp;"/"&amp;$AK31</f>
        <v>o/t1</v>
      </c>
      <c r="V33" s="227" t="str">
        <f aca="false">V31&amp;"/"&amp;$AK31</f>
        <v>p/t1</v>
      </c>
      <c r="W33" s="227" t="str">
        <f aca="false">W31&amp;"/"&amp;$AK31</f>
        <v>q/t1</v>
      </c>
      <c r="X33" s="227" t="str">
        <f aca="false">X31&amp;"/"&amp;$AK31</f>
        <v>r/t1</v>
      </c>
      <c r="Y33" s="227" t="str">
        <f aca="false">Y31&amp;"/"&amp;$AK31</f>
        <v>ｲ/t1</v>
      </c>
      <c r="Z33" s="227" t="str">
        <f aca="false">Z31&amp;"/"&amp;$AK31</f>
        <v>ﾛ/t1</v>
      </c>
      <c r="AA33" s="227" t="str">
        <f aca="false">AA31&amp;"/"&amp;$AK31</f>
        <v>ﾊ/t1</v>
      </c>
      <c r="AB33" s="227" t="str">
        <f aca="false">AB31&amp;"/"&amp;$AK31</f>
        <v>ﾆ/t1</v>
      </c>
      <c r="AC33" s="228" t="str">
        <f aca="false">AC31&amp;"/"&amp;$AK31</f>
        <v>ﾎ/t1</v>
      </c>
      <c r="AD33" s="228" t="str">
        <f aca="false">AD31&amp;"/"&amp;$AK31</f>
        <v>ﾍ/t1</v>
      </c>
      <c r="AE33" s="228" t="str">
        <f aca="false">AE31&amp;"/"&amp;$AK31</f>
        <v>ﾄ/t1</v>
      </c>
      <c r="AF33" s="228" t="str">
        <f aca="false">AF31&amp;"/"&amp;$AK31</f>
        <v>ﾁ/t1</v>
      </c>
      <c r="AG33" s="228" t="str">
        <f aca="false">AG31&amp;"/"&amp;$AK31</f>
        <v>ﾘ/t1</v>
      </c>
      <c r="AH33" s="228" t="str">
        <f aca="false">AH31&amp;"/"&amp;$AK31</f>
        <v>ﾇ/t1</v>
      </c>
      <c r="AI33" s="228" t="str">
        <f aca="false">AI31&amp;"/"&amp;$AK31</f>
        <v>ﾙ/t1</v>
      </c>
      <c r="AJ33" s="228" t="str">
        <f aca="false">AJ31&amp;"/"&amp;$AK31</f>
        <v>ｦ/t1</v>
      </c>
      <c r="AK33" s="229" t="str">
        <f aca="false">AK31&amp;"/"&amp;$AK31</f>
        <v>t1/t1</v>
      </c>
      <c r="AL33" s="214"/>
      <c r="AM33" s="215"/>
      <c r="AN33" s="215"/>
      <c r="AO33" s="230"/>
      <c r="AP33" s="230"/>
      <c r="AQ33" s="215"/>
      <c r="AR33" s="217"/>
      <c r="AS33" s="192"/>
      <c r="AU33" s="231"/>
      <c r="AV33" s="232"/>
      <c r="AW33" s="231"/>
      <c r="AX33" s="233"/>
      <c r="AY33" s="233"/>
      <c r="AZ33" s="233"/>
      <c r="BA33" s="233"/>
      <c r="BB33" s="233"/>
      <c r="BC33" s="233"/>
      <c r="BD33" s="233"/>
      <c r="BE33" s="233"/>
      <c r="BF33" s="233"/>
      <c r="BG33" s="233"/>
      <c r="BH33" s="233"/>
      <c r="BI33" s="233"/>
      <c r="BJ33" s="233"/>
      <c r="BK33" s="233"/>
      <c r="BL33" s="233"/>
      <c r="BM33" s="233"/>
      <c r="BN33" s="233"/>
      <c r="BO33" s="233"/>
      <c r="BP33" s="233"/>
      <c r="BQ33" s="233"/>
      <c r="BR33" s="233"/>
      <c r="BS33" s="233"/>
      <c r="BT33" s="224"/>
      <c r="BU33" s="224"/>
      <c r="BV33" s="224"/>
      <c r="BW33" s="224"/>
      <c r="BX33" s="224"/>
      <c r="BY33" s="224"/>
      <c r="BZ33" s="224"/>
      <c r="CA33" s="224"/>
      <c r="CB33" s="224"/>
      <c r="CC33" s="224"/>
      <c r="CD33" s="224"/>
      <c r="CE33" s="224"/>
      <c r="CF33" s="224"/>
      <c r="CG33" s="194" t="s">
        <v>192</v>
      </c>
    </row>
    <row r="34" customFormat="false" ht="21.95" hidden="false" customHeight="true" outlineLevel="0" collapsed="false">
      <c r="C34" s="91"/>
      <c r="D34" s="180"/>
      <c r="E34" s="234" t="s">
        <v>193</v>
      </c>
      <c r="F34" s="235" t="s">
        <v>194</v>
      </c>
      <c r="G34" s="208"/>
      <c r="H34" s="236" t="n">
        <f aca="false">ROUND($AL30*H32,2)</f>
        <v>0</v>
      </c>
      <c r="I34" s="236" t="n">
        <f aca="false">ROUND($AL30*I32,2)</f>
        <v>0</v>
      </c>
      <c r="J34" s="236" t="n">
        <f aca="false">ROUND($AL30*J32,2)</f>
        <v>0</v>
      </c>
      <c r="K34" s="236" t="n">
        <f aca="false">ROUND($AL30*K32,2)</f>
        <v>0</v>
      </c>
      <c r="L34" s="236" t="n">
        <f aca="false">ROUND($AL30*L32,2)</f>
        <v>0</v>
      </c>
      <c r="M34" s="236" t="n">
        <f aca="false">ROUND($AL30*M32,2)</f>
        <v>0</v>
      </c>
      <c r="N34" s="236" t="n">
        <f aca="false">ROUND($AL30*N32,2)</f>
        <v>0</v>
      </c>
      <c r="O34" s="236" t="n">
        <f aca="false">ROUND($AL30*O32,2)</f>
        <v>0</v>
      </c>
      <c r="P34" s="236" t="n">
        <f aca="false">ROUND($AL30*P32,2)</f>
        <v>0</v>
      </c>
      <c r="Q34" s="236" t="n">
        <f aca="false">ROUND($AL30*Q32,2)</f>
        <v>0</v>
      </c>
      <c r="R34" s="236" t="n">
        <f aca="false">ROUND($AL30*R32,2)</f>
        <v>0</v>
      </c>
      <c r="S34" s="236" t="n">
        <f aca="false">ROUND($AL30*S32,2)</f>
        <v>0</v>
      </c>
      <c r="T34" s="211"/>
      <c r="U34" s="236" t="n">
        <f aca="false">ROUND($AL30*U32,2)</f>
        <v>0</v>
      </c>
      <c r="V34" s="236" t="n">
        <f aca="false">ROUND($AL30*V32,2)</f>
        <v>0</v>
      </c>
      <c r="W34" s="236" t="n">
        <f aca="false">ROUND($AL30*W32,2)</f>
        <v>0</v>
      </c>
      <c r="X34" s="236" t="n">
        <f aca="false">ROUND($AL30*X32,2)</f>
        <v>0</v>
      </c>
      <c r="Y34" s="236" t="n">
        <f aca="false">ROUND($AL30*Y32,2)</f>
        <v>0</v>
      </c>
      <c r="Z34" s="236" t="n">
        <f aca="false">ROUND($AL30*Z32,2)</f>
        <v>0</v>
      </c>
      <c r="AA34" s="236" t="n">
        <f aca="false">ROUND($AL30*AA32,2)</f>
        <v>0</v>
      </c>
      <c r="AB34" s="236" t="n">
        <f aca="false">ROUND($AL30*AB32,2)</f>
        <v>0</v>
      </c>
      <c r="AC34" s="237" t="n">
        <f aca="false">ROUND($AL30*AC32,2)</f>
        <v>0</v>
      </c>
      <c r="AD34" s="237" t="n">
        <f aca="false">ROUND($AL30*AD32,2)</f>
        <v>0</v>
      </c>
      <c r="AE34" s="237" t="n">
        <f aca="false">ROUND($AL30*AE32,2)</f>
        <v>0</v>
      </c>
      <c r="AF34" s="237" t="n">
        <f aca="false">ROUND($AL30*AF32,2)</f>
        <v>0</v>
      </c>
      <c r="AG34" s="237" t="n">
        <f aca="false">ROUND($AL30*AG32,2)</f>
        <v>0</v>
      </c>
      <c r="AH34" s="237" t="n">
        <f aca="false">ROUND($AL30*AH32,2)</f>
        <v>0</v>
      </c>
      <c r="AI34" s="237" t="n">
        <f aca="false">ROUND($AL30*AI32,2)</f>
        <v>0</v>
      </c>
      <c r="AJ34" s="237" t="n">
        <f aca="false">ROUND($AL30*AJ32,2)</f>
        <v>0</v>
      </c>
      <c r="AK34" s="238" t="n">
        <f aca="false">SUM(H34:AJ34)</f>
        <v>0</v>
      </c>
      <c r="AL34" s="214"/>
      <c r="AM34" s="215"/>
      <c r="AN34" s="215"/>
      <c r="AO34" s="239"/>
      <c r="AP34" s="239"/>
      <c r="AQ34" s="215"/>
      <c r="AR34" s="217"/>
      <c r="AS34" s="192"/>
      <c r="AU34" s="218" t="s">
        <v>195</v>
      </c>
      <c r="AV34" s="240" t="n">
        <f aca="false">SUM(G34:AJ34)-AL30</f>
        <v>0</v>
      </c>
      <c r="AW34" s="220" t="s">
        <v>196</v>
      </c>
      <c r="AX34" s="221" t="n">
        <f aca="false">IF($AK32=0,0,(ROUNDDOWN($AL30*H32,4)-ROUNDDOWN($AL30*H32,2))*10000)</f>
        <v>0</v>
      </c>
      <c r="AY34" s="221" t="n">
        <f aca="false">IF($AK32=0,0,(ROUNDDOWN($AL30*I32,4)-ROUNDDOWN($AL30*I32,2))*10000)</f>
        <v>0</v>
      </c>
      <c r="AZ34" s="221" t="n">
        <f aca="false">IF($AK32=0,0,(ROUNDDOWN($AL30*J32,4)-ROUNDDOWN($AL30*J32,2))*10000)</f>
        <v>0</v>
      </c>
      <c r="BA34" s="221" t="n">
        <f aca="false">IF($AK32=0,0,(ROUNDDOWN($AL30*K32,4)-ROUNDDOWN($AL30*K32,2))*10000)</f>
        <v>0</v>
      </c>
      <c r="BB34" s="221" t="n">
        <f aca="false">IF($AK32=0,0,(ROUNDDOWN($AL30*L32,4)-ROUNDDOWN($AL30*L32,2))*10000)</f>
        <v>0</v>
      </c>
      <c r="BC34" s="221" t="n">
        <f aca="false">IF($AK32=0,0,(ROUNDDOWN($AL30*M32,4)-ROUNDDOWN($AL30*M32,2))*10000)</f>
        <v>0</v>
      </c>
      <c r="BD34" s="221" t="n">
        <f aca="false">IF($AK32=0,0,(ROUNDDOWN($AL30*N32,4)-ROUNDDOWN($AL30*N32,2))*10000)</f>
        <v>0</v>
      </c>
      <c r="BE34" s="221" t="n">
        <f aca="false">IF($AK32=0,0,(ROUNDDOWN($AL30*O32,4)-ROUNDDOWN($AL30*O32,2))*10000)</f>
        <v>0</v>
      </c>
      <c r="BF34" s="221" t="n">
        <f aca="false">IF($AK32=0,0,(ROUNDDOWN($AL30*P32,4)-ROUNDDOWN($AL30*P32,2))*10000)</f>
        <v>0</v>
      </c>
      <c r="BG34" s="221" t="n">
        <f aca="false">IF($AK32=0,0,(ROUNDDOWN($AL30*Q32,4)-ROUNDDOWN($AL30*Q32,2))*10000)</f>
        <v>0</v>
      </c>
      <c r="BH34" s="221" t="n">
        <f aca="false">IF($AK32=0,0,(ROUNDDOWN($AL30*R32,4)-ROUNDDOWN($AL30*R32,2))*10000)</f>
        <v>0</v>
      </c>
      <c r="BI34" s="221" t="n">
        <f aca="false">IF($AK32=0,0,(ROUNDDOWN($AL30*S32,4)-ROUNDDOWN($AL30*S32,2))*10000)</f>
        <v>0</v>
      </c>
      <c r="BJ34" s="221" t="n">
        <f aca="false">IF($AK32=0,0,(ROUNDDOWN($AL30*U32,4)-ROUNDDOWN($AL30*U32,2))*10000)</f>
        <v>0</v>
      </c>
      <c r="BK34" s="221" t="n">
        <f aca="false">IF($AK32=0,0,(ROUNDDOWN($AL30*V32,4)-ROUNDDOWN($AL30*V32,2))*10000)</f>
        <v>0</v>
      </c>
      <c r="BL34" s="221" t="n">
        <f aca="false">IF($AK32=0,0,(ROUNDDOWN($AL30*W32,4)-ROUNDDOWN($AL30*W32,2))*10000)</f>
        <v>0</v>
      </c>
      <c r="BM34" s="221" t="n">
        <f aca="false">IF($AK32=0,0,(ROUNDDOWN($AL30*X32,4)-ROUNDDOWN($AL30*X32,2))*10000)</f>
        <v>0</v>
      </c>
      <c r="BN34" s="221" t="n">
        <f aca="false">IF($AK32=0,0,(ROUNDDOWN($AL30*Y32,4)-ROUNDDOWN($AL30*Y32,2))*10000)</f>
        <v>0</v>
      </c>
      <c r="BO34" s="221" t="n">
        <f aca="false">IF($AK32=0,0,(ROUNDDOWN($AL30*Z32,4)-ROUNDDOWN($AL30*Z32,2))*10000)</f>
        <v>0</v>
      </c>
      <c r="BP34" s="221" t="n">
        <f aca="false">IF($AK32=0,0,(ROUNDDOWN($AL30*AA32,4)-ROUNDDOWN($AL30*AA32,2))*10000)</f>
        <v>0</v>
      </c>
      <c r="BQ34" s="221" t="n">
        <f aca="false">IF($AK32=0,0,(ROUNDDOWN($AL30*AB32,4)-ROUNDDOWN($AL30*AB32,2))*10000)</f>
        <v>0</v>
      </c>
      <c r="BR34" s="221" t="n">
        <f aca="false">IF($AK32=0,0,(ROUNDDOWN($AL30*AC32,4)-ROUNDDOWN($AL30*AC32,2))*10000)</f>
        <v>0</v>
      </c>
      <c r="BS34" s="221" t="n">
        <f aca="false">IF($AK32=0,0,(ROUNDDOWN($AL30*AD32,4)-ROUNDDOWN($AL30*AD32,2))*10000)</f>
        <v>0</v>
      </c>
      <c r="BT34" s="221" t="n">
        <f aca="false">IF($AK32=0,0,(ROUNDDOWN($AL30*AE32,4)-ROUNDDOWN($AL30*AE32,2))*10000)</f>
        <v>0</v>
      </c>
      <c r="BU34" s="221" t="n">
        <f aca="false">IF($AK32=0,0,(ROUNDDOWN($AL30*AF32,4)-ROUNDDOWN($AL30*AF32,2))*10000)</f>
        <v>0</v>
      </c>
      <c r="BV34" s="221" t="n">
        <f aca="false">IF($AK32=0,0,(ROUNDDOWN($AL30*AG32,4)-ROUNDDOWN($AL30*AG32,2))*10000)</f>
        <v>0</v>
      </c>
      <c r="BW34" s="221" t="n">
        <f aca="false">IF($AK32=0,0,(ROUNDDOWN($AL30*AH32,4)-ROUNDDOWN($AL30*AH32,2))*10000)</f>
        <v>0</v>
      </c>
      <c r="BX34" s="221" t="n">
        <f aca="false">IF($AK32=0,0,(ROUNDDOWN($AL30*AI32,4)-ROUNDDOWN($AL30*AI32,2))*10000)</f>
        <v>0</v>
      </c>
      <c r="BY34" s="222" t="n">
        <f aca="false">IF($AK32=0,0,(ROUNDDOWN($AL30*AJ32,4)-ROUNDDOWN($AL30*AJ32,2))*10000)</f>
        <v>0</v>
      </c>
      <c r="BZ34" s="223"/>
      <c r="CA34" s="224"/>
      <c r="CB34" s="224"/>
      <c r="CC34" s="224"/>
      <c r="CD34" s="224"/>
      <c r="CE34" s="224"/>
      <c r="CF34" s="224"/>
      <c r="CG34" s="150" t="s">
        <v>197</v>
      </c>
    </row>
    <row r="35" customFormat="false" ht="21.95" hidden="false" customHeight="true" outlineLevel="0" collapsed="false">
      <c r="C35" s="92"/>
      <c r="D35" s="241" t="s">
        <v>198</v>
      </c>
      <c r="E35" s="181" t="s">
        <v>163</v>
      </c>
      <c r="F35" s="242" t="s">
        <v>199</v>
      </c>
      <c r="G35" s="183"/>
      <c r="H35" s="243"/>
      <c r="I35" s="243"/>
      <c r="J35" s="244"/>
      <c r="K35" s="244"/>
      <c r="L35" s="244"/>
      <c r="M35" s="245"/>
      <c r="N35" s="246"/>
      <c r="O35" s="246"/>
      <c r="P35" s="246"/>
      <c r="Q35" s="246"/>
      <c r="R35" s="246"/>
      <c r="S35" s="246"/>
      <c r="T35" s="185"/>
      <c r="U35" s="246"/>
      <c r="V35" s="247"/>
      <c r="W35" s="247"/>
      <c r="X35" s="247"/>
      <c r="Y35" s="247"/>
      <c r="Z35" s="247"/>
      <c r="AA35" s="247"/>
      <c r="AB35" s="247"/>
      <c r="AC35" s="247"/>
      <c r="AD35" s="247"/>
      <c r="AE35" s="247"/>
      <c r="AF35" s="247"/>
      <c r="AG35" s="247"/>
      <c r="AH35" s="247"/>
      <c r="AI35" s="247"/>
      <c r="AJ35" s="247"/>
      <c r="AK35" s="187" t="n">
        <f aca="false">SUM(H35:AJ35)</f>
        <v>0</v>
      </c>
      <c r="AL35" s="248"/>
      <c r="AM35" s="249" t="n">
        <f aca="false">AM$28</f>
        <v>0</v>
      </c>
      <c r="AN35" s="250"/>
      <c r="AO35" s="251"/>
      <c r="AP35" s="251"/>
      <c r="AQ35" s="250"/>
      <c r="AR35" s="252"/>
      <c r="AS35" s="253"/>
      <c r="AU35" s="4"/>
      <c r="AV35" s="4"/>
      <c r="AW35" s="4"/>
      <c r="CG35" s="150" t="s">
        <v>200</v>
      </c>
    </row>
    <row r="36" customFormat="false" ht="15" hidden="false" customHeight="true" outlineLevel="0" collapsed="false">
      <c r="C36" s="92"/>
      <c r="D36" s="241"/>
      <c r="E36" s="254" t="s">
        <v>68</v>
      </c>
      <c r="F36" s="226"/>
      <c r="G36" s="183"/>
      <c r="H36" s="196" t="str">
        <f aca="false">$G$29&amp;"+"&amp;$H$29</f>
        <v>a+b</v>
      </c>
      <c r="I36" s="196" t="str">
        <f aca="false">I$29</f>
        <v>c</v>
      </c>
      <c r="J36" s="172" t="str">
        <f aca="false">J$29</f>
        <v>d</v>
      </c>
      <c r="K36" s="172" t="str">
        <f aca="false">K$29</f>
        <v>e</v>
      </c>
      <c r="L36" s="172" t="str">
        <f aca="false">L$29</f>
        <v>f</v>
      </c>
      <c r="M36" s="172" t="str">
        <f aca="false">M$29</f>
        <v>g</v>
      </c>
      <c r="N36" s="172" t="str">
        <f aca="false">N$29</f>
        <v>h</v>
      </c>
      <c r="O36" s="172" t="str">
        <f aca="false">O$29</f>
        <v>i</v>
      </c>
      <c r="P36" s="172" t="str">
        <f aca="false">P$29</f>
        <v>j</v>
      </c>
      <c r="Q36" s="172" t="str">
        <f aca="false">Q$29</f>
        <v>k</v>
      </c>
      <c r="R36" s="172" t="str">
        <f aca="false">R$29</f>
        <v>l</v>
      </c>
      <c r="S36" s="172" t="str">
        <f aca="false">S$29</f>
        <v>m</v>
      </c>
      <c r="T36" s="185"/>
      <c r="U36" s="172" t="str">
        <f aca="false">U$29</f>
        <v>o</v>
      </c>
      <c r="V36" s="172" t="str">
        <f aca="false">V$29</f>
        <v>p</v>
      </c>
      <c r="W36" s="172" t="str">
        <f aca="false">W$29</f>
        <v>q</v>
      </c>
      <c r="X36" s="172" t="str">
        <f aca="false">X$29</f>
        <v>r</v>
      </c>
      <c r="Y36" s="172" t="str">
        <f aca="false">Y$29</f>
        <v>ｲ</v>
      </c>
      <c r="Z36" s="172" t="str">
        <f aca="false">Z$29</f>
        <v>ﾛ</v>
      </c>
      <c r="AA36" s="172" t="str">
        <f aca="false">AA$29</f>
        <v>ﾊ</v>
      </c>
      <c r="AB36" s="172" t="str">
        <f aca="false">AB$29</f>
        <v>ﾆ</v>
      </c>
      <c r="AC36" s="197" t="str">
        <f aca="false">AC$29</f>
        <v>ﾎ</v>
      </c>
      <c r="AD36" s="197" t="str">
        <f aca="false">AD$29</f>
        <v>ﾍ</v>
      </c>
      <c r="AE36" s="197" t="str">
        <f aca="false">AE$29</f>
        <v>ﾄ</v>
      </c>
      <c r="AF36" s="197" t="str">
        <f aca="false">AF$29</f>
        <v>ﾁ</v>
      </c>
      <c r="AG36" s="197" t="str">
        <f aca="false">AG$29</f>
        <v>ﾘ</v>
      </c>
      <c r="AH36" s="197" t="str">
        <f aca="false">AH$29</f>
        <v>ﾇ</v>
      </c>
      <c r="AI36" s="197" t="str">
        <f aca="false">AI$29</f>
        <v>ﾙ</v>
      </c>
      <c r="AJ36" s="197" t="str">
        <f aca="false">AJ$29</f>
        <v>ｦ</v>
      </c>
      <c r="AK36" s="198" t="s">
        <v>201</v>
      </c>
      <c r="AL36" s="248"/>
      <c r="AM36" s="173" t="s">
        <v>154</v>
      </c>
      <c r="AN36" s="250"/>
      <c r="AO36" s="255"/>
      <c r="AP36" s="255"/>
      <c r="AQ36" s="250"/>
      <c r="AR36" s="252"/>
      <c r="AS36" s="253"/>
      <c r="AU36" s="4"/>
      <c r="AV36" s="4"/>
      <c r="AW36" s="4"/>
      <c r="AX36" s="200" t="s">
        <v>168</v>
      </c>
      <c r="AY36" s="200" t="s">
        <v>169</v>
      </c>
      <c r="AZ36" s="201" t="s">
        <v>86</v>
      </c>
      <c r="BA36" s="201" t="s">
        <v>87</v>
      </c>
      <c r="BB36" s="201" t="s">
        <v>88</v>
      </c>
      <c r="BC36" s="201" t="s">
        <v>89</v>
      </c>
      <c r="BD36" s="201" t="s">
        <v>90</v>
      </c>
      <c r="BE36" s="201" t="s">
        <v>91</v>
      </c>
      <c r="BF36" s="201" t="s">
        <v>92</v>
      </c>
      <c r="BG36" s="201" t="s">
        <v>93</v>
      </c>
      <c r="BH36" s="201" t="s">
        <v>94</v>
      </c>
      <c r="BI36" s="201" t="s">
        <v>95</v>
      </c>
      <c r="BJ36" s="202" t="s">
        <v>170</v>
      </c>
      <c r="BK36" s="202" t="s">
        <v>171</v>
      </c>
      <c r="BL36" s="202" t="s">
        <v>172</v>
      </c>
      <c r="BM36" s="202" t="s">
        <v>173</v>
      </c>
      <c r="BN36" s="202" t="s">
        <v>174</v>
      </c>
      <c r="BO36" s="202" t="s">
        <v>175</v>
      </c>
      <c r="BP36" s="203" t="s">
        <v>176</v>
      </c>
      <c r="BQ36" s="203" t="s">
        <v>177</v>
      </c>
      <c r="BR36" s="204" t="s">
        <v>178</v>
      </c>
      <c r="BS36" s="204" t="s">
        <v>179</v>
      </c>
      <c r="BT36" s="204" t="s">
        <v>180</v>
      </c>
      <c r="BU36" s="204" t="s">
        <v>181</v>
      </c>
      <c r="BV36" s="204" t="s">
        <v>182</v>
      </c>
      <c r="BW36" s="204" t="s">
        <v>183</v>
      </c>
      <c r="BX36" s="203" t="s">
        <v>184</v>
      </c>
      <c r="BY36" s="203" t="s">
        <v>185</v>
      </c>
      <c r="BZ36" s="205"/>
      <c r="CA36" s="205"/>
      <c r="CB36" s="205"/>
      <c r="CC36" s="205"/>
      <c r="CD36" s="205"/>
      <c r="CE36" s="205"/>
      <c r="CF36" s="205"/>
      <c r="CG36" s="256" t="s">
        <v>202</v>
      </c>
    </row>
    <row r="37" customFormat="false" ht="21.95" hidden="false" customHeight="true" outlineLevel="0" collapsed="false">
      <c r="C37" s="92"/>
      <c r="D37" s="241"/>
      <c r="E37" s="206" t="s">
        <v>187</v>
      </c>
      <c r="F37" s="257" t="s">
        <v>203</v>
      </c>
      <c r="G37" s="208"/>
      <c r="H37" s="209" t="n">
        <f aca="false">IF($AK35=0,0,ROUND(+H35/$AK35,4))</f>
        <v>0</v>
      </c>
      <c r="I37" s="210" t="n">
        <f aca="false">IF($AK35=0,0,ROUND(+I35/$AK35,4))</f>
        <v>0</v>
      </c>
      <c r="J37" s="209" t="n">
        <f aca="false">IF($AK35=0,0,ROUND(+J35/$AK35,4))</f>
        <v>0</v>
      </c>
      <c r="K37" s="209" t="n">
        <f aca="false">IF($AK35=0,0,ROUND(+K35/$AK35,4))</f>
        <v>0</v>
      </c>
      <c r="L37" s="209" t="n">
        <f aca="false">IF($AK35=0,0,ROUND(+L35/$AK35,4))</f>
        <v>0</v>
      </c>
      <c r="M37" s="209" t="n">
        <f aca="false">IF($AK35=0,0,ROUND(+M35/$AK35,4))</f>
        <v>0</v>
      </c>
      <c r="N37" s="209" t="n">
        <f aca="false">IF($AK35=0,0,ROUND(+N35/$AK35,4))</f>
        <v>0</v>
      </c>
      <c r="O37" s="209" t="n">
        <f aca="false">IF($AK35=0,0,ROUND(+O35/$AK35,4))</f>
        <v>0</v>
      </c>
      <c r="P37" s="209" t="n">
        <f aca="false">IF($AK35=0,0,ROUND(+P35/$AK35,4))</f>
        <v>0</v>
      </c>
      <c r="Q37" s="209" t="n">
        <f aca="false">IF($AK35=0,0,ROUND(+Q35/$AK35,4))</f>
        <v>0</v>
      </c>
      <c r="R37" s="209" t="n">
        <f aca="false">IF($AK35=0,0,ROUND(+R35/$AK35,4))</f>
        <v>0</v>
      </c>
      <c r="S37" s="209" t="n">
        <f aca="false">IF($AK35=0,0,ROUND(+S35/$AK35,4))</f>
        <v>0</v>
      </c>
      <c r="T37" s="211"/>
      <c r="U37" s="209" t="n">
        <f aca="false">IF($AK35=0,0,ROUND(+U35/$AK35,4))</f>
        <v>0</v>
      </c>
      <c r="V37" s="209" t="n">
        <f aca="false">IF($AK35=0,0,ROUND(+V35/$AK35,4))</f>
        <v>0</v>
      </c>
      <c r="W37" s="209" t="n">
        <f aca="false">IF($AK35=0,0,ROUND(+W35/$AK35,4))</f>
        <v>0</v>
      </c>
      <c r="X37" s="209" t="n">
        <f aca="false">IF($AK35=0,0,ROUND(+X35/$AK35,4))</f>
        <v>0</v>
      </c>
      <c r="Y37" s="209" t="n">
        <f aca="false">IF($AK35=0,0,ROUND(+Y35/$AK35,4))</f>
        <v>0</v>
      </c>
      <c r="Z37" s="209" t="n">
        <f aca="false">IF($AK35=0,0,ROUND(+Z35/$AK35,4))</f>
        <v>0</v>
      </c>
      <c r="AA37" s="209" t="n">
        <f aca="false">IF($AK35=0,0,ROUND(+AA35/$AK35,4))</f>
        <v>0</v>
      </c>
      <c r="AB37" s="209" t="n">
        <f aca="false">IF($AK35=0,0,ROUND(+AB35/$AK35,4))</f>
        <v>0</v>
      </c>
      <c r="AC37" s="212" t="n">
        <f aca="false">IF($AK35=0,0,ROUND(+AC35/$AK35,4))</f>
        <v>0</v>
      </c>
      <c r="AD37" s="212" t="n">
        <f aca="false">IF($AK35=0,0,ROUND(+AD35/$AK35,4))</f>
        <v>0</v>
      </c>
      <c r="AE37" s="212" t="n">
        <f aca="false">IF($AK35=0,0,ROUND(+AE35/$AK35,4))</f>
        <v>0</v>
      </c>
      <c r="AF37" s="212" t="n">
        <f aca="false">IF($AK35=0,0,ROUND(+AF35/$AK35,4))</f>
        <v>0</v>
      </c>
      <c r="AG37" s="212" t="n">
        <f aca="false">IF($AK35=0,0,ROUND(+AG35/$AK35,4))</f>
        <v>0</v>
      </c>
      <c r="AH37" s="212" t="n">
        <f aca="false">IF($AK35=0,0,ROUND(+AH35/$AK35,4))</f>
        <v>0</v>
      </c>
      <c r="AI37" s="212" t="n">
        <f aca="false">IF($AK35=0,0,ROUND(+AI35/$AK35,4))</f>
        <v>0</v>
      </c>
      <c r="AJ37" s="212" t="n">
        <f aca="false">IF($AK35=0,0,ROUND(+AJ35/$AK35,4))</f>
        <v>0</v>
      </c>
      <c r="AK37" s="213" t="n">
        <f aca="false">SUM(H37:AJ37)</f>
        <v>0</v>
      </c>
      <c r="AL37" s="258"/>
      <c r="AM37" s="215"/>
      <c r="AN37" s="215"/>
      <c r="AO37" s="216"/>
      <c r="AP37" s="216"/>
      <c r="AQ37" s="215"/>
      <c r="AR37" s="259"/>
      <c r="AS37" s="253"/>
      <c r="AU37" s="218" t="s">
        <v>189</v>
      </c>
      <c r="AV37" s="219" t="n">
        <f aca="false">SUM(G37:AJ37)-1</f>
        <v>-1</v>
      </c>
      <c r="AW37" s="220" t="s">
        <v>190</v>
      </c>
      <c r="AX37" s="221" t="n">
        <f aca="false">IF($AK35=0,0,((+H35/$AK35)-ROUNDDOWN(+H35/$AK35,4))*1000000)</f>
        <v>0</v>
      </c>
      <c r="AY37" s="221" t="n">
        <f aca="false">IF($AK35=0,0,((+I35/$AK35)-ROUNDDOWN(+I35/$AK35,4))*1000000)</f>
        <v>0</v>
      </c>
      <c r="AZ37" s="221" t="n">
        <f aca="false">IF($AK35=0,0,((+J35/$AK35)-ROUNDDOWN(+J35/$AK35,4))*1000000)</f>
        <v>0</v>
      </c>
      <c r="BA37" s="221" t="n">
        <f aca="false">IF($AK35=0,0,((+K35/$AK35)-ROUNDDOWN(+K35/$AK35,4))*1000000)</f>
        <v>0</v>
      </c>
      <c r="BB37" s="221" t="n">
        <f aca="false">IF($AK35=0,0,((+L35/$AK35)-ROUNDDOWN(+L35/$AK35,4))*1000000)</f>
        <v>0</v>
      </c>
      <c r="BC37" s="221" t="n">
        <f aca="false">IF($AK35=0,0,((+M35/$AK35)-ROUNDDOWN(+M35/$AK35,4))*1000000)</f>
        <v>0</v>
      </c>
      <c r="BD37" s="221" t="n">
        <f aca="false">IF($AK35=0,0,((+N35/$AK35)-ROUNDDOWN(+N35/$AK35,4))*1000000)</f>
        <v>0</v>
      </c>
      <c r="BE37" s="221" t="n">
        <f aca="false">IF($AK35=0,0,((+O35/$AK35)-ROUNDDOWN(+O35/$AK35,4))*1000000)</f>
        <v>0</v>
      </c>
      <c r="BF37" s="221" t="n">
        <f aca="false">IF($AK35=0,0,((+P35/$AK35)-ROUNDDOWN(+P35/$AK35,4))*1000000)</f>
        <v>0</v>
      </c>
      <c r="BG37" s="221" t="n">
        <f aca="false">IF($AK35=0,0,((+Q35/$AK35)-ROUNDDOWN(+Q35/$AK35,4))*1000000)</f>
        <v>0</v>
      </c>
      <c r="BH37" s="221" t="n">
        <f aca="false">IF($AK35=0,0,((+R35/$AK35)-ROUNDDOWN(+R35/$AK35,4))*1000000)</f>
        <v>0</v>
      </c>
      <c r="BI37" s="221" t="n">
        <f aca="false">IF($AK35=0,0,((+S35/$AK35)-ROUNDDOWN(+S35/$AK35,4))*1000000)</f>
        <v>0</v>
      </c>
      <c r="BJ37" s="221" t="n">
        <f aca="false">IF($AK35=0,0,((+U35/$AK35)-ROUNDDOWN(+U35/$AK35,4))*1000000)</f>
        <v>0</v>
      </c>
      <c r="BK37" s="221" t="n">
        <f aca="false">IF($AK35=0,0,((+V35/$AK35)-ROUNDDOWN(+V35/$AK35,4))*1000000)</f>
        <v>0</v>
      </c>
      <c r="BL37" s="221" t="n">
        <f aca="false">IF($AK35=0,0,((+W35/$AK35)-ROUNDDOWN(+W35/$AK35,4))*1000000)</f>
        <v>0</v>
      </c>
      <c r="BM37" s="221" t="n">
        <f aca="false">IF($AK35=0,0,((+X35/$AK35)-ROUNDDOWN(+X35/$AK35,4))*1000000)</f>
        <v>0</v>
      </c>
      <c r="BN37" s="221" t="n">
        <f aca="false">IF($AK35=0,0,((+Y35/$AK35)-ROUNDDOWN(+Y35/$AK35,4))*1000000)</f>
        <v>0</v>
      </c>
      <c r="BO37" s="221" t="n">
        <f aca="false">IF($AK35=0,0,((+Z35/$AK35)-ROUNDDOWN(+Z35/$AK35,4))*1000000)</f>
        <v>0</v>
      </c>
      <c r="BP37" s="221" t="n">
        <f aca="false">IF($AK35=0,0,((+AA35/$AK35)-ROUNDDOWN(+AA35/$AK35,4))*1000000)</f>
        <v>0</v>
      </c>
      <c r="BQ37" s="221" t="n">
        <f aca="false">IF($AK35=0,0,((+AB35/$AK35)-ROUNDDOWN(+AB35/$AK35,4))*1000000)</f>
        <v>0</v>
      </c>
      <c r="BR37" s="221" t="n">
        <f aca="false">IF($AK35=0,0,((+AC35/$AK35)-ROUNDDOWN(+AC35/$AK35,4))*1000000)</f>
        <v>0</v>
      </c>
      <c r="BS37" s="221" t="n">
        <f aca="false">IF($AK35=0,0,((+AD35/$AK35)-ROUNDDOWN(+AD35/$AK35,4))*1000000)</f>
        <v>0</v>
      </c>
      <c r="BT37" s="221" t="n">
        <f aca="false">IF($AK35=0,0,((+AE35/$AK35)-ROUNDDOWN(+AE35/$AK35,4))*1000000)</f>
        <v>0</v>
      </c>
      <c r="BU37" s="221" t="n">
        <f aca="false">IF($AK35=0,0,((+AF35/$AK35)-ROUNDDOWN(+AF35/$AK35,4))*1000000)</f>
        <v>0</v>
      </c>
      <c r="BV37" s="221" t="n">
        <f aca="false">IF($AK35=0,0,((+AG35/$AK35)-ROUNDDOWN(+AG35/$AK35,4))*1000000)</f>
        <v>0</v>
      </c>
      <c r="BW37" s="221" t="n">
        <f aca="false">IF($AK35=0,0,((+AH35/$AK35)-ROUNDDOWN(+AH35/$AK35,4))*1000000)</f>
        <v>0</v>
      </c>
      <c r="BX37" s="221" t="n">
        <f aca="false">IF($AK35=0,0,((+AI35/$AK35)-ROUNDDOWN(+AI35/$AK35,4))*1000000)</f>
        <v>0</v>
      </c>
      <c r="BY37" s="221" t="n">
        <f aca="false">IF($AK35=0,0,((+AJ35/$AK35)-ROUNDDOWN(+AJ35/$AK35,4))*1000000)</f>
        <v>0</v>
      </c>
      <c r="BZ37" s="224"/>
      <c r="CA37" s="224"/>
      <c r="CB37" s="224"/>
      <c r="CC37" s="224"/>
      <c r="CD37" s="224"/>
      <c r="CE37" s="224"/>
      <c r="CF37" s="224"/>
      <c r="CG37" s="150" t="s">
        <v>204</v>
      </c>
    </row>
    <row r="38" customFormat="false" ht="15" hidden="false" customHeight="true" outlineLevel="0" collapsed="false">
      <c r="C38" s="92"/>
      <c r="D38" s="241"/>
      <c r="E38" s="225"/>
      <c r="F38" s="226"/>
      <c r="G38" s="208"/>
      <c r="H38" s="227" t="str">
        <f aca="false">"("&amp;H36&amp;")/"&amp;$AK36</f>
        <v>(a+b)/t2</v>
      </c>
      <c r="I38" s="196" t="str">
        <f aca="false">I36&amp;"/"&amp;$AK36</f>
        <v>c/t2</v>
      </c>
      <c r="J38" s="227" t="str">
        <f aca="false">J36&amp;"/"&amp;$AK36</f>
        <v>d/t2</v>
      </c>
      <c r="K38" s="227" t="str">
        <f aca="false">K36&amp;"/"&amp;$AK36</f>
        <v>e/t2</v>
      </c>
      <c r="L38" s="227" t="str">
        <f aca="false">L36&amp;"/"&amp;$AK36</f>
        <v>f/t2</v>
      </c>
      <c r="M38" s="227" t="str">
        <f aca="false">M36&amp;"/"&amp;$AK36</f>
        <v>g/t2</v>
      </c>
      <c r="N38" s="227" t="str">
        <f aca="false">N36&amp;"/"&amp;$AK36</f>
        <v>h/t2</v>
      </c>
      <c r="O38" s="227" t="str">
        <f aca="false">O36&amp;"/"&amp;$AK36</f>
        <v>i/t2</v>
      </c>
      <c r="P38" s="227" t="str">
        <f aca="false">P36&amp;"/"&amp;$AK36</f>
        <v>j/t2</v>
      </c>
      <c r="Q38" s="227" t="str">
        <f aca="false">Q36&amp;"/"&amp;$AK36</f>
        <v>k/t2</v>
      </c>
      <c r="R38" s="227" t="str">
        <f aca="false">R36&amp;"/"&amp;$AK36</f>
        <v>l/t2</v>
      </c>
      <c r="S38" s="227" t="str">
        <f aca="false">S36&amp;"/"&amp;$AK36</f>
        <v>m/t2</v>
      </c>
      <c r="T38" s="211"/>
      <c r="U38" s="227" t="str">
        <f aca="false">U36&amp;"/"&amp;$AK36</f>
        <v>o/t2</v>
      </c>
      <c r="V38" s="227" t="str">
        <f aca="false">V36&amp;"/"&amp;$AK36</f>
        <v>p/t2</v>
      </c>
      <c r="W38" s="227" t="str">
        <f aca="false">W36&amp;"/"&amp;$AK36</f>
        <v>q/t2</v>
      </c>
      <c r="X38" s="227" t="str">
        <f aca="false">X36&amp;"/"&amp;$AK36</f>
        <v>r/t2</v>
      </c>
      <c r="Y38" s="227" t="str">
        <f aca="false">Y36&amp;"/"&amp;$AK36</f>
        <v>ｲ/t2</v>
      </c>
      <c r="Z38" s="227" t="str">
        <f aca="false">Z36&amp;"/"&amp;$AK36</f>
        <v>ﾛ/t2</v>
      </c>
      <c r="AA38" s="227" t="str">
        <f aca="false">AA36&amp;"/"&amp;$AK36</f>
        <v>ﾊ/t2</v>
      </c>
      <c r="AB38" s="227" t="str">
        <f aca="false">AB36&amp;"/"&amp;$AK36</f>
        <v>ﾆ/t2</v>
      </c>
      <c r="AC38" s="228" t="str">
        <f aca="false">AC36&amp;"/"&amp;$AK36</f>
        <v>ﾎ/t2</v>
      </c>
      <c r="AD38" s="228" t="str">
        <f aca="false">AD36&amp;"/"&amp;$AK36</f>
        <v>ﾍ/t2</v>
      </c>
      <c r="AE38" s="228" t="str">
        <f aca="false">AE36&amp;"/"&amp;$AK36</f>
        <v>ﾄ/t2</v>
      </c>
      <c r="AF38" s="228" t="str">
        <f aca="false">AF36&amp;"/"&amp;$AK36</f>
        <v>ﾁ/t2</v>
      </c>
      <c r="AG38" s="228" t="str">
        <f aca="false">AG36&amp;"/"&amp;$AK36</f>
        <v>ﾘ/t2</v>
      </c>
      <c r="AH38" s="228" t="str">
        <f aca="false">AH36&amp;"/"&amp;$AK36</f>
        <v>ﾇ/t2</v>
      </c>
      <c r="AI38" s="228" t="str">
        <f aca="false">AI36&amp;"/"&amp;$AK36</f>
        <v>ﾙ/t2</v>
      </c>
      <c r="AJ38" s="228" t="str">
        <f aca="false">AJ36&amp;"/"&amp;$AK36</f>
        <v>ｦ/t2</v>
      </c>
      <c r="AK38" s="229" t="str">
        <f aca="false">AK36&amp;"/"&amp;$AK36</f>
        <v>t2/t2</v>
      </c>
      <c r="AL38" s="258"/>
      <c r="AM38" s="215"/>
      <c r="AN38" s="215"/>
      <c r="AO38" s="230"/>
      <c r="AP38" s="230"/>
      <c r="AQ38" s="215"/>
      <c r="AR38" s="259"/>
      <c r="AS38" s="253"/>
      <c r="AU38" s="231"/>
      <c r="AV38" s="4"/>
      <c r="AW38" s="231"/>
      <c r="AX38" s="233"/>
      <c r="AY38" s="233"/>
      <c r="AZ38" s="233"/>
      <c r="BA38" s="233"/>
      <c r="BB38" s="233"/>
      <c r="BC38" s="233"/>
      <c r="BD38" s="233"/>
      <c r="BE38" s="233"/>
      <c r="BF38" s="233"/>
      <c r="BG38" s="233"/>
      <c r="BH38" s="233"/>
      <c r="BI38" s="233"/>
      <c r="BJ38" s="233"/>
      <c r="BK38" s="233"/>
      <c r="BL38" s="233"/>
      <c r="BM38" s="233"/>
      <c r="BN38" s="233"/>
      <c r="BO38" s="233"/>
      <c r="BP38" s="233"/>
      <c r="BQ38" s="233"/>
      <c r="BR38" s="233"/>
      <c r="BS38" s="224"/>
      <c r="BT38" s="224"/>
      <c r="BU38" s="224"/>
      <c r="BV38" s="224"/>
      <c r="BW38" s="224"/>
      <c r="BX38" s="224"/>
      <c r="BY38" s="224"/>
      <c r="BZ38" s="224"/>
      <c r="CA38" s="224"/>
      <c r="CB38" s="224"/>
      <c r="CC38" s="224"/>
      <c r="CD38" s="224"/>
      <c r="CE38" s="224"/>
      <c r="CF38" s="224"/>
      <c r="CG38" s="260" t="s">
        <v>205</v>
      </c>
    </row>
    <row r="39" customFormat="false" ht="21.95" hidden="false" customHeight="true" outlineLevel="0" collapsed="false">
      <c r="C39" s="261" t="s">
        <v>64</v>
      </c>
      <c r="D39" s="241"/>
      <c r="E39" s="234" t="s">
        <v>193</v>
      </c>
      <c r="F39" s="235" t="s">
        <v>206</v>
      </c>
      <c r="G39" s="208"/>
      <c r="H39" s="236" t="n">
        <f aca="false">ROUND($AM35*H37,2)</f>
        <v>0</v>
      </c>
      <c r="I39" s="262" t="n">
        <f aca="false">ROUND($AM35*I37,2)</f>
        <v>0</v>
      </c>
      <c r="J39" s="236" t="n">
        <f aca="false">ROUND($AM35*J37,2)</f>
        <v>0</v>
      </c>
      <c r="K39" s="236" t="n">
        <f aca="false">ROUND($AM35*K37,2)</f>
        <v>0</v>
      </c>
      <c r="L39" s="236" t="n">
        <f aca="false">ROUND($AM35*L37,2)</f>
        <v>0</v>
      </c>
      <c r="M39" s="236" t="n">
        <f aca="false">ROUND($AM35*M37,2)</f>
        <v>0</v>
      </c>
      <c r="N39" s="236" t="n">
        <f aca="false">ROUND($AM35*N37,2)</f>
        <v>0</v>
      </c>
      <c r="O39" s="236" t="n">
        <f aca="false">ROUND($AM35*O37,2)</f>
        <v>0</v>
      </c>
      <c r="P39" s="236" t="n">
        <f aca="false">ROUND($AM35*P37,2)</f>
        <v>0</v>
      </c>
      <c r="Q39" s="236" t="n">
        <f aca="false">ROUND($AM35*Q37,2)</f>
        <v>0</v>
      </c>
      <c r="R39" s="236" t="n">
        <f aca="false">ROUND($AM35*R37,2)</f>
        <v>0</v>
      </c>
      <c r="S39" s="236" t="n">
        <f aca="false">ROUND($AM35*S37,2)</f>
        <v>0</v>
      </c>
      <c r="T39" s="211"/>
      <c r="U39" s="236" t="n">
        <f aca="false">ROUND($AM35*U37,2)</f>
        <v>0</v>
      </c>
      <c r="V39" s="236" t="n">
        <f aca="false">ROUND($AM35*V37,2)</f>
        <v>0</v>
      </c>
      <c r="W39" s="236" t="n">
        <f aca="false">ROUND($AM35*W37,2)</f>
        <v>0</v>
      </c>
      <c r="X39" s="236" t="n">
        <f aca="false">ROUND($AM35*X37,2)</f>
        <v>0</v>
      </c>
      <c r="Y39" s="236" t="n">
        <f aca="false">ROUND($AM35*Y37,2)</f>
        <v>0</v>
      </c>
      <c r="Z39" s="236" t="n">
        <f aca="false">ROUND($AM35*Z37,2)</f>
        <v>0</v>
      </c>
      <c r="AA39" s="236" t="n">
        <f aca="false">ROUND($AM35*AA37,2)</f>
        <v>0</v>
      </c>
      <c r="AB39" s="236" t="n">
        <f aca="false">ROUND($AM35*AB37,2)</f>
        <v>0</v>
      </c>
      <c r="AC39" s="237" t="n">
        <f aca="false">ROUND($AM35*AC37,2)</f>
        <v>0</v>
      </c>
      <c r="AD39" s="237" t="n">
        <f aca="false">ROUND($AM35*AD37,2)</f>
        <v>0</v>
      </c>
      <c r="AE39" s="237" t="n">
        <f aca="false">ROUND($AM35*AE37,2)</f>
        <v>0</v>
      </c>
      <c r="AF39" s="237" t="n">
        <f aca="false">ROUND($AM35*AF37,2)</f>
        <v>0</v>
      </c>
      <c r="AG39" s="237" t="n">
        <f aca="false">ROUND($AM35*AG37,2)</f>
        <v>0</v>
      </c>
      <c r="AH39" s="237" t="n">
        <f aca="false">ROUND($AM35*AH37,2)</f>
        <v>0</v>
      </c>
      <c r="AI39" s="237" t="n">
        <f aca="false">ROUND($AM35*AI37,2)</f>
        <v>0</v>
      </c>
      <c r="AJ39" s="237" t="n">
        <f aca="false">ROUND($AM35*AJ37,2)</f>
        <v>0</v>
      </c>
      <c r="AK39" s="238" t="n">
        <f aca="false">SUM(H39:AJ39)</f>
        <v>0</v>
      </c>
      <c r="AL39" s="258"/>
      <c r="AM39" s="215"/>
      <c r="AN39" s="215"/>
      <c r="AO39" s="239"/>
      <c r="AP39" s="239"/>
      <c r="AQ39" s="215"/>
      <c r="AR39" s="259"/>
      <c r="AS39" s="253"/>
      <c r="AU39" s="218" t="s">
        <v>195</v>
      </c>
      <c r="AV39" s="240" t="n">
        <f aca="false">SUM(G39:AJ39)-AM35</f>
        <v>0</v>
      </c>
      <c r="AW39" s="220" t="s">
        <v>196</v>
      </c>
      <c r="AX39" s="221" t="n">
        <f aca="false">IF($AK37=0,0,(ROUNDDOWN($AM35*H37,4)-ROUNDDOWN($AM35*H37,2))*10000)</f>
        <v>0</v>
      </c>
      <c r="AY39" s="221" t="n">
        <f aca="false">IF($AK37=0,0,(ROUNDDOWN($AM35*I37,4)-ROUNDDOWN($AM35*I37,2))*10000)</f>
        <v>0</v>
      </c>
      <c r="AZ39" s="221" t="n">
        <f aca="false">IF($AK37=0,0,(ROUNDDOWN($AM35*J37,4)-ROUNDDOWN($AM35*J37,2))*10000)</f>
        <v>0</v>
      </c>
      <c r="BA39" s="221" t="n">
        <f aca="false">IF($AK37=0,0,(ROUNDDOWN($AM35*K37,4)-ROUNDDOWN($AM35*K37,2))*10000)</f>
        <v>0</v>
      </c>
      <c r="BB39" s="221" t="n">
        <f aca="false">IF($AK37=0,0,(ROUNDDOWN($AM35*L37,4)-ROUNDDOWN($AM35*L37,2))*10000)</f>
        <v>0</v>
      </c>
      <c r="BC39" s="221" t="n">
        <f aca="false">IF($AK37=0,0,(ROUNDDOWN($AM35*M37,4)-ROUNDDOWN($AM35*M37,2))*10000)</f>
        <v>0</v>
      </c>
      <c r="BD39" s="221" t="n">
        <f aca="false">IF($AK37=0,0,(ROUNDDOWN($AM35*N37,4)-ROUNDDOWN($AM35*N37,2))*10000)</f>
        <v>0</v>
      </c>
      <c r="BE39" s="221" t="n">
        <f aca="false">IF($AK37=0,0,(ROUNDDOWN($AM35*O37,4)-ROUNDDOWN($AM35*O37,2))*10000)</f>
        <v>0</v>
      </c>
      <c r="BF39" s="221" t="n">
        <f aca="false">IF($AK37=0,0,(ROUNDDOWN($AM35*P37,4)-ROUNDDOWN($AM35*P37,2))*10000)</f>
        <v>0</v>
      </c>
      <c r="BG39" s="221" t="n">
        <f aca="false">IF($AK37=0,0,(ROUNDDOWN($AM35*Q37,4)-ROUNDDOWN($AM35*Q37,2))*10000)</f>
        <v>0</v>
      </c>
      <c r="BH39" s="221" t="n">
        <f aca="false">IF($AK37=0,0,(ROUNDDOWN($AM35*R37,4)-ROUNDDOWN($AM35*R37,2))*10000)</f>
        <v>0</v>
      </c>
      <c r="BI39" s="221" t="n">
        <f aca="false">IF($AK37=0,0,(ROUNDDOWN($AM35*S37,4)-ROUNDDOWN($AM35*S37,2))*10000)</f>
        <v>0</v>
      </c>
      <c r="BJ39" s="221" t="n">
        <f aca="false">IF($AK37=0,0,(ROUNDDOWN($AM35*U37,4)-ROUNDDOWN($AM35*U37,2))*10000)</f>
        <v>0</v>
      </c>
      <c r="BK39" s="221" t="n">
        <f aca="false">IF($AK37=0,0,(ROUNDDOWN($AM35*V37,4)-ROUNDDOWN($AM35*V37,2))*10000)</f>
        <v>0</v>
      </c>
      <c r="BL39" s="221" t="n">
        <f aca="false">IF($AK37=0,0,(ROUNDDOWN($AM35*W37,4)-ROUNDDOWN($AM35*W37,2))*10000)</f>
        <v>0</v>
      </c>
      <c r="BM39" s="221" t="n">
        <f aca="false">IF($AK37=0,0,(ROUNDDOWN($AM35*X37,4)-ROUNDDOWN($AM35*X37,2))*10000)</f>
        <v>0</v>
      </c>
      <c r="BN39" s="221" t="n">
        <f aca="false">IF($AK37=0,0,(ROUNDDOWN($AM35*Y37,4)-ROUNDDOWN($AM35*Y37,2))*10000)</f>
        <v>0</v>
      </c>
      <c r="BO39" s="221" t="n">
        <f aca="false">IF($AK37=0,0,(ROUNDDOWN($AM35*Z37,4)-ROUNDDOWN($AM35*Z37,2))*10000)</f>
        <v>0</v>
      </c>
      <c r="BP39" s="221" t="n">
        <f aca="false">IF($AK37=0,0,(ROUNDDOWN($AM35*AA37,4)-ROUNDDOWN($AM35*AA37,2))*10000)</f>
        <v>0</v>
      </c>
      <c r="BQ39" s="221" t="n">
        <f aca="false">IF($AK37=0,0,(ROUNDDOWN($AM35*AB37,4)-ROUNDDOWN($AM35*AB37,2))*10000)</f>
        <v>0</v>
      </c>
      <c r="BR39" s="221" t="n">
        <f aca="false">IF($AK37=0,0,(ROUNDDOWN($AM35*AC37,4)-ROUNDDOWN($AM35*AC37,2))*10000)</f>
        <v>0</v>
      </c>
      <c r="BS39" s="221" t="n">
        <f aca="false">IF($AK37=0,0,(ROUNDDOWN($AM35*AD37,4)-ROUNDDOWN($AM35*AD37,2))*10000)</f>
        <v>0</v>
      </c>
      <c r="BT39" s="221" t="n">
        <f aca="false">IF($AK37=0,0,(ROUNDDOWN($AM35*AE37,4)-ROUNDDOWN($AM35*AE37,2))*10000)</f>
        <v>0</v>
      </c>
      <c r="BU39" s="221" t="n">
        <f aca="false">IF($AK37=0,0,(ROUNDDOWN($AM35*AF37,4)-ROUNDDOWN($AM35*AF37,2))*10000)</f>
        <v>0</v>
      </c>
      <c r="BV39" s="221" t="n">
        <f aca="false">IF($AK37=0,0,(ROUNDDOWN($AM35*AG37,4)-ROUNDDOWN($AM35*AG37,2))*10000)</f>
        <v>0</v>
      </c>
      <c r="BW39" s="221" t="n">
        <f aca="false">IF($AK37=0,0,(ROUNDDOWN($AM35*AH37,4)-ROUNDDOWN($AM35*AH37,2))*10000)</f>
        <v>0</v>
      </c>
      <c r="BX39" s="221" t="n">
        <f aca="false">IF($AK37=0,0,(ROUNDDOWN($AM35*AI37,4)-ROUNDDOWN($AM35*AI37,2))*10000)</f>
        <v>0</v>
      </c>
      <c r="BY39" s="221" t="n">
        <f aca="false">IF($AK37=0,0,(ROUNDDOWN($AM35*AJ37,4)-ROUNDDOWN($AM35*AJ37,2))*10000)</f>
        <v>0</v>
      </c>
      <c r="BZ39" s="224"/>
      <c r="CA39" s="224"/>
      <c r="CB39" s="224"/>
      <c r="CC39" s="224"/>
      <c r="CD39" s="224"/>
      <c r="CE39" s="224"/>
      <c r="CF39" s="224"/>
      <c r="CG39" s="150" t="s">
        <v>207</v>
      </c>
    </row>
    <row r="40" customFormat="false" ht="21.95" hidden="true" customHeight="true" outlineLevel="0" collapsed="false">
      <c r="C40" s="92"/>
      <c r="D40" s="263" t="s">
        <v>208</v>
      </c>
      <c r="E40" s="181" t="s">
        <v>163</v>
      </c>
      <c r="F40" s="182" t="s">
        <v>209</v>
      </c>
      <c r="G40" s="183"/>
      <c r="H40" s="264"/>
      <c r="I40" s="264"/>
      <c r="J40" s="265"/>
      <c r="K40" s="265"/>
      <c r="L40" s="265"/>
      <c r="M40" s="266"/>
      <c r="N40" s="267"/>
      <c r="O40" s="267"/>
      <c r="P40" s="267"/>
      <c r="Q40" s="267"/>
      <c r="R40" s="267"/>
      <c r="S40" s="267"/>
      <c r="T40" s="185"/>
      <c r="U40" s="267"/>
      <c r="V40" s="268"/>
      <c r="W40" s="268"/>
      <c r="X40" s="268"/>
      <c r="Y40" s="268"/>
      <c r="Z40" s="268"/>
      <c r="AA40" s="268"/>
      <c r="AB40" s="268"/>
      <c r="AC40" s="268"/>
      <c r="AD40" s="268"/>
      <c r="AE40" s="268"/>
      <c r="AF40" s="268"/>
      <c r="AG40" s="268"/>
      <c r="AH40" s="268"/>
      <c r="AI40" s="268"/>
      <c r="AJ40" s="268"/>
      <c r="AK40" s="187" t="n">
        <f aca="false">SUM(H40:AJ40)</f>
        <v>0</v>
      </c>
      <c r="AL40" s="248"/>
      <c r="AM40" s="250"/>
      <c r="AN40" s="249" t="n">
        <f aca="false">AN$28</f>
        <v>0</v>
      </c>
      <c r="AO40" s="251"/>
      <c r="AP40" s="251"/>
      <c r="AQ40" s="250"/>
      <c r="AR40" s="269"/>
      <c r="AS40" s="253"/>
      <c r="AU40" s="4"/>
      <c r="AV40" s="4"/>
      <c r="AW40" s="4"/>
      <c r="CG40" s="150" t="s">
        <v>210</v>
      </c>
    </row>
    <row r="41" customFormat="false" ht="15" hidden="true" customHeight="true" outlineLevel="0" collapsed="false">
      <c r="C41" s="92"/>
      <c r="D41" s="263"/>
      <c r="E41" s="254" t="s">
        <v>68</v>
      </c>
      <c r="F41" s="226"/>
      <c r="G41" s="183"/>
      <c r="H41" s="196" t="str">
        <f aca="false">$G$29&amp;"+"&amp;$H$29</f>
        <v>a+b</v>
      </c>
      <c r="I41" s="196" t="str">
        <f aca="false">I$29</f>
        <v>c</v>
      </c>
      <c r="J41" s="172" t="str">
        <f aca="false">J$29</f>
        <v>d</v>
      </c>
      <c r="K41" s="172" t="str">
        <f aca="false">K$29</f>
        <v>e</v>
      </c>
      <c r="L41" s="172" t="str">
        <f aca="false">L$29</f>
        <v>f</v>
      </c>
      <c r="M41" s="172" t="str">
        <f aca="false">M$29</f>
        <v>g</v>
      </c>
      <c r="N41" s="172" t="str">
        <f aca="false">N$29</f>
        <v>h</v>
      </c>
      <c r="O41" s="172" t="str">
        <f aca="false">O$29</f>
        <v>i</v>
      </c>
      <c r="P41" s="172" t="str">
        <f aca="false">P$29</f>
        <v>j</v>
      </c>
      <c r="Q41" s="172" t="str">
        <f aca="false">Q$29</f>
        <v>k</v>
      </c>
      <c r="R41" s="172" t="str">
        <f aca="false">R$29</f>
        <v>l</v>
      </c>
      <c r="S41" s="172" t="str">
        <f aca="false">S$29</f>
        <v>m</v>
      </c>
      <c r="T41" s="185"/>
      <c r="U41" s="172" t="str">
        <f aca="false">U$29</f>
        <v>o</v>
      </c>
      <c r="V41" s="172" t="str">
        <f aca="false">V$29</f>
        <v>p</v>
      </c>
      <c r="W41" s="172" t="str">
        <f aca="false">W$29</f>
        <v>q</v>
      </c>
      <c r="X41" s="172" t="str">
        <f aca="false">X$29</f>
        <v>r</v>
      </c>
      <c r="Y41" s="172" t="str">
        <f aca="false">Y$29</f>
        <v>ｲ</v>
      </c>
      <c r="Z41" s="172" t="str">
        <f aca="false">Z$29</f>
        <v>ﾛ</v>
      </c>
      <c r="AA41" s="172" t="str">
        <f aca="false">AA$29</f>
        <v>ﾊ</v>
      </c>
      <c r="AB41" s="172" t="str">
        <f aca="false">AB$29</f>
        <v>ﾆ</v>
      </c>
      <c r="AC41" s="197" t="str">
        <f aca="false">AC$29</f>
        <v>ﾎ</v>
      </c>
      <c r="AD41" s="197" t="str">
        <f aca="false">AD$29</f>
        <v>ﾍ</v>
      </c>
      <c r="AE41" s="197" t="str">
        <f aca="false">AE$29</f>
        <v>ﾄ</v>
      </c>
      <c r="AF41" s="197" t="str">
        <f aca="false">AF$29</f>
        <v>ﾁ</v>
      </c>
      <c r="AG41" s="197" t="str">
        <f aca="false">AG$29</f>
        <v>ﾘ</v>
      </c>
      <c r="AH41" s="197" t="str">
        <f aca="false">AH$29</f>
        <v>ﾇ</v>
      </c>
      <c r="AI41" s="197" t="str">
        <f aca="false">AI$29</f>
        <v>ﾙ</v>
      </c>
      <c r="AJ41" s="197" t="str">
        <f aca="false">AJ$29</f>
        <v>ｦ</v>
      </c>
      <c r="AK41" s="198" t="s">
        <v>211</v>
      </c>
      <c r="AL41" s="248"/>
      <c r="AM41" s="250"/>
      <c r="AN41" s="173" t="str">
        <f aca="false">AN$29</f>
        <v>S3</v>
      </c>
      <c r="AO41" s="255"/>
      <c r="AP41" s="255"/>
      <c r="AQ41" s="250"/>
      <c r="AR41" s="269"/>
      <c r="AS41" s="253"/>
      <c r="AU41" s="4"/>
      <c r="AV41" s="4"/>
      <c r="AW41" s="4"/>
      <c r="AX41" s="200" t="s">
        <v>168</v>
      </c>
      <c r="AY41" s="200" t="s">
        <v>169</v>
      </c>
      <c r="AZ41" s="201" t="s">
        <v>86</v>
      </c>
      <c r="BA41" s="201" t="s">
        <v>87</v>
      </c>
      <c r="BB41" s="201" t="s">
        <v>88</v>
      </c>
      <c r="BC41" s="201" t="s">
        <v>89</v>
      </c>
      <c r="BD41" s="201" t="s">
        <v>90</v>
      </c>
      <c r="BE41" s="201" t="s">
        <v>91</v>
      </c>
      <c r="BF41" s="201" t="s">
        <v>92</v>
      </c>
      <c r="BG41" s="201" t="s">
        <v>93</v>
      </c>
      <c r="BH41" s="201" t="s">
        <v>94</v>
      </c>
      <c r="BI41" s="201" t="s">
        <v>95</v>
      </c>
      <c r="BJ41" s="202" t="s">
        <v>170</v>
      </c>
      <c r="BK41" s="202" t="s">
        <v>171</v>
      </c>
      <c r="BL41" s="202" t="s">
        <v>172</v>
      </c>
      <c r="BM41" s="202" t="s">
        <v>173</v>
      </c>
      <c r="BN41" s="202" t="s">
        <v>174</v>
      </c>
      <c r="BO41" s="202" t="s">
        <v>175</v>
      </c>
      <c r="BP41" s="203" t="s">
        <v>176</v>
      </c>
      <c r="BQ41" s="203" t="s">
        <v>177</v>
      </c>
      <c r="BR41" s="204" t="s">
        <v>178</v>
      </c>
      <c r="BS41" s="204" t="s">
        <v>179</v>
      </c>
      <c r="BT41" s="204" t="s">
        <v>180</v>
      </c>
      <c r="BU41" s="204" t="s">
        <v>181</v>
      </c>
      <c r="BV41" s="204" t="s">
        <v>182</v>
      </c>
      <c r="BW41" s="204" t="s">
        <v>183</v>
      </c>
      <c r="BX41" s="203" t="s">
        <v>184</v>
      </c>
      <c r="BY41" s="203" t="s">
        <v>185</v>
      </c>
      <c r="BZ41" s="205"/>
      <c r="CA41" s="205"/>
      <c r="CB41" s="205"/>
      <c r="CC41" s="205"/>
      <c r="CD41" s="205"/>
      <c r="CE41" s="205"/>
      <c r="CF41" s="205"/>
      <c r="CG41" s="256" t="s">
        <v>212</v>
      </c>
    </row>
    <row r="42" customFormat="false" ht="21.95" hidden="true" customHeight="true" outlineLevel="0" collapsed="false">
      <c r="C42" s="92"/>
      <c r="D42" s="263"/>
      <c r="E42" s="206" t="s">
        <v>187</v>
      </c>
      <c r="F42" s="161" t="s">
        <v>213</v>
      </c>
      <c r="G42" s="208"/>
      <c r="H42" s="209" t="n">
        <f aca="false">IF($AK40=0,0,ROUND(+H40/$AK40,4))</f>
        <v>0</v>
      </c>
      <c r="I42" s="210" t="n">
        <f aca="false">IF($AK40=0,0,ROUND(+I40/$AK40,4))</f>
        <v>0</v>
      </c>
      <c r="J42" s="209" t="n">
        <f aca="false">IF($AK40=0,0,ROUND(+J40/$AK40,4))</f>
        <v>0</v>
      </c>
      <c r="K42" s="209" t="n">
        <f aca="false">IF($AK40=0,0,ROUND(+K40/$AK40,4))</f>
        <v>0</v>
      </c>
      <c r="L42" s="209" t="n">
        <f aca="false">IF($AK40=0,0,ROUND(+L40/$AK40,4))</f>
        <v>0</v>
      </c>
      <c r="M42" s="209" t="n">
        <f aca="false">IF($AK40=0,0,ROUND(+M40/$AK40,4))</f>
        <v>0</v>
      </c>
      <c r="N42" s="209" t="n">
        <f aca="false">IF($AK40=0,0,ROUND(+N40/$AK40,4))</f>
        <v>0</v>
      </c>
      <c r="O42" s="209" t="n">
        <f aca="false">IF($AK40=0,0,ROUND(+O40/$AK40,4))</f>
        <v>0</v>
      </c>
      <c r="P42" s="209" t="n">
        <f aca="false">IF($AK40=0,0,ROUND(+P40/$AK40,4))</f>
        <v>0</v>
      </c>
      <c r="Q42" s="209" t="n">
        <f aca="false">IF($AK40=0,0,ROUND(+Q40/$AK40,4))</f>
        <v>0</v>
      </c>
      <c r="R42" s="209" t="n">
        <f aca="false">IF($AK40=0,0,ROUND(+R40/$AK40,4))</f>
        <v>0</v>
      </c>
      <c r="S42" s="209" t="n">
        <f aca="false">IF($AK40=0,0,ROUND(+S40/$AK40,4))</f>
        <v>0</v>
      </c>
      <c r="T42" s="211"/>
      <c r="U42" s="209" t="n">
        <f aca="false">IF($AK40=0,0,ROUND(+U40/$AK40,4))</f>
        <v>0</v>
      </c>
      <c r="V42" s="209" t="n">
        <f aca="false">IF($AK40=0,0,ROUND(+V40/$AK40,4))</f>
        <v>0</v>
      </c>
      <c r="W42" s="209" t="n">
        <f aca="false">IF($AK40=0,0,ROUND(+W40/$AK40,4))</f>
        <v>0</v>
      </c>
      <c r="X42" s="209" t="n">
        <f aca="false">IF($AK40=0,0,ROUND(+X40/$AK40,4))</f>
        <v>0</v>
      </c>
      <c r="Y42" s="209" t="n">
        <f aca="false">IF($AK40=0,0,ROUND(+Y40/$AK40,4))</f>
        <v>0</v>
      </c>
      <c r="Z42" s="209" t="n">
        <f aca="false">IF($AK40=0,0,ROUND(+Z40/$AK40,4))</f>
        <v>0</v>
      </c>
      <c r="AA42" s="209" t="n">
        <f aca="false">IF($AK40=0,0,ROUND(+AA40/$AK40,4))</f>
        <v>0</v>
      </c>
      <c r="AB42" s="209" t="n">
        <f aca="false">IF($AK40=0,0,ROUND(+AB40/$AK40,4))</f>
        <v>0</v>
      </c>
      <c r="AC42" s="212" t="n">
        <f aca="false">IF($AK40=0,0,ROUND(+AC40/$AK40,4))</f>
        <v>0</v>
      </c>
      <c r="AD42" s="212" t="n">
        <f aca="false">IF($AK40=0,0,ROUND(+AD40/$AK40,4))</f>
        <v>0</v>
      </c>
      <c r="AE42" s="212" t="n">
        <f aca="false">IF($AK40=0,0,ROUND(+AE40/$AK40,4))</f>
        <v>0</v>
      </c>
      <c r="AF42" s="212" t="n">
        <f aca="false">IF($AK40=0,0,ROUND(+AF40/$AK40,4))</f>
        <v>0</v>
      </c>
      <c r="AG42" s="212" t="n">
        <f aca="false">IF($AK40=0,0,ROUND(+AG40/$AK40,4))</f>
        <v>0</v>
      </c>
      <c r="AH42" s="212" t="n">
        <f aca="false">IF($AK40=0,0,ROUND(+AH40/$AK40,4))</f>
        <v>0</v>
      </c>
      <c r="AI42" s="212" t="n">
        <f aca="false">IF($AK40=0,0,ROUND(+AI40/$AK40,4))</f>
        <v>0</v>
      </c>
      <c r="AJ42" s="212" t="n">
        <f aca="false">IF($AK40=0,0,ROUND(+AJ40/$AK40,4))</f>
        <v>0</v>
      </c>
      <c r="AK42" s="213" t="n">
        <f aca="false">SUM(H42:AJ42)</f>
        <v>0</v>
      </c>
      <c r="AL42" s="258"/>
      <c r="AM42" s="215"/>
      <c r="AN42" s="215"/>
      <c r="AO42" s="216"/>
      <c r="AP42" s="216"/>
      <c r="AQ42" s="215"/>
      <c r="AR42" s="259"/>
      <c r="AS42" s="253"/>
      <c r="AU42" s="218" t="s">
        <v>189</v>
      </c>
      <c r="AV42" s="219" t="n">
        <f aca="false">SUM(G42:AJ42)-1</f>
        <v>-1</v>
      </c>
      <c r="AW42" s="220" t="s">
        <v>190</v>
      </c>
      <c r="AX42" s="221" t="n">
        <f aca="false">IF($AK40=0,0,((+H40/$AK40)-ROUNDDOWN(+H40/$AK40,4))*1000000)</f>
        <v>0</v>
      </c>
      <c r="AY42" s="221" t="n">
        <f aca="false">IF($AK40=0,0,((+I40/$AK40)-ROUNDDOWN(+I40/$AK40,4))*1000000)</f>
        <v>0</v>
      </c>
      <c r="AZ42" s="221" t="n">
        <f aca="false">IF($AK40=0,0,((+J40/$AK40)-ROUNDDOWN(+J40/$AK40,4))*1000000)</f>
        <v>0</v>
      </c>
      <c r="BA42" s="221" t="n">
        <f aca="false">IF($AK40=0,0,((+K40/$AK40)-ROUNDDOWN(+K40/$AK40,4))*1000000)</f>
        <v>0</v>
      </c>
      <c r="BB42" s="221" t="n">
        <f aca="false">IF($AK40=0,0,((+L40/$AK40)-ROUNDDOWN(+L40/$AK40,4))*1000000)</f>
        <v>0</v>
      </c>
      <c r="BC42" s="221" t="n">
        <f aca="false">IF($AK40=0,0,((+M40/$AK40)-ROUNDDOWN(+M40/$AK40,4))*1000000)</f>
        <v>0</v>
      </c>
      <c r="BD42" s="221" t="n">
        <f aca="false">IF($AK40=0,0,((+N40/$AK40)-ROUNDDOWN(+N40/$AK40,4))*1000000)</f>
        <v>0</v>
      </c>
      <c r="BE42" s="221" t="n">
        <f aca="false">IF($AK40=0,0,((+O40/$AK40)-ROUNDDOWN(+O40/$AK40,4))*1000000)</f>
        <v>0</v>
      </c>
      <c r="BF42" s="221" t="n">
        <f aca="false">IF($AK40=0,0,((+P40/$AK40)-ROUNDDOWN(+P40/$AK40,4))*1000000)</f>
        <v>0</v>
      </c>
      <c r="BG42" s="221" t="n">
        <f aca="false">IF($AK40=0,0,((+Q40/$AK40)-ROUNDDOWN(+Q40/$AK40,4))*1000000)</f>
        <v>0</v>
      </c>
      <c r="BH42" s="221" t="n">
        <f aca="false">IF($AK40=0,0,((+R40/$AK40)-ROUNDDOWN(+R40/$AK40,4))*1000000)</f>
        <v>0</v>
      </c>
      <c r="BI42" s="221" t="n">
        <f aca="false">IF($AK40=0,0,((+S40/$AK40)-ROUNDDOWN(+S40/$AK40,4))*1000000)</f>
        <v>0</v>
      </c>
      <c r="BJ42" s="221" t="n">
        <f aca="false">IF($AK40=0,0,((+U40/$AK40)-ROUNDDOWN(+U40/$AK40,4))*1000000)</f>
        <v>0</v>
      </c>
      <c r="BK42" s="221" t="n">
        <f aca="false">IF($AK40=0,0,((+V40/$AK40)-ROUNDDOWN(+V40/$AK40,4))*1000000)</f>
        <v>0</v>
      </c>
      <c r="BL42" s="221" t="n">
        <f aca="false">IF($AK40=0,0,((+W40/$AK40)-ROUNDDOWN(+W40/$AK40,4))*1000000)</f>
        <v>0</v>
      </c>
      <c r="BM42" s="221" t="n">
        <f aca="false">IF($AK40=0,0,((+X40/$AK40)-ROUNDDOWN(+X40/$AK40,4))*1000000)</f>
        <v>0</v>
      </c>
      <c r="BN42" s="221" t="n">
        <f aca="false">IF($AK40=0,0,((+Y40/$AK40)-ROUNDDOWN(+Y40/$AK40,4))*1000000)</f>
        <v>0</v>
      </c>
      <c r="BO42" s="221" t="n">
        <f aca="false">IF($AK40=0,0,((+Z40/$AK40)-ROUNDDOWN(+Z40/$AK40,4))*1000000)</f>
        <v>0</v>
      </c>
      <c r="BP42" s="221" t="n">
        <f aca="false">IF($AK40=0,0,((+AA40/$AK40)-ROUNDDOWN(+AA40/$AK40,4))*1000000)</f>
        <v>0</v>
      </c>
      <c r="BQ42" s="221" t="n">
        <f aca="false">IF($AK40=0,0,((+AB40/$AK40)-ROUNDDOWN(+AB40/$AK40,4))*1000000)</f>
        <v>0</v>
      </c>
      <c r="BR42" s="221" t="n">
        <f aca="false">IF($AK40=0,0,((+AC40/$AK40)-ROUNDDOWN(+AC40/$AK40,4))*1000000)</f>
        <v>0</v>
      </c>
      <c r="BS42" s="221" t="n">
        <f aca="false">IF($AK40=0,0,((+AD40/$AK40)-ROUNDDOWN(+AD40/$AK40,4))*1000000)</f>
        <v>0</v>
      </c>
      <c r="BT42" s="221" t="n">
        <f aca="false">IF($AK40=0,0,((+AE40/$AK40)-ROUNDDOWN(+AE40/$AK40,4))*1000000)</f>
        <v>0</v>
      </c>
      <c r="BU42" s="221" t="n">
        <f aca="false">IF($AK40=0,0,((+AF40/$AK40)-ROUNDDOWN(+AF40/$AK40,4))*1000000)</f>
        <v>0</v>
      </c>
      <c r="BV42" s="221" t="n">
        <f aca="false">IF($AK40=0,0,((+AG40/$AK40)-ROUNDDOWN(+AG40/$AK40,4))*1000000)</f>
        <v>0</v>
      </c>
      <c r="BW42" s="221" t="n">
        <f aca="false">IF($AK40=0,0,((+AH40/$AK40)-ROUNDDOWN(+AH40/$AK40,4))*1000000)</f>
        <v>0</v>
      </c>
      <c r="BX42" s="221" t="n">
        <f aca="false">IF($AK40=0,0,((+AI40/$AK40)-ROUNDDOWN(+AI40/$AK40,4))*1000000)</f>
        <v>0</v>
      </c>
      <c r="BY42" s="221" t="n">
        <f aca="false">IF($AK40=0,0,((+AJ40/$AK40)-ROUNDDOWN(+AJ40/$AK40,4))*1000000)</f>
        <v>0</v>
      </c>
      <c r="BZ42" s="224"/>
      <c r="CA42" s="224"/>
      <c r="CB42" s="224"/>
      <c r="CC42" s="224"/>
      <c r="CD42" s="224"/>
      <c r="CE42" s="224"/>
      <c r="CF42" s="224"/>
      <c r="CG42" s="150" t="s">
        <v>214</v>
      </c>
    </row>
    <row r="43" customFormat="false" ht="15" hidden="true" customHeight="true" outlineLevel="0" collapsed="false">
      <c r="C43" s="92"/>
      <c r="D43" s="263"/>
      <c r="E43" s="225"/>
      <c r="F43" s="226"/>
      <c r="G43" s="208"/>
      <c r="H43" s="227" t="str">
        <f aca="false">"("&amp;H41&amp;")/"&amp;$AK41</f>
        <v>(a+b)/t3</v>
      </c>
      <c r="I43" s="196" t="str">
        <f aca="false">I41&amp;"/"&amp;$AK41</f>
        <v>c/t3</v>
      </c>
      <c r="J43" s="227" t="str">
        <f aca="false">J41&amp;"/"&amp;$AK41</f>
        <v>d/t3</v>
      </c>
      <c r="K43" s="227" t="str">
        <f aca="false">K41&amp;"/"&amp;$AK41</f>
        <v>e/t3</v>
      </c>
      <c r="L43" s="227" t="str">
        <f aca="false">L41&amp;"/"&amp;$AK41</f>
        <v>f/t3</v>
      </c>
      <c r="M43" s="227" t="str">
        <f aca="false">M41&amp;"/"&amp;$AK41</f>
        <v>g/t3</v>
      </c>
      <c r="N43" s="227" t="str">
        <f aca="false">N41&amp;"/"&amp;$AK41</f>
        <v>h/t3</v>
      </c>
      <c r="O43" s="227" t="str">
        <f aca="false">O41&amp;"/"&amp;$AK41</f>
        <v>i/t3</v>
      </c>
      <c r="P43" s="227" t="str">
        <f aca="false">P41&amp;"/"&amp;$AK41</f>
        <v>j/t3</v>
      </c>
      <c r="Q43" s="227" t="str">
        <f aca="false">Q41&amp;"/"&amp;$AK41</f>
        <v>k/t3</v>
      </c>
      <c r="R43" s="227" t="str">
        <f aca="false">R41&amp;"/"&amp;$AK41</f>
        <v>l/t3</v>
      </c>
      <c r="S43" s="227" t="str">
        <f aca="false">S41&amp;"/"&amp;$AK41</f>
        <v>m/t3</v>
      </c>
      <c r="T43" s="211"/>
      <c r="U43" s="227" t="str">
        <f aca="false">U41&amp;"/"&amp;$AK41</f>
        <v>o/t3</v>
      </c>
      <c r="V43" s="227" t="str">
        <f aca="false">V41&amp;"/"&amp;$AK41</f>
        <v>p/t3</v>
      </c>
      <c r="W43" s="227" t="str">
        <f aca="false">W41&amp;"/"&amp;$AK41</f>
        <v>q/t3</v>
      </c>
      <c r="X43" s="227" t="str">
        <f aca="false">X41&amp;"/"&amp;$AK41</f>
        <v>r/t3</v>
      </c>
      <c r="Y43" s="227" t="str">
        <f aca="false">Y41&amp;"/"&amp;$AK41</f>
        <v>ｲ/t3</v>
      </c>
      <c r="Z43" s="227" t="str">
        <f aca="false">Z41&amp;"/"&amp;$AK41</f>
        <v>ﾛ/t3</v>
      </c>
      <c r="AA43" s="227" t="str">
        <f aca="false">AA41&amp;"/"&amp;$AK41</f>
        <v>ﾊ/t3</v>
      </c>
      <c r="AB43" s="227" t="str">
        <f aca="false">AB41&amp;"/"&amp;$AK41</f>
        <v>ﾆ/t3</v>
      </c>
      <c r="AC43" s="228" t="str">
        <f aca="false">AC41&amp;"/"&amp;$AK41</f>
        <v>ﾎ/t3</v>
      </c>
      <c r="AD43" s="228" t="str">
        <f aca="false">AD41&amp;"/"&amp;$AK41</f>
        <v>ﾍ/t3</v>
      </c>
      <c r="AE43" s="228" t="str">
        <f aca="false">AE41&amp;"/"&amp;$AK41</f>
        <v>ﾄ/t3</v>
      </c>
      <c r="AF43" s="228" t="str">
        <f aca="false">AF41&amp;"/"&amp;$AK41</f>
        <v>ﾁ/t3</v>
      </c>
      <c r="AG43" s="228" t="str">
        <f aca="false">AG41&amp;"/"&amp;$AK41</f>
        <v>ﾘ/t3</v>
      </c>
      <c r="AH43" s="228" t="str">
        <f aca="false">AH41&amp;"/"&amp;$AK41</f>
        <v>ﾇ/t3</v>
      </c>
      <c r="AI43" s="228" t="str">
        <f aca="false">AI41&amp;"/"&amp;$AK41</f>
        <v>ﾙ/t3</v>
      </c>
      <c r="AJ43" s="228" t="str">
        <f aca="false">AJ41&amp;"/"&amp;$AK41</f>
        <v>ｦ/t3</v>
      </c>
      <c r="AK43" s="229" t="str">
        <f aca="false">AK41&amp;"/"&amp;$AK41</f>
        <v>t3/t3</v>
      </c>
      <c r="AL43" s="258"/>
      <c r="AM43" s="215"/>
      <c r="AN43" s="215"/>
      <c r="AO43" s="230"/>
      <c r="AP43" s="230"/>
      <c r="AQ43" s="215"/>
      <c r="AR43" s="259"/>
      <c r="AS43" s="253"/>
      <c r="AU43" s="231"/>
      <c r="AV43" s="4"/>
      <c r="AW43" s="231"/>
      <c r="AX43" s="233"/>
      <c r="AY43" s="233"/>
      <c r="AZ43" s="233"/>
      <c r="BA43" s="233"/>
      <c r="BB43" s="233"/>
      <c r="BC43" s="233"/>
      <c r="BD43" s="233"/>
      <c r="BE43" s="233"/>
      <c r="BF43" s="233"/>
      <c r="BG43" s="233"/>
      <c r="BH43" s="233"/>
      <c r="BI43" s="233"/>
      <c r="BJ43" s="233"/>
      <c r="BK43" s="233"/>
      <c r="BL43" s="233"/>
      <c r="BM43" s="233"/>
      <c r="BN43" s="233"/>
      <c r="BO43" s="233"/>
      <c r="BP43" s="233"/>
      <c r="BQ43" s="233"/>
      <c r="BR43" s="233"/>
      <c r="BS43" s="224"/>
      <c r="BT43" s="224"/>
      <c r="BU43" s="224"/>
      <c r="BV43" s="224"/>
      <c r="BW43" s="224"/>
      <c r="BX43" s="224"/>
      <c r="BY43" s="224"/>
      <c r="BZ43" s="224"/>
      <c r="CA43" s="224"/>
      <c r="CB43" s="224"/>
      <c r="CC43" s="224"/>
      <c r="CD43" s="224"/>
      <c r="CE43" s="224"/>
      <c r="CF43" s="224"/>
      <c r="CG43" s="260" t="s">
        <v>215</v>
      </c>
    </row>
    <row r="44" customFormat="false" ht="21.95" hidden="true" customHeight="true" outlineLevel="0" collapsed="false">
      <c r="C44" s="92"/>
      <c r="D44" s="263"/>
      <c r="E44" s="234" t="s">
        <v>193</v>
      </c>
      <c r="F44" s="235" t="s">
        <v>216</v>
      </c>
      <c r="G44" s="208"/>
      <c r="H44" s="236" t="n">
        <f aca="false">ROUND($AN40*H42,2)</f>
        <v>0</v>
      </c>
      <c r="I44" s="262" t="n">
        <f aca="false">ROUND($AN40*I42,2)</f>
        <v>0</v>
      </c>
      <c r="J44" s="236" t="n">
        <f aca="false">ROUND($AN40*J42,2)</f>
        <v>0</v>
      </c>
      <c r="K44" s="236" t="n">
        <f aca="false">ROUND($AN40*K42,2)</f>
        <v>0</v>
      </c>
      <c r="L44" s="236" t="n">
        <f aca="false">ROUND($AN40*L42,2)</f>
        <v>0</v>
      </c>
      <c r="M44" s="236" t="n">
        <f aca="false">ROUND($AN40*M42,2)</f>
        <v>0</v>
      </c>
      <c r="N44" s="236" t="n">
        <f aca="false">ROUND($AN40*N42,2)</f>
        <v>0</v>
      </c>
      <c r="O44" s="236" t="n">
        <f aca="false">ROUND($AN40*O42,2)</f>
        <v>0</v>
      </c>
      <c r="P44" s="236" t="n">
        <f aca="false">ROUND($AN40*P42,2)</f>
        <v>0</v>
      </c>
      <c r="Q44" s="236" t="n">
        <f aca="false">ROUND($AN40*Q42,2)</f>
        <v>0</v>
      </c>
      <c r="R44" s="236" t="n">
        <f aca="false">ROUND($AN40*R42,2)</f>
        <v>0</v>
      </c>
      <c r="S44" s="236" t="n">
        <f aca="false">ROUND($AN40*S42,2)</f>
        <v>0</v>
      </c>
      <c r="T44" s="211"/>
      <c r="U44" s="236" t="n">
        <f aca="false">ROUND($AN40*U42,2)</f>
        <v>0</v>
      </c>
      <c r="V44" s="236" t="n">
        <f aca="false">ROUND($AN40*V42,2)</f>
        <v>0</v>
      </c>
      <c r="W44" s="236" t="n">
        <f aca="false">ROUND($AN40*W42,2)</f>
        <v>0</v>
      </c>
      <c r="X44" s="236" t="n">
        <f aca="false">ROUND($AN40*X42,2)</f>
        <v>0</v>
      </c>
      <c r="Y44" s="236" t="n">
        <f aca="false">ROUND($AN40*Y42,2)</f>
        <v>0</v>
      </c>
      <c r="Z44" s="236" t="n">
        <f aca="false">ROUND($AN40*Z42,2)</f>
        <v>0</v>
      </c>
      <c r="AA44" s="236" t="n">
        <f aca="false">ROUND($AN40*AA42,2)</f>
        <v>0</v>
      </c>
      <c r="AB44" s="236" t="n">
        <f aca="false">ROUND($AN40*AB42,2)</f>
        <v>0</v>
      </c>
      <c r="AC44" s="237" t="n">
        <f aca="false">ROUND($AN40*AC42,2)</f>
        <v>0</v>
      </c>
      <c r="AD44" s="237" t="n">
        <f aca="false">ROUND($AN40*AD42,2)</f>
        <v>0</v>
      </c>
      <c r="AE44" s="237" t="n">
        <f aca="false">ROUND($AN40*AE42,2)</f>
        <v>0</v>
      </c>
      <c r="AF44" s="237" t="n">
        <f aca="false">ROUND($AN40*AF42,2)</f>
        <v>0</v>
      </c>
      <c r="AG44" s="237" t="n">
        <f aca="false">ROUND($AN40*AG42,2)</f>
        <v>0</v>
      </c>
      <c r="AH44" s="237" t="n">
        <f aca="false">ROUND($AN40*AH42,2)</f>
        <v>0</v>
      </c>
      <c r="AI44" s="237" t="n">
        <f aca="false">ROUND($AN40*AI42,2)</f>
        <v>0</v>
      </c>
      <c r="AJ44" s="237" t="n">
        <f aca="false">ROUND($AN40*AJ42,2)</f>
        <v>0</v>
      </c>
      <c r="AK44" s="238" t="n">
        <f aca="false">SUM(H44:AJ44)</f>
        <v>0</v>
      </c>
      <c r="AL44" s="258"/>
      <c r="AM44" s="215"/>
      <c r="AN44" s="215"/>
      <c r="AO44" s="239"/>
      <c r="AP44" s="239"/>
      <c r="AQ44" s="215"/>
      <c r="AR44" s="259"/>
      <c r="AS44" s="253"/>
      <c r="AU44" s="218" t="s">
        <v>195</v>
      </c>
      <c r="AV44" s="240" t="n">
        <f aca="false">SUM(G44:AJ44)-AN40</f>
        <v>0</v>
      </c>
      <c r="AW44" s="220" t="s">
        <v>196</v>
      </c>
      <c r="AX44" s="221" t="n">
        <f aca="false">IF($AK42=0,0,(ROUNDDOWN($AN40*H42,4)-ROUNDDOWN($AN40*H42,2))*10000)</f>
        <v>0</v>
      </c>
      <c r="AY44" s="221" t="n">
        <f aca="false">IF($AK42=0,0,(ROUNDDOWN($AN40*I42,4)-ROUNDDOWN($AN40*I42,2))*10000)</f>
        <v>0</v>
      </c>
      <c r="AZ44" s="221" t="n">
        <f aca="false">IF($AK42=0,0,(ROUNDDOWN($AN40*J42,4)-ROUNDDOWN($AN40*J42,2))*10000)</f>
        <v>0</v>
      </c>
      <c r="BA44" s="221" t="n">
        <f aca="false">IF($AK42=0,0,(ROUNDDOWN($AN40*K42,4)-ROUNDDOWN($AN40*K42,2))*10000)</f>
        <v>0</v>
      </c>
      <c r="BB44" s="221" t="n">
        <f aca="false">IF($AK42=0,0,(ROUNDDOWN($AN40*L42,4)-ROUNDDOWN($AN40*L42,2))*10000)</f>
        <v>0</v>
      </c>
      <c r="BC44" s="221" t="n">
        <f aca="false">IF($AK42=0,0,(ROUNDDOWN($AN40*M42,4)-ROUNDDOWN($AN40*M42,2))*10000)</f>
        <v>0</v>
      </c>
      <c r="BD44" s="221" t="n">
        <f aca="false">IF($AK42=0,0,(ROUNDDOWN($AN40*N42,4)-ROUNDDOWN($AN40*N42,2))*10000)</f>
        <v>0</v>
      </c>
      <c r="BE44" s="221" t="n">
        <f aca="false">IF($AK42=0,0,(ROUNDDOWN($AN40*O42,4)-ROUNDDOWN($AN40*O42,2))*10000)</f>
        <v>0</v>
      </c>
      <c r="BF44" s="221" t="n">
        <f aca="false">IF($AK42=0,0,(ROUNDDOWN($AN40*P42,4)-ROUNDDOWN($AN40*P42,2))*10000)</f>
        <v>0</v>
      </c>
      <c r="BG44" s="221" t="n">
        <f aca="false">IF($AK42=0,0,(ROUNDDOWN($AN40*Q42,4)-ROUNDDOWN($AN40*Q42,2))*10000)</f>
        <v>0</v>
      </c>
      <c r="BH44" s="221" t="n">
        <f aca="false">IF($AK42=0,0,(ROUNDDOWN($AN40*R42,4)-ROUNDDOWN($AN40*R42,2))*10000)</f>
        <v>0</v>
      </c>
      <c r="BI44" s="221" t="n">
        <f aca="false">IF($AK42=0,0,(ROUNDDOWN($AN40*S42,4)-ROUNDDOWN($AN40*S42,2))*10000)</f>
        <v>0</v>
      </c>
      <c r="BJ44" s="221" t="n">
        <f aca="false">IF($AK42=0,0,(ROUNDDOWN($AN40*U42,4)-ROUNDDOWN($AN40*U42,2))*10000)</f>
        <v>0</v>
      </c>
      <c r="BK44" s="221" t="n">
        <f aca="false">IF($AK42=0,0,(ROUNDDOWN($AN40*V42,4)-ROUNDDOWN($AN40*V42,2))*10000)</f>
        <v>0</v>
      </c>
      <c r="BL44" s="221" t="n">
        <f aca="false">IF($AK42=0,0,(ROUNDDOWN($AN40*W42,4)-ROUNDDOWN($AN40*W42,2))*10000)</f>
        <v>0</v>
      </c>
      <c r="BM44" s="221" t="n">
        <f aca="false">IF($AK42=0,0,(ROUNDDOWN($AN40*X42,4)-ROUNDDOWN($AN40*X42,2))*10000)</f>
        <v>0</v>
      </c>
      <c r="BN44" s="221" t="n">
        <f aca="false">IF($AK42=0,0,(ROUNDDOWN($AN40*Y42,4)-ROUNDDOWN($AN40*Y42,2))*10000)</f>
        <v>0</v>
      </c>
      <c r="BO44" s="221" t="n">
        <f aca="false">IF($AK42=0,0,(ROUNDDOWN($AN40*Z42,4)-ROUNDDOWN($AN40*Z42,2))*10000)</f>
        <v>0</v>
      </c>
      <c r="BP44" s="221" t="n">
        <f aca="false">IF($AK42=0,0,(ROUNDDOWN($AN40*AA42,4)-ROUNDDOWN($AN40*AA42,2))*10000)</f>
        <v>0</v>
      </c>
      <c r="BQ44" s="221" t="n">
        <f aca="false">IF($AK42=0,0,(ROUNDDOWN($AN40*AB42,4)-ROUNDDOWN($AN40*AB42,2))*10000)</f>
        <v>0</v>
      </c>
      <c r="BR44" s="221" t="n">
        <f aca="false">IF($AK42=0,0,(ROUNDDOWN($AN40*AC42,4)-ROUNDDOWN($AN40*AC42,2))*10000)</f>
        <v>0</v>
      </c>
      <c r="BS44" s="221" t="n">
        <f aca="false">IF($AK42=0,0,(ROUNDDOWN($AN40*AD42,4)-ROUNDDOWN($AN40*AD42,2))*10000)</f>
        <v>0</v>
      </c>
      <c r="BT44" s="221" t="n">
        <f aca="false">IF($AK42=0,0,(ROUNDDOWN($AN40*AE42,4)-ROUNDDOWN($AN40*AE42,2))*10000)</f>
        <v>0</v>
      </c>
      <c r="BU44" s="221" t="n">
        <f aca="false">IF($AK42=0,0,(ROUNDDOWN($AN40*AF42,4)-ROUNDDOWN($AN40*AF42,2))*10000)</f>
        <v>0</v>
      </c>
      <c r="BV44" s="221" t="n">
        <f aca="false">IF($AK42=0,0,(ROUNDDOWN($AN40*AG42,4)-ROUNDDOWN($AN40*AG42,2))*10000)</f>
        <v>0</v>
      </c>
      <c r="BW44" s="221" t="n">
        <f aca="false">IF($AK42=0,0,(ROUNDDOWN($AN40*AH42,4)-ROUNDDOWN($AN40*AH42,2))*10000)</f>
        <v>0</v>
      </c>
      <c r="BX44" s="221" t="n">
        <f aca="false">IF($AK42=0,0,(ROUNDDOWN($AN40*AI42,4)-ROUNDDOWN($AN40*AI42,2))*10000)</f>
        <v>0</v>
      </c>
      <c r="BY44" s="221" t="n">
        <f aca="false">IF($AK42=0,0,(ROUNDDOWN($AN40*AJ42,4)-ROUNDDOWN($AN40*AJ42,2))*10000)</f>
        <v>0</v>
      </c>
      <c r="BZ44" s="224"/>
      <c r="CA44" s="224"/>
      <c r="CB44" s="224"/>
      <c r="CC44" s="224"/>
      <c r="CD44" s="224"/>
      <c r="CE44" s="224"/>
      <c r="CF44" s="224"/>
      <c r="CG44" s="150" t="s">
        <v>217</v>
      </c>
    </row>
    <row r="45" customFormat="false" ht="21.95" hidden="true" customHeight="true" outlineLevel="0" collapsed="false">
      <c r="C45" s="92"/>
      <c r="D45" s="263" t="s">
        <v>218</v>
      </c>
      <c r="E45" s="181" t="s">
        <v>163</v>
      </c>
      <c r="F45" s="182" t="s">
        <v>219</v>
      </c>
      <c r="G45" s="183"/>
      <c r="H45" s="243"/>
      <c r="I45" s="243"/>
      <c r="J45" s="244"/>
      <c r="K45" s="244"/>
      <c r="L45" s="244"/>
      <c r="M45" s="245"/>
      <c r="N45" s="246"/>
      <c r="O45" s="246"/>
      <c r="P45" s="246"/>
      <c r="Q45" s="246"/>
      <c r="R45" s="246"/>
      <c r="S45" s="246"/>
      <c r="T45" s="185"/>
      <c r="U45" s="246"/>
      <c r="V45" s="247"/>
      <c r="W45" s="247"/>
      <c r="X45" s="247"/>
      <c r="Y45" s="247"/>
      <c r="Z45" s="247"/>
      <c r="AA45" s="247"/>
      <c r="AB45" s="247"/>
      <c r="AC45" s="247"/>
      <c r="AD45" s="247"/>
      <c r="AE45" s="247"/>
      <c r="AF45" s="247"/>
      <c r="AG45" s="247"/>
      <c r="AH45" s="247"/>
      <c r="AI45" s="247"/>
      <c r="AJ45" s="247"/>
      <c r="AK45" s="187" t="n">
        <f aca="false">SUM(H45:AJ45)</f>
        <v>0</v>
      </c>
      <c r="AL45" s="248"/>
      <c r="AM45" s="270"/>
      <c r="AN45" s="250"/>
      <c r="AO45" s="249" t="n">
        <f aca="false">AO$28</f>
        <v>0</v>
      </c>
      <c r="AP45" s="251"/>
      <c r="AQ45" s="250"/>
      <c r="AR45" s="269"/>
      <c r="AS45" s="253"/>
      <c r="AU45" s="4"/>
      <c r="AV45" s="4"/>
      <c r="AW45" s="4"/>
      <c r="CG45" s="150" t="s">
        <v>220</v>
      </c>
    </row>
    <row r="46" customFormat="false" ht="15" hidden="true" customHeight="true" outlineLevel="0" collapsed="false">
      <c r="C46" s="92"/>
      <c r="D46" s="263"/>
      <c r="E46" s="254" t="s">
        <v>68</v>
      </c>
      <c r="F46" s="226"/>
      <c r="G46" s="183"/>
      <c r="H46" s="196" t="str">
        <f aca="false">$G$29&amp;"+"&amp;$H$29</f>
        <v>a+b</v>
      </c>
      <c r="I46" s="196" t="str">
        <f aca="false">I$29</f>
        <v>c</v>
      </c>
      <c r="J46" s="172" t="str">
        <f aca="false">J$29</f>
        <v>d</v>
      </c>
      <c r="K46" s="172" t="str">
        <f aca="false">K$29</f>
        <v>e</v>
      </c>
      <c r="L46" s="172" t="str">
        <f aca="false">L$29</f>
        <v>f</v>
      </c>
      <c r="M46" s="172" t="str">
        <f aca="false">M$29</f>
        <v>g</v>
      </c>
      <c r="N46" s="172" t="str">
        <f aca="false">N$29</f>
        <v>h</v>
      </c>
      <c r="O46" s="172" t="str">
        <f aca="false">O$29</f>
        <v>i</v>
      </c>
      <c r="P46" s="172" t="str">
        <f aca="false">P$29</f>
        <v>j</v>
      </c>
      <c r="Q46" s="172" t="str">
        <f aca="false">Q$29</f>
        <v>k</v>
      </c>
      <c r="R46" s="172" t="str">
        <f aca="false">R$29</f>
        <v>l</v>
      </c>
      <c r="S46" s="172" t="str">
        <f aca="false">S$29</f>
        <v>m</v>
      </c>
      <c r="T46" s="185"/>
      <c r="U46" s="172" t="str">
        <f aca="false">U$29</f>
        <v>o</v>
      </c>
      <c r="V46" s="172" t="str">
        <f aca="false">V$29</f>
        <v>p</v>
      </c>
      <c r="W46" s="172" t="str">
        <f aca="false">W$29</f>
        <v>q</v>
      </c>
      <c r="X46" s="172" t="str">
        <f aca="false">X$29</f>
        <v>r</v>
      </c>
      <c r="Y46" s="172" t="str">
        <f aca="false">Y$29</f>
        <v>ｲ</v>
      </c>
      <c r="Z46" s="172" t="str">
        <f aca="false">Z$29</f>
        <v>ﾛ</v>
      </c>
      <c r="AA46" s="172" t="str">
        <f aca="false">AA$29</f>
        <v>ﾊ</v>
      </c>
      <c r="AB46" s="172" t="str">
        <f aca="false">AB$29</f>
        <v>ﾆ</v>
      </c>
      <c r="AC46" s="197" t="str">
        <f aca="false">AC$29</f>
        <v>ﾎ</v>
      </c>
      <c r="AD46" s="197" t="str">
        <f aca="false">AD$29</f>
        <v>ﾍ</v>
      </c>
      <c r="AE46" s="197" t="str">
        <f aca="false">AE$29</f>
        <v>ﾄ</v>
      </c>
      <c r="AF46" s="197" t="str">
        <f aca="false">AF$29</f>
        <v>ﾁ</v>
      </c>
      <c r="AG46" s="197" t="str">
        <f aca="false">AG$29</f>
        <v>ﾘ</v>
      </c>
      <c r="AH46" s="197" t="str">
        <f aca="false">AH$29</f>
        <v>ﾇ</v>
      </c>
      <c r="AI46" s="197" t="str">
        <f aca="false">AI$29</f>
        <v>ﾙ</v>
      </c>
      <c r="AJ46" s="197" t="str">
        <f aca="false">AJ$29</f>
        <v>ｦ</v>
      </c>
      <c r="AK46" s="198" t="s">
        <v>221</v>
      </c>
      <c r="AL46" s="248"/>
      <c r="AM46" s="271"/>
      <c r="AN46" s="250"/>
      <c r="AO46" s="173" t="str">
        <f aca="false">AO$29</f>
        <v>S4</v>
      </c>
      <c r="AP46" s="255"/>
      <c r="AQ46" s="250"/>
      <c r="AR46" s="269"/>
      <c r="AS46" s="253"/>
      <c r="AU46" s="4"/>
      <c r="AV46" s="4"/>
      <c r="AW46" s="4"/>
      <c r="AX46" s="200" t="s">
        <v>168</v>
      </c>
      <c r="AY46" s="200" t="s">
        <v>169</v>
      </c>
      <c r="AZ46" s="201" t="s">
        <v>86</v>
      </c>
      <c r="BA46" s="201" t="s">
        <v>87</v>
      </c>
      <c r="BB46" s="201" t="s">
        <v>88</v>
      </c>
      <c r="BC46" s="201" t="s">
        <v>89</v>
      </c>
      <c r="BD46" s="201" t="s">
        <v>90</v>
      </c>
      <c r="BE46" s="201" t="s">
        <v>91</v>
      </c>
      <c r="BF46" s="201" t="s">
        <v>92</v>
      </c>
      <c r="BG46" s="201" t="s">
        <v>93</v>
      </c>
      <c r="BH46" s="201" t="s">
        <v>94</v>
      </c>
      <c r="BI46" s="201" t="s">
        <v>95</v>
      </c>
      <c r="BJ46" s="202" t="s">
        <v>170</v>
      </c>
      <c r="BK46" s="202" t="s">
        <v>171</v>
      </c>
      <c r="BL46" s="202" t="s">
        <v>172</v>
      </c>
      <c r="BM46" s="202" t="s">
        <v>173</v>
      </c>
      <c r="BN46" s="202" t="s">
        <v>174</v>
      </c>
      <c r="BO46" s="202" t="s">
        <v>175</v>
      </c>
      <c r="BP46" s="203" t="s">
        <v>176</v>
      </c>
      <c r="BQ46" s="203" t="s">
        <v>177</v>
      </c>
      <c r="BR46" s="204" t="s">
        <v>178</v>
      </c>
      <c r="BS46" s="204" t="s">
        <v>179</v>
      </c>
      <c r="BT46" s="204" t="s">
        <v>180</v>
      </c>
      <c r="BU46" s="204" t="s">
        <v>181</v>
      </c>
      <c r="BV46" s="204" t="s">
        <v>182</v>
      </c>
      <c r="BW46" s="204" t="s">
        <v>183</v>
      </c>
      <c r="BX46" s="203" t="s">
        <v>184</v>
      </c>
      <c r="BY46" s="203" t="s">
        <v>185</v>
      </c>
      <c r="BZ46" s="205"/>
      <c r="CA46" s="205"/>
      <c r="CB46" s="205"/>
      <c r="CC46" s="205"/>
      <c r="CD46" s="205"/>
      <c r="CE46" s="205"/>
      <c r="CF46" s="205"/>
      <c r="CG46" s="256" t="s">
        <v>222</v>
      </c>
    </row>
    <row r="47" customFormat="false" ht="21.95" hidden="true" customHeight="true" outlineLevel="0" collapsed="false">
      <c r="C47" s="92"/>
      <c r="D47" s="263"/>
      <c r="E47" s="206" t="s">
        <v>187</v>
      </c>
      <c r="F47" s="161" t="s">
        <v>223</v>
      </c>
      <c r="G47" s="208"/>
      <c r="H47" s="209" t="n">
        <f aca="false">IF($AK45=0,0,ROUND(+H45/$AK45,4))</f>
        <v>0</v>
      </c>
      <c r="I47" s="210" t="n">
        <f aca="false">IF($AK45=0,0,ROUND(+I45/$AK45,4))</f>
        <v>0</v>
      </c>
      <c r="J47" s="209" t="n">
        <f aca="false">IF($AK45=0,0,ROUND(+J45/$AK45,4))</f>
        <v>0</v>
      </c>
      <c r="K47" s="209" t="n">
        <f aca="false">IF($AK45=0,0,ROUND(+K45/$AK45,4))</f>
        <v>0</v>
      </c>
      <c r="L47" s="209" t="n">
        <f aca="false">IF($AK45=0,0,ROUND(+L45/$AK45,4))</f>
        <v>0</v>
      </c>
      <c r="M47" s="209" t="n">
        <f aca="false">IF($AK45=0,0,ROUND(+M45/$AK45,4))</f>
        <v>0</v>
      </c>
      <c r="N47" s="209" t="n">
        <f aca="false">IF($AK45=0,0,ROUND(+N45/$AK45,4))</f>
        <v>0</v>
      </c>
      <c r="O47" s="209" t="n">
        <f aca="false">IF($AK45=0,0,ROUND(+O45/$AK45,4))</f>
        <v>0</v>
      </c>
      <c r="P47" s="209" t="n">
        <f aca="false">IF($AK45=0,0,ROUND(+P45/$AK45,4))</f>
        <v>0</v>
      </c>
      <c r="Q47" s="209" t="n">
        <f aca="false">IF($AK45=0,0,ROUND(+Q45/$AK45,4))</f>
        <v>0</v>
      </c>
      <c r="R47" s="209" t="n">
        <f aca="false">IF($AK45=0,0,ROUND(+R45/$AK45,4))</f>
        <v>0</v>
      </c>
      <c r="S47" s="209" t="n">
        <f aca="false">IF($AK45=0,0,ROUND(+S45/$AK45,4))</f>
        <v>0</v>
      </c>
      <c r="T47" s="211"/>
      <c r="U47" s="209" t="n">
        <f aca="false">IF($AK45=0,0,ROUND(+U45/$AK45,4))</f>
        <v>0</v>
      </c>
      <c r="V47" s="209" t="n">
        <f aca="false">IF($AK45=0,0,ROUND(+V45/$AK45,4))</f>
        <v>0</v>
      </c>
      <c r="W47" s="209" t="n">
        <f aca="false">IF($AK45=0,0,ROUND(+W45/$AK45,4))</f>
        <v>0</v>
      </c>
      <c r="X47" s="209" t="n">
        <f aca="false">IF($AK45=0,0,ROUND(+X45/$AK45,4))</f>
        <v>0</v>
      </c>
      <c r="Y47" s="209" t="n">
        <f aca="false">IF($AK45=0,0,ROUND(+Y45/$AK45,4))</f>
        <v>0</v>
      </c>
      <c r="Z47" s="209" t="n">
        <f aca="false">IF($AK45=0,0,ROUND(+Z45/$AK45,4))</f>
        <v>0</v>
      </c>
      <c r="AA47" s="209" t="n">
        <f aca="false">IF($AK45=0,0,ROUND(+AA45/$AK45,4))</f>
        <v>0</v>
      </c>
      <c r="AB47" s="209" t="n">
        <f aca="false">IF($AK45=0,0,ROUND(+AB45/$AK45,4))</f>
        <v>0</v>
      </c>
      <c r="AC47" s="212" t="n">
        <f aca="false">IF($AK45=0,0,ROUND(+AC45/$AK45,4))</f>
        <v>0</v>
      </c>
      <c r="AD47" s="212" t="n">
        <f aca="false">IF($AK45=0,0,ROUND(+AD45/$AK45,4))</f>
        <v>0</v>
      </c>
      <c r="AE47" s="212" t="n">
        <f aca="false">IF($AK45=0,0,ROUND(+AE45/$AK45,4))</f>
        <v>0</v>
      </c>
      <c r="AF47" s="212" t="n">
        <f aca="false">IF($AK45=0,0,ROUND(+AF45/$AK45,4))</f>
        <v>0</v>
      </c>
      <c r="AG47" s="212" t="n">
        <f aca="false">IF($AK45=0,0,ROUND(+AG45/$AK45,4))</f>
        <v>0</v>
      </c>
      <c r="AH47" s="212" t="n">
        <f aca="false">IF($AK45=0,0,ROUND(+AH45/$AK45,4))</f>
        <v>0</v>
      </c>
      <c r="AI47" s="212" t="n">
        <f aca="false">IF($AK45=0,0,ROUND(+AI45/$AK45,4))</f>
        <v>0</v>
      </c>
      <c r="AJ47" s="212" t="n">
        <f aca="false">IF($AK45=0,0,ROUND(+AJ45/$AK45,4))</f>
        <v>0</v>
      </c>
      <c r="AK47" s="213" t="n">
        <f aca="false">SUM(H47:AJ47)</f>
        <v>0</v>
      </c>
      <c r="AL47" s="258"/>
      <c r="AM47" s="272"/>
      <c r="AN47" s="215"/>
      <c r="AO47" s="215"/>
      <c r="AP47" s="216"/>
      <c r="AQ47" s="215"/>
      <c r="AR47" s="259"/>
      <c r="AS47" s="253"/>
      <c r="AU47" s="218" t="s">
        <v>189</v>
      </c>
      <c r="AV47" s="219" t="n">
        <f aca="false">SUM(G47:AJ47)-1</f>
        <v>-1</v>
      </c>
      <c r="AW47" s="220" t="s">
        <v>190</v>
      </c>
      <c r="AX47" s="221" t="n">
        <f aca="false">IF($AK45=0,0,((+H45/$AK45)-ROUNDDOWN(+H45/$AK45,4))*1000000)</f>
        <v>0</v>
      </c>
      <c r="AY47" s="221" t="n">
        <f aca="false">IF($AK45=0,0,((+I45/$AK45)-ROUNDDOWN(+I45/$AK45,4))*1000000)</f>
        <v>0</v>
      </c>
      <c r="AZ47" s="221" t="n">
        <f aca="false">IF($AK45=0,0,((+J45/$AK45)-ROUNDDOWN(+J45/$AK45,4))*1000000)</f>
        <v>0</v>
      </c>
      <c r="BA47" s="221" t="n">
        <f aca="false">IF($AK45=0,0,((+K45/$AK45)-ROUNDDOWN(+K45/$AK45,4))*1000000)</f>
        <v>0</v>
      </c>
      <c r="BB47" s="221" t="n">
        <f aca="false">IF($AK45=0,0,((+L45/$AK45)-ROUNDDOWN(+L45/$AK45,4))*1000000)</f>
        <v>0</v>
      </c>
      <c r="BC47" s="221" t="n">
        <f aca="false">IF($AK45=0,0,((+M45/$AK45)-ROUNDDOWN(+M45/$AK45,4))*1000000)</f>
        <v>0</v>
      </c>
      <c r="BD47" s="221" t="n">
        <f aca="false">IF($AK45=0,0,((+N45/$AK45)-ROUNDDOWN(+N45/$AK45,4))*1000000)</f>
        <v>0</v>
      </c>
      <c r="BE47" s="221" t="n">
        <f aca="false">IF($AK45=0,0,((+O45/$AK45)-ROUNDDOWN(+O45/$AK45,4))*1000000)</f>
        <v>0</v>
      </c>
      <c r="BF47" s="221" t="n">
        <f aca="false">IF($AK45=0,0,((+P45/$AK45)-ROUNDDOWN(+P45/$AK45,4))*1000000)</f>
        <v>0</v>
      </c>
      <c r="BG47" s="221" t="n">
        <f aca="false">IF($AK45=0,0,((+Q45/$AK45)-ROUNDDOWN(+Q45/$AK45,4))*1000000)</f>
        <v>0</v>
      </c>
      <c r="BH47" s="221" t="n">
        <f aca="false">IF($AK45=0,0,((+R45/$AK45)-ROUNDDOWN(+R45/$AK45,4))*1000000)</f>
        <v>0</v>
      </c>
      <c r="BI47" s="221" t="n">
        <f aca="false">IF($AK45=0,0,((+S45/$AK45)-ROUNDDOWN(+S45/$AK45,4))*1000000)</f>
        <v>0</v>
      </c>
      <c r="BJ47" s="221" t="n">
        <f aca="false">IF($AK45=0,0,((+U45/$AK45)-ROUNDDOWN(+U45/$AK45,4))*1000000)</f>
        <v>0</v>
      </c>
      <c r="BK47" s="221" t="n">
        <f aca="false">IF($AK45=0,0,((+V45/$AK45)-ROUNDDOWN(+V45/$AK45,4))*1000000)</f>
        <v>0</v>
      </c>
      <c r="BL47" s="221" t="n">
        <f aca="false">IF($AK45=0,0,((+W45/$AK45)-ROUNDDOWN(+W45/$AK45,4))*1000000)</f>
        <v>0</v>
      </c>
      <c r="BM47" s="221" t="n">
        <f aca="false">IF($AK45=0,0,((+X45/$AK45)-ROUNDDOWN(+X45/$AK45,4))*1000000)</f>
        <v>0</v>
      </c>
      <c r="BN47" s="221" t="n">
        <f aca="false">IF($AK45=0,0,((+Y45/$AK45)-ROUNDDOWN(+Y45/$AK45,4))*1000000)</f>
        <v>0</v>
      </c>
      <c r="BO47" s="221" t="n">
        <f aca="false">IF($AK45=0,0,((+Z45/$AK45)-ROUNDDOWN(+Z45/$AK45,4))*1000000)</f>
        <v>0</v>
      </c>
      <c r="BP47" s="221" t="n">
        <f aca="false">IF($AK45=0,0,((+AA45/$AK45)-ROUNDDOWN(+AA45/$AK45,4))*1000000)</f>
        <v>0</v>
      </c>
      <c r="BQ47" s="221" t="n">
        <f aca="false">IF($AK45=0,0,((+AB45/$AK45)-ROUNDDOWN(+AB45/$AK45,4))*1000000)</f>
        <v>0</v>
      </c>
      <c r="BR47" s="221" t="n">
        <f aca="false">IF($AK45=0,0,((+AC45/$AK45)-ROUNDDOWN(+AC45/$AK45,4))*1000000)</f>
        <v>0</v>
      </c>
      <c r="BS47" s="221" t="n">
        <f aca="false">IF($AK45=0,0,((+AD45/$AK45)-ROUNDDOWN(+AD45/$AK45,4))*1000000)</f>
        <v>0</v>
      </c>
      <c r="BT47" s="221" t="n">
        <f aca="false">IF($AK45=0,0,((+AE45/$AK45)-ROUNDDOWN(+AE45/$AK45,4))*1000000)</f>
        <v>0</v>
      </c>
      <c r="BU47" s="221" t="n">
        <f aca="false">IF($AK45=0,0,((+AF45/$AK45)-ROUNDDOWN(+AF45/$AK45,4))*1000000)</f>
        <v>0</v>
      </c>
      <c r="BV47" s="221" t="n">
        <f aca="false">IF($AK45=0,0,((+AG45/$AK45)-ROUNDDOWN(+AG45/$AK45,4))*1000000)</f>
        <v>0</v>
      </c>
      <c r="BW47" s="221" t="n">
        <f aca="false">IF($AK45=0,0,((+AH45/$AK45)-ROUNDDOWN(+AH45/$AK45,4))*1000000)</f>
        <v>0</v>
      </c>
      <c r="BX47" s="221" t="n">
        <f aca="false">IF($AK45=0,0,((+AI45/$AK45)-ROUNDDOWN(+AI45/$AK45,4))*1000000)</f>
        <v>0</v>
      </c>
      <c r="BY47" s="221" t="n">
        <f aca="false">IF($AK45=0,0,((+AJ45/$AK45)-ROUNDDOWN(+AJ45/$AK45,4))*1000000)</f>
        <v>0</v>
      </c>
      <c r="BZ47" s="224"/>
      <c r="CA47" s="224"/>
      <c r="CB47" s="224"/>
      <c r="CC47" s="224"/>
      <c r="CD47" s="224"/>
      <c r="CE47" s="224"/>
      <c r="CF47" s="224"/>
      <c r="CG47" s="150" t="s">
        <v>110</v>
      </c>
    </row>
    <row r="48" customFormat="false" ht="15" hidden="true" customHeight="true" outlineLevel="0" collapsed="false">
      <c r="C48" s="92"/>
      <c r="D48" s="263"/>
      <c r="E48" s="225"/>
      <c r="F48" s="226"/>
      <c r="G48" s="208"/>
      <c r="H48" s="227" t="str">
        <f aca="false">"("&amp;H46&amp;")/"&amp;$AK46</f>
        <v>(a+b)/t4</v>
      </c>
      <c r="I48" s="196" t="str">
        <f aca="false">I46&amp;"/"&amp;$AK46</f>
        <v>c/t4</v>
      </c>
      <c r="J48" s="227" t="str">
        <f aca="false">J46&amp;"/"&amp;$AK46</f>
        <v>d/t4</v>
      </c>
      <c r="K48" s="227" t="str">
        <f aca="false">K46&amp;"/"&amp;$AK46</f>
        <v>e/t4</v>
      </c>
      <c r="L48" s="227" t="str">
        <f aca="false">L46&amp;"/"&amp;$AK46</f>
        <v>f/t4</v>
      </c>
      <c r="M48" s="227" t="str">
        <f aca="false">M46&amp;"/"&amp;$AK46</f>
        <v>g/t4</v>
      </c>
      <c r="N48" s="227" t="str">
        <f aca="false">N46&amp;"/"&amp;$AK46</f>
        <v>h/t4</v>
      </c>
      <c r="O48" s="227" t="str">
        <f aca="false">O46&amp;"/"&amp;$AK46</f>
        <v>i/t4</v>
      </c>
      <c r="P48" s="227" t="str">
        <f aca="false">P46&amp;"/"&amp;$AK46</f>
        <v>j/t4</v>
      </c>
      <c r="Q48" s="227" t="str">
        <f aca="false">Q46&amp;"/"&amp;$AK46</f>
        <v>k/t4</v>
      </c>
      <c r="R48" s="227" t="str">
        <f aca="false">R46&amp;"/"&amp;$AK46</f>
        <v>l/t4</v>
      </c>
      <c r="S48" s="227" t="str">
        <f aca="false">S46&amp;"/"&amp;$AK46</f>
        <v>m/t4</v>
      </c>
      <c r="T48" s="211"/>
      <c r="U48" s="227" t="str">
        <f aca="false">U46&amp;"/"&amp;$AK46</f>
        <v>o/t4</v>
      </c>
      <c r="V48" s="227" t="str">
        <f aca="false">V46&amp;"/"&amp;$AK46</f>
        <v>p/t4</v>
      </c>
      <c r="W48" s="227" t="str">
        <f aca="false">W46&amp;"/"&amp;$AK46</f>
        <v>q/t4</v>
      </c>
      <c r="X48" s="227" t="str">
        <f aca="false">X46&amp;"/"&amp;$AK46</f>
        <v>r/t4</v>
      </c>
      <c r="Y48" s="227" t="str">
        <f aca="false">Y46&amp;"/"&amp;$AK46</f>
        <v>ｲ/t4</v>
      </c>
      <c r="Z48" s="227" t="str">
        <f aca="false">Z46&amp;"/"&amp;$AK46</f>
        <v>ﾛ/t4</v>
      </c>
      <c r="AA48" s="227" t="str">
        <f aca="false">AA46&amp;"/"&amp;$AK46</f>
        <v>ﾊ/t4</v>
      </c>
      <c r="AB48" s="227" t="str">
        <f aca="false">AB46&amp;"/"&amp;$AK46</f>
        <v>ﾆ/t4</v>
      </c>
      <c r="AC48" s="228" t="str">
        <f aca="false">AC46&amp;"/"&amp;$AK46</f>
        <v>ﾎ/t4</v>
      </c>
      <c r="AD48" s="228" t="str">
        <f aca="false">AD46&amp;"/"&amp;$AK46</f>
        <v>ﾍ/t4</v>
      </c>
      <c r="AE48" s="228" t="str">
        <f aca="false">AE46&amp;"/"&amp;$AK46</f>
        <v>ﾄ/t4</v>
      </c>
      <c r="AF48" s="228" t="str">
        <f aca="false">AF46&amp;"/"&amp;$AK46</f>
        <v>ﾁ/t4</v>
      </c>
      <c r="AG48" s="228" t="str">
        <f aca="false">AG46&amp;"/"&amp;$AK46</f>
        <v>ﾘ/t4</v>
      </c>
      <c r="AH48" s="228" t="str">
        <f aca="false">AH46&amp;"/"&amp;$AK46</f>
        <v>ﾇ/t4</v>
      </c>
      <c r="AI48" s="228" t="str">
        <f aca="false">AI46&amp;"/"&amp;$AK46</f>
        <v>ﾙ/t4</v>
      </c>
      <c r="AJ48" s="228" t="str">
        <f aca="false">AJ46&amp;"/"&amp;$AK46</f>
        <v>ｦ/t4</v>
      </c>
      <c r="AK48" s="229" t="str">
        <f aca="false">AK46&amp;"/"&amp;$AK46</f>
        <v>t4/t4</v>
      </c>
      <c r="AL48" s="258"/>
      <c r="AM48" s="271"/>
      <c r="AN48" s="215"/>
      <c r="AO48" s="215"/>
      <c r="AP48" s="230"/>
      <c r="AQ48" s="215"/>
      <c r="AR48" s="259"/>
      <c r="AS48" s="253"/>
      <c r="AU48" s="231"/>
      <c r="AV48" s="4"/>
      <c r="AW48" s="231"/>
      <c r="AX48" s="233"/>
      <c r="AY48" s="233"/>
      <c r="AZ48" s="233"/>
      <c r="BA48" s="233"/>
      <c r="BB48" s="233"/>
      <c r="BC48" s="233"/>
      <c r="BD48" s="233"/>
      <c r="BE48" s="233"/>
      <c r="BF48" s="233"/>
      <c r="BG48" s="233"/>
      <c r="BH48" s="233"/>
      <c r="BI48" s="233"/>
      <c r="BJ48" s="233"/>
      <c r="BK48" s="233"/>
      <c r="BL48" s="233"/>
      <c r="BM48" s="233"/>
      <c r="BN48" s="233"/>
      <c r="BO48" s="233"/>
      <c r="BP48" s="233"/>
      <c r="BQ48" s="233"/>
      <c r="BR48" s="233"/>
      <c r="BS48" s="224"/>
      <c r="BT48" s="224"/>
      <c r="BU48" s="224"/>
      <c r="BV48" s="224"/>
      <c r="BW48" s="224"/>
      <c r="BX48" s="224"/>
      <c r="BY48" s="224"/>
      <c r="BZ48" s="224"/>
      <c r="CA48" s="224"/>
      <c r="CB48" s="224"/>
      <c r="CC48" s="224"/>
      <c r="CD48" s="224"/>
      <c r="CE48" s="224"/>
      <c r="CF48" s="224"/>
      <c r="CG48" s="260" t="s">
        <v>224</v>
      </c>
    </row>
    <row r="49" customFormat="false" ht="21.95" hidden="true" customHeight="true" outlineLevel="0" collapsed="false">
      <c r="C49" s="92"/>
      <c r="D49" s="263"/>
      <c r="E49" s="234" t="s">
        <v>193</v>
      </c>
      <c r="F49" s="235" t="s">
        <v>225</v>
      </c>
      <c r="G49" s="208"/>
      <c r="H49" s="236" t="n">
        <f aca="false">ROUND($AO45*H47,2)</f>
        <v>0</v>
      </c>
      <c r="I49" s="262" t="n">
        <f aca="false">ROUND($AO45*I47,2)</f>
        <v>0</v>
      </c>
      <c r="J49" s="236" t="n">
        <f aca="false">ROUND($AO45*J47,2)</f>
        <v>0</v>
      </c>
      <c r="K49" s="236" t="n">
        <f aca="false">ROUND($AO45*K47,2)</f>
        <v>0</v>
      </c>
      <c r="L49" s="236" t="n">
        <f aca="false">ROUND($AO45*L47,2)</f>
        <v>0</v>
      </c>
      <c r="M49" s="236" t="n">
        <f aca="false">ROUND($AO45*M47,2)</f>
        <v>0</v>
      </c>
      <c r="N49" s="236" t="n">
        <f aca="false">ROUND($AO45*N47,2)</f>
        <v>0</v>
      </c>
      <c r="O49" s="236" t="n">
        <f aca="false">ROUND($AO45*O47,2)</f>
        <v>0</v>
      </c>
      <c r="P49" s="236" t="n">
        <f aca="false">ROUND($AO45*P47,2)</f>
        <v>0</v>
      </c>
      <c r="Q49" s="236" t="n">
        <f aca="false">ROUND($AO45*Q47,2)</f>
        <v>0</v>
      </c>
      <c r="R49" s="236" t="n">
        <f aca="false">ROUND($AO45*R47,2)</f>
        <v>0</v>
      </c>
      <c r="S49" s="236" t="n">
        <f aca="false">ROUND($AO45*S47,2)</f>
        <v>0</v>
      </c>
      <c r="T49" s="211"/>
      <c r="U49" s="236" t="n">
        <f aca="false">ROUND($AO45*U47,2)</f>
        <v>0</v>
      </c>
      <c r="V49" s="236" t="n">
        <f aca="false">ROUND($AO45*V47,2)</f>
        <v>0</v>
      </c>
      <c r="W49" s="236" t="n">
        <f aca="false">ROUND($AO45*W47,2)</f>
        <v>0</v>
      </c>
      <c r="X49" s="236" t="n">
        <f aca="false">ROUND($AO45*X47,2)</f>
        <v>0</v>
      </c>
      <c r="Y49" s="236" t="n">
        <f aca="false">ROUND($AO45*Y47,2)</f>
        <v>0</v>
      </c>
      <c r="Z49" s="236" t="n">
        <f aca="false">ROUND($AO45*Z47,2)</f>
        <v>0</v>
      </c>
      <c r="AA49" s="236" t="n">
        <f aca="false">ROUND($AO45*AA47,2)</f>
        <v>0</v>
      </c>
      <c r="AB49" s="236" t="n">
        <f aca="false">ROUND($AO45*AB47,2)</f>
        <v>0</v>
      </c>
      <c r="AC49" s="237" t="n">
        <f aca="false">ROUND($AO45*AC47,2)</f>
        <v>0</v>
      </c>
      <c r="AD49" s="237" t="n">
        <f aca="false">ROUND($AO45*AD47,2)</f>
        <v>0</v>
      </c>
      <c r="AE49" s="237" t="n">
        <f aca="false">ROUND($AO45*AE47,2)</f>
        <v>0</v>
      </c>
      <c r="AF49" s="237" t="n">
        <f aca="false">ROUND($AO45*AF47,2)</f>
        <v>0</v>
      </c>
      <c r="AG49" s="237" t="n">
        <f aca="false">ROUND($AO45*AG47,2)</f>
        <v>0</v>
      </c>
      <c r="AH49" s="237" t="n">
        <f aca="false">ROUND($AO45*AH47,2)</f>
        <v>0</v>
      </c>
      <c r="AI49" s="237" t="n">
        <f aca="false">ROUND($AO45*AI47,2)</f>
        <v>0</v>
      </c>
      <c r="AJ49" s="237" t="n">
        <f aca="false">ROUND($AO45*AJ47,2)</f>
        <v>0</v>
      </c>
      <c r="AK49" s="238" t="n">
        <f aca="false">SUM(H49:AJ49)</f>
        <v>0</v>
      </c>
      <c r="AL49" s="258"/>
      <c r="AM49" s="273"/>
      <c r="AN49" s="215"/>
      <c r="AO49" s="215"/>
      <c r="AP49" s="239"/>
      <c r="AQ49" s="215"/>
      <c r="AR49" s="259"/>
      <c r="AS49" s="253"/>
      <c r="AU49" s="218" t="s">
        <v>195</v>
      </c>
      <c r="AV49" s="240" t="n">
        <f aca="false">SUM(G49:AJ49)-AO45</f>
        <v>0</v>
      </c>
      <c r="AW49" s="220" t="s">
        <v>196</v>
      </c>
      <c r="AX49" s="221" t="n">
        <f aca="false">IF($AK47=0,0,(ROUNDDOWN($AO45*H47,4)-ROUNDDOWN($AO45*H47,2))*10000)</f>
        <v>0</v>
      </c>
      <c r="AY49" s="221" t="n">
        <f aca="false">IF($AK47=0,0,(ROUNDDOWN($AO45*I47,4)-ROUNDDOWN($AO45*I47,2))*10000)</f>
        <v>0</v>
      </c>
      <c r="AZ49" s="221" t="n">
        <f aca="false">IF($AK47=0,0,(ROUNDDOWN($AO45*J47,4)-ROUNDDOWN($AO45*J47,2))*10000)</f>
        <v>0</v>
      </c>
      <c r="BA49" s="221" t="n">
        <f aca="false">IF($AK47=0,0,(ROUNDDOWN($AO45*K47,4)-ROUNDDOWN($AO45*K47,2))*10000)</f>
        <v>0</v>
      </c>
      <c r="BB49" s="221" t="n">
        <f aca="false">IF($AK47=0,0,(ROUNDDOWN($AO45*L47,4)-ROUNDDOWN($AO45*L47,2))*10000)</f>
        <v>0</v>
      </c>
      <c r="BC49" s="221" t="n">
        <f aca="false">IF($AK47=0,0,(ROUNDDOWN($AO45*M47,4)-ROUNDDOWN($AO45*M47,2))*10000)</f>
        <v>0</v>
      </c>
      <c r="BD49" s="221" t="n">
        <f aca="false">IF($AK47=0,0,(ROUNDDOWN($AO45*N47,4)-ROUNDDOWN($AO45*N47,2))*10000)</f>
        <v>0</v>
      </c>
      <c r="BE49" s="221" t="n">
        <f aca="false">IF($AK47=0,0,(ROUNDDOWN($AO45*O47,4)-ROUNDDOWN($AO45*O47,2))*10000)</f>
        <v>0</v>
      </c>
      <c r="BF49" s="221" t="n">
        <f aca="false">IF($AK47=0,0,(ROUNDDOWN($AO45*P47,4)-ROUNDDOWN($AO45*P47,2))*10000)</f>
        <v>0</v>
      </c>
      <c r="BG49" s="221" t="n">
        <f aca="false">IF($AK47=0,0,(ROUNDDOWN($AO45*Q47,4)-ROUNDDOWN($AO45*Q47,2))*10000)</f>
        <v>0</v>
      </c>
      <c r="BH49" s="221" t="n">
        <f aca="false">IF($AK47=0,0,(ROUNDDOWN($AO45*R47,4)-ROUNDDOWN($AO45*R47,2))*10000)</f>
        <v>0</v>
      </c>
      <c r="BI49" s="221" t="n">
        <f aca="false">IF($AK47=0,0,(ROUNDDOWN($AO45*S47,4)-ROUNDDOWN($AO45*S47,2))*10000)</f>
        <v>0</v>
      </c>
      <c r="BJ49" s="221" t="n">
        <f aca="false">IF($AK47=0,0,(ROUNDDOWN($AO45*U47,4)-ROUNDDOWN($AO45*U47,2))*10000)</f>
        <v>0</v>
      </c>
      <c r="BK49" s="221" t="n">
        <f aca="false">IF($AK47=0,0,(ROUNDDOWN($AO45*V47,4)-ROUNDDOWN($AO45*V47,2))*10000)</f>
        <v>0</v>
      </c>
      <c r="BL49" s="221" t="n">
        <f aca="false">IF($AK47=0,0,(ROUNDDOWN($AO45*W47,4)-ROUNDDOWN($AO45*W47,2))*10000)</f>
        <v>0</v>
      </c>
      <c r="BM49" s="221" t="n">
        <f aca="false">IF($AK47=0,0,(ROUNDDOWN($AO45*X47,4)-ROUNDDOWN($AO45*X47,2))*10000)</f>
        <v>0</v>
      </c>
      <c r="BN49" s="221" t="n">
        <f aca="false">IF($AK47=0,0,(ROUNDDOWN($AO45*Y47,4)-ROUNDDOWN($AO45*Y47,2))*10000)</f>
        <v>0</v>
      </c>
      <c r="BO49" s="221" t="n">
        <f aca="false">IF($AK47=0,0,(ROUNDDOWN($AO45*Z47,4)-ROUNDDOWN($AO45*Z47,2))*10000)</f>
        <v>0</v>
      </c>
      <c r="BP49" s="221" t="n">
        <f aca="false">IF($AK47=0,0,(ROUNDDOWN($AO45*AA47,4)-ROUNDDOWN($AO45*AA47,2))*10000)</f>
        <v>0</v>
      </c>
      <c r="BQ49" s="221" t="n">
        <f aca="false">IF($AK47=0,0,(ROUNDDOWN($AO45*AB47,4)-ROUNDDOWN($AO45*AB47,2))*10000)</f>
        <v>0</v>
      </c>
      <c r="BR49" s="221" t="n">
        <f aca="false">IF($AK47=0,0,(ROUNDDOWN($AO45*AC47,4)-ROUNDDOWN($AO45*AC47,2))*10000)</f>
        <v>0</v>
      </c>
      <c r="BS49" s="221" t="n">
        <f aca="false">IF($AK47=0,0,(ROUNDDOWN($AO45*AD47,4)-ROUNDDOWN($AO45*AD47,2))*10000)</f>
        <v>0</v>
      </c>
      <c r="BT49" s="221" t="n">
        <f aca="false">IF($AK47=0,0,(ROUNDDOWN($AO45*AE47,4)-ROUNDDOWN($AO45*AE47,2))*10000)</f>
        <v>0</v>
      </c>
      <c r="BU49" s="221" t="n">
        <f aca="false">IF($AK47=0,0,(ROUNDDOWN($AO45*AF47,4)-ROUNDDOWN($AO45*AF47,2))*10000)</f>
        <v>0</v>
      </c>
      <c r="BV49" s="221" t="n">
        <f aca="false">IF($AK47=0,0,(ROUNDDOWN($AO45*AG47,4)-ROUNDDOWN($AO45*AG47,2))*10000)</f>
        <v>0</v>
      </c>
      <c r="BW49" s="221" t="n">
        <f aca="false">IF($AK47=0,0,(ROUNDDOWN($AO45*AH47,4)-ROUNDDOWN($AO45*AH47,2))*10000)</f>
        <v>0</v>
      </c>
      <c r="BX49" s="221" t="n">
        <f aca="false">IF($AK47=0,0,(ROUNDDOWN($AO45*AI47,4)-ROUNDDOWN($AO45*AI47,2))*10000)</f>
        <v>0</v>
      </c>
      <c r="BY49" s="221" t="n">
        <f aca="false">IF($AK47=0,0,(ROUNDDOWN($AO45*AJ47,4)-ROUNDDOWN($AO45*AJ47,2))*10000)</f>
        <v>0</v>
      </c>
      <c r="BZ49" s="224"/>
      <c r="CA49" s="224"/>
      <c r="CB49" s="224"/>
      <c r="CC49" s="224"/>
      <c r="CD49" s="224"/>
      <c r="CE49" s="224"/>
      <c r="CF49" s="224"/>
      <c r="CG49" s="150" t="s">
        <v>226</v>
      </c>
    </row>
    <row r="50" customFormat="false" ht="21.95" hidden="true" customHeight="true" outlineLevel="0" collapsed="false">
      <c r="C50" s="92"/>
      <c r="D50" s="263" t="s">
        <v>227</v>
      </c>
      <c r="E50" s="181" t="s">
        <v>163</v>
      </c>
      <c r="F50" s="182" t="s">
        <v>33</v>
      </c>
      <c r="G50" s="183"/>
      <c r="H50" s="243"/>
      <c r="I50" s="243"/>
      <c r="J50" s="244"/>
      <c r="K50" s="244"/>
      <c r="L50" s="244"/>
      <c r="M50" s="245"/>
      <c r="N50" s="246"/>
      <c r="O50" s="246"/>
      <c r="P50" s="246"/>
      <c r="Q50" s="246"/>
      <c r="R50" s="246"/>
      <c r="S50" s="246"/>
      <c r="T50" s="185"/>
      <c r="U50" s="246"/>
      <c r="V50" s="247"/>
      <c r="W50" s="247"/>
      <c r="X50" s="247"/>
      <c r="Y50" s="247"/>
      <c r="Z50" s="247"/>
      <c r="AA50" s="247"/>
      <c r="AB50" s="247"/>
      <c r="AC50" s="247"/>
      <c r="AD50" s="247"/>
      <c r="AE50" s="247"/>
      <c r="AF50" s="247"/>
      <c r="AG50" s="247"/>
      <c r="AH50" s="247"/>
      <c r="AI50" s="247"/>
      <c r="AJ50" s="247"/>
      <c r="AK50" s="187" t="n">
        <f aca="false">SUM(H50:AJ50)</f>
        <v>0</v>
      </c>
      <c r="AL50" s="248"/>
      <c r="AM50" s="270"/>
      <c r="AN50" s="270"/>
      <c r="AO50" s="250"/>
      <c r="AP50" s="249" t="n">
        <f aca="false">AP$28</f>
        <v>0</v>
      </c>
      <c r="AQ50" s="250"/>
      <c r="AR50" s="269"/>
      <c r="AS50" s="253"/>
      <c r="AU50" s="4"/>
      <c r="AV50" s="4"/>
      <c r="AW50" s="4"/>
      <c r="CG50" s="150" t="s">
        <v>228</v>
      </c>
    </row>
    <row r="51" customFormat="false" ht="15" hidden="true" customHeight="true" outlineLevel="0" collapsed="false">
      <c r="C51" s="92"/>
      <c r="D51" s="263"/>
      <c r="E51" s="254" t="s">
        <v>68</v>
      </c>
      <c r="F51" s="226"/>
      <c r="G51" s="183"/>
      <c r="H51" s="196" t="str">
        <f aca="false">$G$29&amp;"+"&amp;$H$29</f>
        <v>a+b</v>
      </c>
      <c r="I51" s="196" t="str">
        <f aca="false">I$29</f>
        <v>c</v>
      </c>
      <c r="J51" s="172" t="str">
        <f aca="false">J$29</f>
        <v>d</v>
      </c>
      <c r="K51" s="172" t="str">
        <f aca="false">K$29</f>
        <v>e</v>
      </c>
      <c r="L51" s="172" t="str">
        <f aca="false">L$29</f>
        <v>f</v>
      </c>
      <c r="M51" s="172" t="str">
        <f aca="false">M$29</f>
        <v>g</v>
      </c>
      <c r="N51" s="172" t="str">
        <f aca="false">N$29</f>
        <v>h</v>
      </c>
      <c r="O51" s="172" t="str">
        <f aca="false">O$29</f>
        <v>i</v>
      </c>
      <c r="P51" s="172" t="str">
        <f aca="false">P$29</f>
        <v>j</v>
      </c>
      <c r="Q51" s="172" t="str">
        <f aca="false">Q$29</f>
        <v>k</v>
      </c>
      <c r="R51" s="172" t="str">
        <f aca="false">R$29</f>
        <v>l</v>
      </c>
      <c r="S51" s="172" t="str">
        <f aca="false">S$29</f>
        <v>m</v>
      </c>
      <c r="T51" s="185"/>
      <c r="U51" s="172" t="str">
        <f aca="false">U$29</f>
        <v>o</v>
      </c>
      <c r="V51" s="172" t="str">
        <f aca="false">V$29</f>
        <v>p</v>
      </c>
      <c r="W51" s="172" t="str">
        <f aca="false">W$29</f>
        <v>q</v>
      </c>
      <c r="X51" s="172" t="str">
        <f aca="false">X$29</f>
        <v>r</v>
      </c>
      <c r="Y51" s="172" t="str">
        <f aca="false">Y$29</f>
        <v>ｲ</v>
      </c>
      <c r="Z51" s="172" t="str">
        <f aca="false">Z$29</f>
        <v>ﾛ</v>
      </c>
      <c r="AA51" s="172" t="str">
        <f aca="false">AA$29</f>
        <v>ﾊ</v>
      </c>
      <c r="AB51" s="172" t="str">
        <f aca="false">AB$29</f>
        <v>ﾆ</v>
      </c>
      <c r="AC51" s="197" t="str">
        <f aca="false">AC$29</f>
        <v>ﾎ</v>
      </c>
      <c r="AD51" s="197" t="str">
        <f aca="false">AD$29</f>
        <v>ﾍ</v>
      </c>
      <c r="AE51" s="197" t="str">
        <f aca="false">AE$29</f>
        <v>ﾄ</v>
      </c>
      <c r="AF51" s="197" t="str">
        <f aca="false">AF$29</f>
        <v>ﾁ</v>
      </c>
      <c r="AG51" s="197" t="str">
        <f aca="false">AG$29</f>
        <v>ﾘ</v>
      </c>
      <c r="AH51" s="197" t="str">
        <f aca="false">AH$29</f>
        <v>ﾇ</v>
      </c>
      <c r="AI51" s="197" t="str">
        <f aca="false">AI$29</f>
        <v>ﾙ</v>
      </c>
      <c r="AJ51" s="197" t="str">
        <f aca="false">AJ$29</f>
        <v>ｦ</v>
      </c>
      <c r="AK51" s="274" t="s">
        <v>229</v>
      </c>
      <c r="AL51" s="248"/>
      <c r="AM51" s="271"/>
      <c r="AN51" s="271"/>
      <c r="AO51" s="250"/>
      <c r="AP51" s="173" t="str">
        <f aca="false">AP$29</f>
        <v>S5</v>
      </c>
      <c r="AQ51" s="250"/>
      <c r="AR51" s="269"/>
      <c r="AS51" s="253"/>
      <c r="AU51" s="4"/>
      <c r="AV51" s="4"/>
      <c r="AW51" s="4"/>
      <c r="AX51" s="200" t="s">
        <v>168</v>
      </c>
      <c r="AY51" s="200" t="s">
        <v>169</v>
      </c>
      <c r="AZ51" s="201" t="s">
        <v>86</v>
      </c>
      <c r="BA51" s="201" t="s">
        <v>87</v>
      </c>
      <c r="BB51" s="201" t="s">
        <v>88</v>
      </c>
      <c r="BC51" s="201" t="s">
        <v>89</v>
      </c>
      <c r="BD51" s="201" t="s">
        <v>90</v>
      </c>
      <c r="BE51" s="201" t="s">
        <v>91</v>
      </c>
      <c r="BF51" s="201" t="s">
        <v>92</v>
      </c>
      <c r="BG51" s="201" t="s">
        <v>93</v>
      </c>
      <c r="BH51" s="201" t="s">
        <v>94</v>
      </c>
      <c r="BI51" s="201" t="s">
        <v>95</v>
      </c>
      <c r="BJ51" s="202" t="s">
        <v>170</v>
      </c>
      <c r="BK51" s="202" t="s">
        <v>171</v>
      </c>
      <c r="BL51" s="202" t="s">
        <v>172</v>
      </c>
      <c r="BM51" s="202" t="s">
        <v>173</v>
      </c>
      <c r="BN51" s="202" t="s">
        <v>174</v>
      </c>
      <c r="BO51" s="202" t="s">
        <v>175</v>
      </c>
      <c r="BP51" s="203" t="s">
        <v>176</v>
      </c>
      <c r="BQ51" s="203" t="s">
        <v>177</v>
      </c>
      <c r="BR51" s="204" t="s">
        <v>178</v>
      </c>
      <c r="BS51" s="204" t="s">
        <v>179</v>
      </c>
      <c r="BT51" s="204" t="s">
        <v>180</v>
      </c>
      <c r="BU51" s="204" t="s">
        <v>181</v>
      </c>
      <c r="BV51" s="204" t="s">
        <v>182</v>
      </c>
      <c r="BW51" s="204" t="s">
        <v>183</v>
      </c>
      <c r="BX51" s="203" t="s">
        <v>184</v>
      </c>
      <c r="BY51" s="203" t="s">
        <v>185</v>
      </c>
      <c r="BZ51" s="205"/>
      <c r="CA51" s="205"/>
      <c r="CB51" s="205"/>
      <c r="CC51" s="205"/>
      <c r="CD51" s="205"/>
      <c r="CE51" s="205"/>
      <c r="CF51" s="205"/>
      <c r="CG51" s="256"/>
    </row>
    <row r="52" customFormat="false" ht="21.95" hidden="true" customHeight="true" outlineLevel="0" collapsed="false">
      <c r="C52" s="92"/>
      <c r="D52" s="263"/>
      <c r="E52" s="206" t="s">
        <v>187</v>
      </c>
      <c r="F52" s="257" t="s">
        <v>230</v>
      </c>
      <c r="G52" s="208"/>
      <c r="H52" s="209" t="n">
        <f aca="false">IF($AK50=0,0,ROUND(+H50/$AK50,4))</f>
        <v>0</v>
      </c>
      <c r="I52" s="210" t="n">
        <f aca="false">IF($AK50=0,0,ROUND(+I50/$AK50,4))</f>
        <v>0</v>
      </c>
      <c r="J52" s="209" t="n">
        <f aca="false">IF($AK50=0,0,ROUND(+J50/$AK50,4))</f>
        <v>0</v>
      </c>
      <c r="K52" s="209" t="n">
        <f aca="false">IF($AK50=0,0,ROUND(+K50/$AK50,4))</f>
        <v>0</v>
      </c>
      <c r="L52" s="209" t="n">
        <f aca="false">IF($AK50=0,0,ROUND(+L50/$AK50,4))</f>
        <v>0</v>
      </c>
      <c r="M52" s="209" t="n">
        <f aca="false">IF($AK50=0,0,ROUND(+M50/$AK50,4))</f>
        <v>0</v>
      </c>
      <c r="N52" s="209" t="n">
        <f aca="false">IF($AK50=0,0,ROUND(+N50/$AK50,4))</f>
        <v>0</v>
      </c>
      <c r="O52" s="209" t="n">
        <f aca="false">IF($AK50=0,0,ROUND(+O50/$AK50,4))</f>
        <v>0</v>
      </c>
      <c r="P52" s="209" t="n">
        <f aca="false">IF($AK50=0,0,ROUND(+P50/$AK50,4))</f>
        <v>0</v>
      </c>
      <c r="Q52" s="209" t="n">
        <f aca="false">IF($AK50=0,0,ROUND(+Q50/$AK50,4))</f>
        <v>0</v>
      </c>
      <c r="R52" s="209" t="n">
        <f aca="false">IF($AK50=0,0,ROUND(+R50/$AK50,4))</f>
        <v>0</v>
      </c>
      <c r="S52" s="209" t="n">
        <f aca="false">IF($AK50=0,0,ROUND(+S50/$AK50,4))</f>
        <v>0</v>
      </c>
      <c r="T52" s="211"/>
      <c r="U52" s="209" t="n">
        <f aca="false">IF($AK50=0,0,ROUND(+U50/$AK50,4))</f>
        <v>0</v>
      </c>
      <c r="V52" s="209" t="n">
        <f aca="false">IF($AK50=0,0,ROUND(+V50/$AK50,4))</f>
        <v>0</v>
      </c>
      <c r="W52" s="209" t="n">
        <f aca="false">IF($AK50=0,0,ROUND(+W50/$AK50,4))</f>
        <v>0</v>
      </c>
      <c r="X52" s="209" t="n">
        <f aca="false">IF($AK50=0,0,ROUND(+X50/$AK50,4))</f>
        <v>0</v>
      </c>
      <c r="Y52" s="209" t="n">
        <f aca="false">IF($AK50=0,0,ROUND(+Y50/$AK50,4))</f>
        <v>0</v>
      </c>
      <c r="Z52" s="209" t="n">
        <f aca="false">IF($AK50=0,0,ROUND(+Z50/$AK50,4))</f>
        <v>0</v>
      </c>
      <c r="AA52" s="209" t="n">
        <f aca="false">IF($AK50=0,0,ROUND(+AA50/$AK50,4))</f>
        <v>0</v>
      </c>
      <c r="AB52" s="209" t="n">
        <f aca="false">IF($AK50=0,0,ROUND(+AB50/$AK50,4))</f>
        <v>0</v>
      </c>
      <c r="AC52" s="212" t="n">
        <f aca="false">IF($AK50=0,0,ROUND(+AC50/$AK50,4))</f>
        <v>0</v>
      </c>
      <c r="AD52" s="212" t="n">
        <f aca="false">IF($AK50=0,0,ROUND(+AD50/$AK50,4))</f>
        <v>0</v>
      </c>
      <c r="AE52" s="212" t="n">
        <f aca="false">IF($AK50=0,0,ROUND(+AE50/$AK50,4))</f>
        <v>0</v>
      </c>
      <c r="AF52" s="212" t="n">
        <f aca="false">IF($AK50=0,0,ROUND(+AF50/$AK50,4))</f>
        <v>0</v>
      </c>
      <c r="AG52" s="212" t="n">
        <f aca="false">IF($AK50=0,0,ROUND(+AG50/$AK50,4))</f>
        <v>0</v>
      </c>
      <c r="AH52" s="212" t="n">
        <f aca="false">IF($AK50=0,0,ROUND(+AH50/$AK50,4))</f>
        <v>0</v>
      </c>
      <c r="AI52" s="212" t="n">
        <f aca="false">IF($AK50=0,0,ROUND(+AI50/$AK50,4))</f>
        <v>0</v>
      </c>
      <c r="AJ52" s="212" t="n">
        <f aca="false">IF($AK50=0,0,ROUND(+AJ50/$AK50,4))</f>
        <v>0</v>
      </c>
      <c r="AK52" s="213" t="n">
        <f aca="false">SUM(H52:AJ52)</f>
        <v>0</v>
      </c>
      <c r="AL52" s="258"/>
      <c r="AM52" s="272"/>
      <c r="AN52" s="272"/>
      <c r="AO52" s="215"/>
      <c r="AP52" s="215"/>
      <c r="AQ52" s="215"/>
      <c r="AR52" s="259"/>
      <c r="AS52" s="253"/>
      <c r="AU52" s="218" t="s">
        <v>189</v>
      </c>
      <c r="AV52" s="219" t="n">
        <f aca="false">SUM(G52:AJ52)-1</f>
        <v>-1</v>
      </c>
      <c r="AW52" s="220" t="s">
        <v>190</v>
      </c>
      <c r="AX52" s="221" t="n">
        <f aca="false">IF($AK50=0,0,((+H50/$AK50)-ROUNDDOWN(+H50/$AK50,4))*1000000)</f>
        <v>0</v>
      </c>
      <c r="AY52" s="221" t="n">
        <f aca="false">IF($AK50=0,0,((+I50/$AK50)-ROUNDDOWN(+I50/$AK50,4))*1000000)</f>
        <v>0</v>
      </c>
      <c r="AZ52" s="221" t="n">
        <f aca="false">IF($AK50=0,0,((+J50/$AK50)-ROUNDDOWN(+J50/$AK50,4))*1000000)</f>
        <v>0</v>
      </c>
      <c r="BA52" s="221" t="n">
        <f aca="false">IF($AK50=0,0,((+K50/$AK50)-ROUNDDOWN(+K50/$AK50,4))*1000000)</f>
        <v>0</v>
      </c>
      <c r="BB52" s="221" t="n">
        <f aca="false">IF($AK50=0,0,((+L50/$AK50)-ROUNDDOWN(+L50/$AK50,4))*1000000)</f>
        <v>0</v>
      </c>
      <c r="BC52" s="221" t="n">
        <f aca="false">IF($AK50=0,0,((+M50/$AK50)-ROUNDDOWN(+M50/$AK50,4))*1000000)</f>
        <v>0</v>
      </c>
      <c r="BD52" s="221" t="n">
        <f aca="false">IF($AK50=0,0,((+N50/$AK50)-ROUNDDOWN(+N50/$AK50,4))*1000000)</f>
        <v>0</v>
      </c>
      <c r="BE52" s="221" t="n">
        <f aca="false">IF($AK50=0,0,((+O50/$AK50)-ROUNDDOWN(+O50/$AK50,4))*1000000)</f>
        <v>0</v>
      </c>
      <c r="BF52" s="221" t="n">
        <f aca="false">IF($AK50=0,0,((+P50/$AK50)-ROUNDDOWN(+P50/$AK50,4))*1000000)</f>
        <v>0</v>
      </c>
      <c r="BG52" s="221" t="n">
        <f aca="false">IF($AK50=0,0,((+Q50/$AK50)-ROUNDDOWN(+Q50/$AK50,4))*1000000)</f>
        <v>0</v>
      </c>
      <c r="BH52" s="221" t="n">
        <f aca="false">IF($AK50=0,0,((+R50/$AK50)-ROUNDDOWN(+R50/$AK50,4))*1000000)</f>
        <v>0</v>
      </c>
      <c r="BI52" s="221" t="n">
        <f aca="false">IF($AK50=0,0,((+S50/$AK50)-ROUNDDOWN(+S50/$AK50,4))*1000000)</f>
        <v>0</v>
      </c>
      <c r="BJ52" s="221" t="n">
        <f aca="false">IF($AK50=0,0,((+U50/$AK50)-ROUNDDOWN(+U50/$AK50,4))*1000000)</f>
        <v>0</v>
      </c>
      <c r="BK52" s="221" t="n">
        <f aca="false">IF($AK50=0,0,((+V50/$AK50)-ROUNDDOWN(+V50/$AK50,4))*1000000)</f>
        <v>0</v>
      </c>
      <c r="BL52" s="221" t="n">
        <f aca="false">IF($AK50=0,0,((+W50/$AK50)-ROUNDDOWN(+W50/$AK50,4))*1000000)</f>
        <v>0</v>
      </c>
      <c r="BM52" s="221" t="n">
        <f aca="false">IF($AK50=0,0,((+X50/$AK50)-ROUNDDOWN(+X50/$AK50,4))*1000000)</f>
        <v>0</v>
      </c>
      <c r="BN52" s="221" t="n">
        <f aca="false">IF($AK50=0,0,((+Y50/$AK50)-ROUNDDOWN(+Y50/$AK50,4))*1000000)</f>
        <v>0</v>
      </c>
      <c r="BO52" s="221" t="n">
        <f aca="false">IF($AK50=0,0,((+Z50/$AK50)-ROUNDDOWN(+Z50/$AK50,4))*1000000)</f>
        <v>0</v>
      </c>
      <c r="BP52" s="221" t="n">
        <f aca="false">IF($AK50=0,0,((+AA50/$AK50)-ROUNDDOWN(+AA50/$AK50,4))*1000000)</f>
        <v>0</v>
      </c>
      <c r="BQ52" s="221" t="n">
        <f aca="false">IF($AK50=0,0,((+AB50/$AK50)-ROUNDDOWN(+AB50/$AK50,4))*1000000)</f>
        <v>0</v>
      </c>
      <c r="BR52" s="221" t="n">
        <f aca="false">IF($AK50=0,0,((+AC50/$AK50)-ROUNDDOWN(+AC50/$AK50,4))*1000000)</f>
        <v>0</v>
      </c>
      <c r="BS52" s="221" t="n">
        <f aca="false">IF($AK50=0,0,((+AD50/$AK50)-ROUNDDOWN(+AD50/$AK50,4))*1000000)</f>
        <v>0</v>
      </c>
      <c r="BT52" s="221" t="n">
        <f aca="false">IF($AK50=0,0,((+AE50/$AK50)-ROUNDDOWN(+AE50/$AK50,4))*1000000)</f>
        <v>0</v>
      </c>
      <c r="BU52" s="221" t="n">
        <f aca="false">IF($AK50=0,0,((+AF50/$AK50)-ROUNDDOWN(+AF50/$AK50,4))*1000000)</f>
        <v>0</v>
      </c>
      <c r="BV52" s="221" t="n">
        <f aca="false">IF($AK50=0,0,((+AG50/$AK50)-ROUNDDOWN(+AG50/$AK50,4))*1000000)</f>
        <v>0</v>
      </c>
      <c r="BW52" s="221" t="n">
        <f aca="false">IF($AK50=0,0,((+AH50/$AK50)-ROUNDDOWN(+AH50/$AK50,4))*1000000)</f>
        <v>0</v>
      </c>
      <c r="BX52" s="221" t="n">
        <f aca="false">IF($AK50=0,0,((+AI50/$AK50)-ROUNDDOWN(+AI50/$AK50,4))*1000000)</f>
        <v>0</v>
      </c>
      <c r="BY52" s="221" t="n">
        <f aca="false">IF($AK50=0,0,((+AJ50/$AK50)-ROUNDDOWN(+AJ50/$AK50,4))*1000000)</f>
        <v>0</v>
      </c>
      <c r="BZ52" s="224"/>
      <c r="CA52" s="224"/>
      <c r="CB52" s="224"/>
      <c r="CC52" s="224"/>
      <c r="CD52" s="224"/>
      <c r="CE52" s="224"/>
      <c r="CF52" s="224"/>
      <c r="CG52" s="150"/>
    </row>
    <row r="53" customFormat="false" ht="15" hidden="true" customHeight="true" outlineLevel="0" collapsed="false">
      <c r="C53" s="92"/>
      <c r="D53" s="263"/>
      <c r="E53" s="225"/>
      <c r="F53" s="226"/>
      <c r="G53" s="208"/>
      <c r="H53" s="227" t="str">
        <f aca="false">"("&amp;H51&amp;")/"&amp;$AK51</f>
        <v>(a+b)/Ｔ5</v>
      </c>
      <c r="I53" s="196" t="str">
        <f aca="false">I51&amp;"/"&amp;$AK51</f>
        <v>c/Ｔ5</v>
      </c>
      <c r="J53" s="227" t="str">
        <f aca="false">J51&amp;"/"&amp;$AK51</f>
        <v>d/Ｔ5</v>
      </c>
      <c r="K53" s="227" t="str">
        <f aca="false">K51&amp;"/"&amp;$AK51</f>
        <v>e/Ｔ5</v>
      </c>
      <c r="L53" s="227" t="str">
        <f aca="false">L51&amp;"/"&amp;$AK51</f>
        <v>f/Ｔ5</v>
      </c>
      <c r="M53" s="227" t="str">
        <f aca="false">M51&amp;"/"&amp;$AK51</f>
        <v>g/Ｔ5</v>
      </c>
      <c r="N53" s="227" t="str">
        <f aca="false">N51&amp;"/"&amp;$AK51</f>
        <v>h/Ｔ5</v>
      </c>
      <c r="O53" s="227" t="str">
        <f aca="false">O51&amp;"/"&amp;$AK51</f>
        <v>i/Ｔ5</v>
      </c>
      <c r="P53" s="227" t="str">
        <f aca="false">P51&amp;"/"&amp;$AK51</f>
        <v>j/Ｔ5</v>
      </c>
      <c r="Q53" s="227" t="str">
        <f aca="false">Q51&amp;"/"&amp;$AK51</f>
        <v>k/Ｔ5</v>
      </c>
      <c r="R53" s="227" t="str">
        <f aca="false">R51&amp;"/"&amp;$AK51</f>
        <v>l/Ｔ5</v>
      </c>
      <c r="S53" s="227" t="str">
        <f aca="false">S51&amp;"/"&amp;$AK51</f>
        <v>m/Ｔ5</v>
      </c>
      <c r="T53" s="211"/>
      <c r="U53" s="227" t="str">
        <f aca="false">U51&amp;"/"&amp;$AK51</f>
        <v>o/Ｔ5</v>
      </c>
      <c r="V53" s="227" t="str">
        <f aca="false">V51&amp;"/"&amp;$AK51</f>
        <v>p/Ｔ5</v>
      </c>
      <c r="W53" s="227" t="str">
        <f aca="false">W51&amp;"/"&amp;$AK51</f>
        <v>q/Ｔ5</v>
      </c>
      <c r="X53" s="227" t="str">
        <f aca="false">X51&amp;"/"&amp;$AK51</f>
        <v>r/Ｔ5</v>
      </c>
      <c r="Y53" s="227" t="str">
        <f aca="false">Y51&amp;"/"&amp;$AK51</f>
        <v>ｲ/Ｔ5</v>
      </c>
      <c r="Z53" s="227" t="str">
        <f aca="false">Z51&amp;"/"&amp;$AK51</f>
        <v>ﾛ/Ｔ5</v>
      </c>
      <c r="AA53" s="227" t="str">
        <f aca="false">AA51&amp;"/"&amp;$AK51</f>
        <v>ﾊ/Ｔ5</v>
      </c>
      <c r="AB53" s="227" t="str">
        <f aca="false">AB51&amp;"/"&amp;$AK51</f>
        <v>ﾆ/Ｔ5</v>
      </c>
      <c r="AC53" s="228" t="str">
        <f aca="false">AC51&amp;"/"&amp;$AK51</f>
        <v>ﾎ/Ｔ5</v>
      </c>
      <c r="AD53" s="228" t="str">
        <f aca="false">AD51&amp;"/"&amp;$AK51</f>
        <v>ﾍ/Ｔ5</v>
      </c>
      <c r="AE53" s="228" t="str">
        <f aca="false">AE51&amp;"/"&amp;$AK51</f>
        <v>ﾄ/Ｔ5</v>
      </c>
      <c r="AF53" s="228" t="str">
        <f aca="false">AF51&amp;"/"&amp;$AK51</f>
        <v>ﾁ/Ｔ5</v>
      </c>
      <c r="AG53" s="228" t="str">
        <f aca="false">AG51&amp;"/"&amp;$AK51</f>
        <v>ﾘ/Ｔ5</v>
      </c>
      <c r="AH53" s="228" t="str">
        <f aca="false">AH51&amp;"/"&amp;$AK51</f>
        <v>ﾇ/Ｔ5</v>
      </c>
      <c r="AI53" s="228" t="str">
        <f aca="false">AI51&amp;"/"&amp;$AK51</f>
        <v>ﾙ/Ｔ5</v>
      </c>
      <c r="AJ53" s="228" t="str">
        <f aca="false">AJ51&amp;"/"&amp;$AK51</f>
        <v>ｦ/Ｔ5</v>
      </c>
      <c r="AK53" s="229"/>
      <c r="AL53" s="258"/>
      <c r="AM53" s="271"/>
      <c r="AN53" s="271"/>
      <c r="AO53" s="215"/>
      <c r="AP53" s="215"/>
      <c r="AQ53" s="215"/>
      <c r="AR53" s="259"/>
      <c r="AS53" s="253"/>
      <c r="AU53" s="231"/>
      <c r="AV53" s="4"/>
      <c r="AW53" s="231"/>
      <c r="AX53" s="233"/>
      <c r="AY53" s="233"/>
      <c r="AZ53" s="233"/>
      <c r="BA53" s="233"/>
      <c r="BB53" s="233"/>
      <c r="BC53" s="233"/>
      <c r="BD53" s="233"/>
      <c r="BE53" s="233"/>
      <c r="BF53" s="233"/>
      <c r="BG53" s="233"/>
      <c r="BH53" s="233"/>
      <c r="BI53" s="233"/>
      <c r="BJ53" s="233"/>
      <c r="BK53" s="233"/>
      <c r="BL53" s="233"/>
      <c r="BM53" s="233"/>
      <c r="BN53" s="233"/>
      <c r="BO53" s="233"/>
      <c r="BP53" s="233"/>
      <c r="BQ53" s="233"/>
      <c r="BR53" s="233"/>
      <c r="BS53" s="224"/>
      <c r="BT53" s="224"/>
      <c r="BU53" s="224"/>
      <c r="BV53" s="224"/>
      <c r="BW53" s="224"/>
      <c r="BX53" s="224"/>
      <c r="BY53" s="224"/>
      <c r="BZ53" s="224"/>
      <c r="CA53" s="224"/>
      <c r="CB53" s="224"/>
      <c r="CC53" s="224"/>
      <c r="CD53" s="224"/>
      <c r="CE53" s="224"/>
      <c r="CF53" s="224"/>
      <c r="CG53" s="260"/>
    </row>
    <row r="54" customFormat="false" ht="21.95" hidden="true" customHeight="true" outlineLevel="0" collapsed="false">
      <c r="C54" s="92"/>
      <c r="D54" s="263"/>
      <c r="E54" s="234" t="s">
        <v>193</v>
      </c>
      <c r="F54" s="235" t="s">
        <v>231</v>
      </c>
      <c r="G54" s="208"/>
      <c r="H54" s="236" t="n">
        <f aca="false">ROUND($AP50*H52,2)</f>
        <v>0</v>
      </c>
      <c r="I54" s="262" t="n">
        <f aca="false">ROUND($AP50*I52,2)</f>
        <v>0</v>
      </c>
      <c r="J54" s="236" t="n">
        <f aca="false">ROUND($AP50*J52,2)</f>
        <v>0</v>
      </c>
      <c r="K54" s="236" t="n">
        <f aca="false">ROUND($AP50*K52,2)</f>
        <v>0</v>
      </c>
      <c r="L54" s="236" t="n">
        <f aca="false">ROUND($AP50*L52,2)</f>
        <v>0</v>
      </c>
      <c r="M54" s="236" t="n">
        <f aca="false">ROUND($AP50*M52,2)</f>
        <v>0</v>
      </c>
      <c r="N54" s="236" t="n">
        <f aca="false">ROUND($AP50*N52,2)</f>
        <v>0</v>
      </c>
      <c r="O54" s="236" t="n">
        <f aca="false">ROUND($AP50*O52,2)</f>
        <v>0</v>
      </c>
      <c r="P54" s="236" t="n">
        <f aca="false">ROUND($AP50*P52,2)</f>
        <v>0</v>
      </c>
      <c r="Q54" s="236" t="n">
        <f aca="false">ROUND($AP50*Q52,2)</f>
        <v>0</v>
      </c>
      <c r="R54" s="236" t="n">
        <f aca="false">ROUND($AP50*R52,2)</f>
        <v>0</v>
      </c>
      <c r="S54" s="236" t="n">
        <f aca="false">ROUND($AP50*S52,2)</f>
        <v>0</v>
      </c>
      <c r="T54" s="211"/>
      <c r="U54" s="236" t="n">
        <f aca="false">ROUND($AP50*U52,2)</f>
        <v>0</v>
      </c>
      <c r="V54" s="236" t="n">
        <f aca="false">ROUND($AP50*V52,2)</f>
        <v>0</v>
      </c>
      <c r="W54" s="236" t="n">
        <f aca="false">ROUND($AP50*W52,2)</f>
        <v>0</v>
      </c>
      <c r="X54" s="236" t="n">
        <f aca="false">ROUND($AP50*X52,2)</f>
        <v>0</v>
      </c>
      <c r="Y54" s="236" t="n">
        <f aca="false">ROUND($AP50*Y52,2)</f>
        <v>0</v>
      </c>
      <c r="Z54" s="236" t="n">
        <f aca="false">ROUND($AP50*Z52,2)</f>
        <v>0</v>
      </c>
      <c r="AA54" s="236" t="n">
        <f aca="false">ROUND($AP50*AA52,2)</f>
        <v>0</v>
      </c>
      <c r="AB54" s="236" t="n">
        <f aca="false">ROUND($AP50*AB52,2)</f>
        <v>0</v>
      </c>
      <c r="AC54" s="237" t="n">
        <f aca="false">ROUND($AP50*AC52,2)</f>
        <v>0</v>
      </c>
      <c r="AD54" s="237" t="n">
        <f aca="false">ROUND($AP50*AD52,2)</f>
        <v>0</v>
      </c>
      <c r="AE54" s="237" t="n">
        <f aca="false">ROUND($AP50*AE52,2)</f>
        <v>0</v>
      </c>
      <c r="AF54" s="237" t="n">
        <f aca="false">ROUND($AP50*AF52,2)</f>
        <v>0</v>
      </c>
      <c r="AG54" s="237" t="n">
        <f aca="false">ROUND($AP50*AG52,2)</f>
        <v>0</v>
      </c>
      <c r="AH54" s="237" t="n">
        <f aca="false">ROUND($AP50*AH52,2)</f>
        <v>0</v>
      </c>
      <c r="AI54" s="237" t="n">
        <f aca="false">ROUND($AP50*AI52,2)</f>
        <v>0</v>
      </c>
      <c r="AJ54" s="237" t="n">
        <f aca="false">ROUND($AP50*AJ52,2)</f>
        <v>0</v>
      </c>
      <c r="AK54" s="238" t="n">
        <f aca="false">SUM(H54:AJ54)</f>
        <v>0</v>
      </c>
      <c r="AL54" s="258"/>
      <c r="AM54" s="273"/>
      <c r="AN54" s="273"/>
      <c r="AO54" s="215"/>
      <c r="AP54" s="215"/>
      <c r="AQ54" s="215"/>
      <c r="AR54" s="259"/>
      <c r="AS54" s="253"/>
      <c r="AU54" s="218" t="s">
        <v>195</v>
      </c>
      <c r="AV54" s="240" t="n">
        <f aca="false">SUM(G54:AJ54)-AP50</f>
        <v>0</v>
      </c>
      <c r="AW54" s="220" t="s">
        <v>196</v>
      </c>
      <c r="AX54" s="221" t="n">
        <f aca="false">IF($AK52=0,0,(ROUNDDOWN($AP50*H52,4)-ROUNDDOWN($AP50*H52,2))*10000)</f>
        <v>0</v>
      </c>
      <c r="AY54" s="221" t="n">
        <f aca="false">IF($AK52=0,0,(ROUNDDOWN($AP50*I52,4)-ROUNDDOWN($AP50*I52,2))*10000)</f>
        <v>0</v>
      </c>
      <c r="AZ54" s="221" t="n">
        <f aca="false">IF($AK52=0,0,(ROUNDDOWN($AP50*J52,4)-ROUNDDOWN($AP50*J52,2))*10000)</f>
        <v>0</v>
      </c>
      <c r="BA54" s="221" t="n">
        <f aca="false">IF($AK52=0,0,(ROUNDDOWN($AP50*K52,4)-ROUNDDOWN($AP50*K52,2))*10000)</f>
        <v>0</v>
      </c>
      <c r="BB54" s="221" t="n">
        <f aca="false">IF($AK52=0,0,(ROUNDDOWN($AP50*L52,4)-ROUNDDOWN($AP50*L52,2))*10000)</f>
        <v>0</v>
      </c>
      <c r="BC54" s="221" t="n">
        <f aca="false">IF($AK52=0,0,(ROUNDDOWN($AP50*M52,4)-ROUNDDOWN($AP50*M52,2))*10000)</f>
        <v>0</v>
      </c>
      <c r="BD54" s="221" t="n">
        <f aca="false">IF($AK52=0,0,(ROUNDDOWN($AP50*N52,4)-ROUNDDOWN($AP50*N52,2))*10000)</f>
        <v>0</v>
      </c>
      <c r="BE54" s="221" t="n">
        <f aca="false">IF($AK52=0,0,(ROUNDDOWN($AP50*O52,4)-ROUNDDOWN($AP50*O52,2))*10000)</f>
        <v>0</v>
      </c>
      <c r="BF54" s="221" t="n">
        <f aca="false">IF($AK52=0,0,(ROUNDDOWN($AP50*P52,4)-ROUNDDOWN($AP50*P52,2))*10000)</f>
        <v>0</v>
      </c>
      <c r="BG54" s="221" t="n">
        <f aca="false">IF($AK52=0,0,(ROUNDDOWN($AP50*Q52,4)-ROUNDDOWN($AP50*Q52,2))*10000)</f>
        <v>0</v>
      </c>
      <c r="BH54" s="221" t="n">
        <f aca="false">IF($AK52=0,0,(ROUNDDOWN($AP50*R52,4)-ROUNDDOWN($AP50*R52,2))*10000)</f>
        <v>0</v>
      </c>
      <c r="BI54" s="221" t="n">
        <f aca="false">IF($AK52=0,0,(ROUNDDOWN($AP50*S52,4)-ROUNDDOWN($AP50*S52,2))*10000)</f>
        <v>0</v>
      </c>
      <c r="BJ54" s="221" t="n">
        <f aca="false">IF($AK52=0,0,(ROUNDDOWN($AP50*U52,4)-ROUNDDOWN($AP50*U52,2))*10000)</f>
        <v>0</v>
      </c>
      <c r="BK54" s="221" t="n">
        <f aca="false">IF($AK52=0,0,(ROUNDDOWN($AP50*V52,4)-ROUNDDOWN($AP50*V52,2))*10000)</f>
        <v>0</v>
      </c>
      <c r="BL54" s="221" t="n">
        <f aca="false">IF($AK52=0,0,(ROUNDDOWN($AP50*W52,4)-ROUNDDOWN($AP50*W52,2))*10000)</f>
        <v>0</v>
      </c>
      <c r="BM54" s="221" t="n">
        <f aca="false">IF($AK52=0,0,(ROUNDDOWN($AP50*X52,4)-ROUNDDOWN($AP50*X52,2))*10000)</f>
        <v>0</v>
      </c>
      <c r="BN54" s="221" t="n">
        <f aca="false">IF($AK52=0,0,(ROUNDDOWN($AP50*Y52,4)-ROUNDDOWN($AP50*Y52,2))*10000)</f>
        <v>0</v>
      </c>
      <c r="BO54" s="221" t="n">
        <f aca="false">IF($AK52=0,0,(ROUNDDOWN($AP50*Z52,4)-ROUNDDOWN($AP50*Z52,2))*10000)</f>
        <v>0</v>
      </c>
      <c r="BP54" s="221" t="n">
        <f aca="false">IF($AK52=0,0,(ROUNDDOWN($AP50*AA52,4)-ROUNDDOWN($AP50*AA52,2))*10000)</f>
        <v>0</v>
      </c>
      <c r="BQ54" s="221" t="n">
        <f aca="false">IF($AK52=0,0,(ROUNDDOWN($AP50*AB52,4)-ROUNDDOWN($AP50*AB52,2))*10000)</f>
        <v>0</v>
      </c>
      <c r="BR54" s="221" t="n">
        <f aca="false">IF($AK52=0,0,(ROUNDDOWN($AP50*AC52,4)-ROUNDDOWN($AP50*AC52,2))*10000)</f>
        <v>0</v>
      </c>
      <c r="BS54" s="221" t="n">
        <f aca="false">IF($AK52=0,0,(ROUNDDOWN($AP50*AD52,4)-ROUNDDOWN($AP50*AD52,2))*10000)</f>
        <v>0</v>
      </c>
      <c r="BT54" s="221" t="n">
        <f aca="false">IF($AK52=0,0,(ROUNDDOWN($AP50*AE52,4)-ROUNDDOWN($AP50*AE52,2))*10000)</f>
        <v>0</v>
      </c>
      <c r="BU54" s="221" t="n">
        <f aca="false">IF($AK52=0,0,(ROUNDDOWN($AP50*AF52,4)-ROUNDDOWN($AP50*AF52,2))*10000)</f>
        <v>0</v>
      </c>
      <c r="BV54" s="221" t="n">
        <f aca="false">IF($AK52=0,0,(ROUNDDOWN($AP50*AG52,4)-ROUNDDOWN($AP50*AG52,2))*10000)</f>
        <v>0</v>
      </c>
      <c r="BW54" s="221" t="n">
        <f aca="false">IF($AK52=0,0,(ROUNDDOWN($AP50*AH52,4)-ROUNDDOWN($AP50*AH52,2))*10000)</f>
        <v>0</v>
      </c>
      <c r="BX54" s="221" t="n">
        <f aca="false">IF($AK52=0,0,(ROUNDDOWN($AP50*AI52,4)-ROUNDDOWN($AP50*AI52,2))*10000)</f>
        <v>0</v>
      </c>
      <c r="BY54" s="221" t="n">
        <f aca="false">IF($AK52=0,0,(ROUNDDOWN($AP50*AJ52,4)-ROUNDDOWN($AP50*AJ52,2))*10000)</f>
        <v>0</v>
      </c>
      <c r="BZ54" s="224"/>
      <c r="CA54" s="224"/>
      <c r="CB54" s="224"/>
      <c r="CC54" s="224"/>
      <c r="CD54" s="224"/>
      <c r="CE54" s="224"/>
      <c r="CF54" s="224"/>
      <c r="CG54" s="150"/>
    </row>
    <row r="55" customFormat="false" ht="21.95" hidden="true" customHeight="true" outlineLevel="0" collapsed="false">
      <c r="C55" s="92"/>
      <c r="D55" s="263" t="s">
        <v>232</v>
      </c>
      <c r="E55" s="181" t="s">
        <v>163</v>
      </c>
      <c r="F55" s="182" t="s">
        <v>36</v>
      </c>
      <c r="G55" s="183"/>
      <c r="H55" s="275"/>
      <c r="I55" s="243"/>
      <c r="J55" s="244"/>
      <c r="K55" s="244"/>
      <c r="L55" s="244"/>
      <c r="M55" s="246"/>
      <c r="N55" s="246"/>
      <c r="O55" s="246"/>
      <c r="P55" s="246"/>
      <c r="Q55" s="246"/>
      <c r="R55" s="246"/>
      <c r="S55" s="246"/>
      <c r="T55" s="185"/>
      <c r="U55" s="246"/>
      <c r="V55" s="247"/>
      <c r="W55" s="247"/>
      <c r="X55" s="247"/>
      <c r="Y55" s="247"/>
      <c r="Z55" s="247"/>
      <c r="AA55" s="247"/>
      <c r="AB55" s="247"/>
      <c r="AC55" s="247"/>
      <c r="AD55" s="247"/>
      <c r="AE55" s="247"/>
      <c r="AF55" s="247"/>
      <c r="AG55" s="247"/>
      <c r="AH55" s="247"/>
      <c r="AI55" s="247"/>
      <c r="AJ55" s="247"/>
      <c r="AK55" s="187" t="n">
        <f aca="false">SUM(H55:AJ55)</f>
        <v>0</v>
      </c>
      <c r="AL55" s="248"/>
      <c r="AM55" s="250"/>
      <c r="AN55" s="250"/>
      <c r="AO55" s="251"/>
      <c r="AP55" s="251"/>
      <c r="AQ55" s="249" t="n">
        <f aca="false">AQ$28</f>
        <v>0</v>
      </c>
      <c r="AR55" s="276"/>
      <c r="AS55" s="253"/>
      <c r="AU55" s="4"/>
      <c r="AV55" s="4"/>
      <c r="AW55" s="4"/>
      <c r="CG55" s="150"/>
    </row>
    <row r="56" customFormat="false" ht="15" hidden="true" customHeight="true" outlineLevel="0" collapsed="false">
      <c r="C56" s="92"/>
      <c r="D56" s="263"/>
      <c r="E56" s="254" t="s">
        <v>68</v>
      </c>
      <c r="F56" s="226"/>
      <c r="G56" s="183"/>
      <c r="H56" s="196" t="str">
        <f aca="false">$G$29&amp;"+"&amp;$H$29</f>
        <v>a+b</v>
      </c>
      <c r="I56" s="196" t="str">
        <f aca="false">I$29</f>
        <v>c</v>
      </c>
      <c r="J56" s="172" t="str">
        <f aca="false">J$29</f>
        <v>d</v>
      </c>
      <c r="K56" s="172" t="str">
        <f aca="false">K$29</f>
        <v>e</v>
      </c>
      <c r="L56" s="172" t="str">
        <f aca="false">L$29</f>
        <v>f</v>
      </c>
      <c r="M56" s="172" t="str">
        <f aca="false">M$29</f>
        <v>g</v>
      </c>
      <c r="N56" s="172" t="str">
        <f aca="false">N$29</f>
        <v>h</v>
      </c>
      <c r="O56" s="172" t="str">
        <f aca="false">O$29</f>
        <v>i</v>
      </c>
      <c r="P56" s="172" t="str">
        <f aca="false">P$29</f>
        <v>j</v>
      </c>
      <c r="Q56" s="172" t="str">
        <f aca="false">Q$29</f>
        <v>k</v>
      </c>
      <c r="R56" s="172" t="str">
        <f aca="false">R$29</f>
        <v>l</v>
      </c>
      <c r="S56" s="172" t="str">
        <f aca="false">S$29</f>
        <v>m</v>
      </c>
      <c r="T56" s="185"/>
      <c r="U56" s="172" t="str">
        <f aca="false">U$29</f>
        <v>o</v>
      </c>
      <c r="V56" s="172" t="str">
        <f aca="false">V$29</f>
        <v>p</v>
      </c>
      <c r="W56" s="172" t="str">
        <f aca="false">W$29</f>
        <v>q</v>
      </c>
      <c r="X56" s="172" t="str">
        <f aca="false">X$29</f>
        <v>r</v>
      </c>
      <c r="Y56" s="172" t="str">
        <f aca="false">Y$29</f>
        <v>ｲ</v>
      </c>
      <c r="Z56" s="172" t="str">
        <f aca="false">Z$29</f>
        <v>ﾛ</v>
      </c>
      <c r="AA56" s="172" t="str">
        <f aca="false">AA$29</f>
        <v>ﾊ</v>
      </c>
      <c r="AB56" s="172" t="str">
        <f aca="false">AB$29</f>
        <v>ﾆ</v>
      </c>
      <c r="AC56" s="197" t="str">
        <f aca="false">AC$29</f>
        <v>ﾎ</v>
      </c>
      <c r="AD56" s="197" t="str">
        <f aca="false">AD$29</f>
        <v>ﾍ</v>
      </c>
      <c r="AE56" s="197" t="str">
        <f aca="false">AE$29</f>
        <v>ﾄ</v>
      </c>
      <c r="AF56" s="197" t="str">
        <f aca="false">AF$29</f>
        <v>ﾁ</v>
      </c>
      <c r="AG56" s="197" t="str">
        <f aca="false">AG$29</f>
        <v>ﾘ</v>
      </c>
      <c r="AH56" s="197" t="str">
        <f aca="false">AH$29</f>
        <v>ﾇ</v>
      </c>
      <c r="AI56" s="197" t="str">
        <f aca="false">AI$29</f>
        <v>ﾙ</v>
      </c>
      <c r="AJ56" s="197" t="str">
        <f aca="false">AJ$29</f>
        <v>ｦ</v>
      </c>
      <c r="AK56" s="198" t="s">
        <v>233</v>
      </c>
      <c r="AL56" s="248"/>
      <c r="AM56" s="250"/>
      <c r="AN56" s="250"/>
      <c r="AO56" s="277"/>
      <c r="AP56" s="277"/>
      <c r="AQ56" s="173" t="str">
        <f aca="false">AQ$29</f>
        <v>S6</v>
      </c>
      <c r="AR56" s="276"/>
      <c r="AS56" s="253"/>
      <c r="AU56" s="4"/>
      <c r="AV56" s="4"/>
      <c r="AW56" s="4"/>
      <c r="AX56" s="200" t="s">
        <v>168</v>
      </c>
      <c r="AY56" s="200" t="s">
        <v>169</v>
      </c>
      <c r="AZ56" s="201" t="s">
        <v>86</v>
      </c>
      <c r="BA56" s="201" t="s">
        <v>87</v>
      </c>
      <c r="BB56" s="201" t="s">
        <v>88</v>
      </c>
      <c r="BC56" s="201" t="s">
        <v>89</v>
      </c>
      <c r="BD56" s="201" t="s">
        <v>90</v>
      </c>
      <c r="BE56" s="201" t="s">
        <v>91</v>
      </c>
      <c r="BF56" s="201" t="s">
        <v>92</v>
      </c>
      <c r="BG56" s="201" t="s">
        <v>93</v>
      </c>
      <c r="BH56" s="201" t="s">
        <v>94</v>
      </c>
      <c r="BI56" s="201" t="s">
        <v>95</v>
      </c>
      <c r="BJ56" s="202" t="s">
        <v>170</v>
      </c>
      <c r="BK56" s="202" t="s">
        <v>171</v>
      </c>
      <c r="BL56" s="202" t="s">
        <v>172</v>
      </c>
      <c r="BM56" s="202" t="s">
        <v>173</v>
      </c>
      <c r="BN56" s="202" t="s">
        <v>174</v>
      </c>
      <c r="BO56" s="202" t="s">
        <v>175</v>
      </c>
      <c r="BP56" s="203" t="s">
        <v>176</v>
      </c>
      <c r="BQ56" s="203" t="s">
        <v>177</v>
      </c>
      <c r="BR56" s="204" t="s">
        <v>178</v>
      </c>
      <c r="BS56" s="204" t="s">
        <v>179</v>
      </c>
      <c r="BT56" s="204" t="s">
        <v>180</v>
      </c>
      <c r="BU56" s="204" t="s">
        <v>181</v>
      </c>
      <c r="BV56" s="204" t="s">
        <v>182</v>
      </c>
      <c r="BW56" s="204" t="s">
        <v>183</v>
      </c>
      <c r="BX56" s="203" t="s">
        <v>184</v>
      </c>
      <c r="BY56" s="203" t="s">
        <v>185</v>
      </c>
      <c r="BZ56" s="205"/>
      <c r="CA56" s="205"/>
      <c r="CB56" s="205"/>
      <c r="CC56" s="205"/>
      <c r="CD56" s="205"/>
      <c r="CE56" s="205"/>
      <c r="CF56" s="205"/>
      <c r="CG56" s="256"/>
    </row>
    <row r="57" customFormat="false" ht="21.95" hidden="true" customHeight="true" outlineLevel="0" collapsed="false">
      <c r="C57" s="92"/>
      <c r="D57" s="263"/>
      <c r="E57" s="206" t="s">
        <v>187</v>
      </c>
      <c r="F57" s="161" t="s">
        <v>234</v>
      </c>
      <c r="G57" s="208"/>
      <c r="H57" s="209" t="n">
        <f aca="false">IF($AK55=0,0,ROUND(+H55/$AK55,4))</f>
        <v>0</v>
      </c>
      <c r="I57" s="210" t="n">
        <f aca="false">IF($AK55=0,0,ROUND(+I55/$AK55,4))</f>
        <v>0</v>
      </c>
      <c r="J57" s="209" t="n">
        <f aca="false">IF($AK55=0,0,ROUND(+J55/$AK55,4))</f>
        <v>0</v>
      </c>
      <c r="K57" s="209" t="n">
        <f aca="false">IF($AK55=0,0,ROUND(+K55/$AK55,4))</f>
        <v>0</v>
      </c>
      <c r="L57" s="209" t="n">
        <f aca="false">IF($AK55=0,0,ROUND(+L55/$AK55,4))</f>
        <v>0</v>
      </c>
      <c r="M57" s="209" t="n">
        <f aca="false">IF($AK55=0,0,ROUND(+M55/$AK55,4))</f>
        <v>0</v>
      </c>
      <c r="N57" s="209" t="n">
        <f aca="false">IF($AK55=0,0,ROUND(+N55/$AK55,4))</f>
        <v>0</v>
      </c>
      <c r="O57" s="209" t="n">
        <f aca="false">IF($AK55=0,0,ROUND(+O55/$AK55,4))</f>
        <v>0</v>
      </c>
      <c r="P57" s="209" t="n">
        <f aca="false">IF($AK55=0,0,ROUND(+P55/$AK55,4))</f>
        <v>0</v>
      </c>
      <c r="Q57" s="209" t="n">
        <f aca="false">IF($AK55=0,0,ROUND(+Q55/$AK55,4))</f>
        <v>0</v>
      </c>
      <c r="R57" s="209" t="n">
        <f aca="false">IF($AK55=0,0,ROUND(+R55/$AK55,4))</f>
        <v>0</v>
      </c>
      <c r="S57" s="209" t="n">
        <f aca="false">IF($AK55=0,0,ROUND(+S55/$AK55,4))</f>
        <v>0</v>
      </c>
      <c r="T57" s="211"/>
      <c r="U57" s="209" t="n">
        <f aca="false">IF($AK55=0,0,ROUND(+U55/$AK55,4))</f>
        <v>0</v>
      </c>
      <c r="V57" s="209" t="n">
        <f aca="false">IF($AK55=0,0,ROUND(+V55/$AK55,4))</f>
        <v>0</v>
      </c>
      <c r="W57" s="209" t="n">
        <f aca="false">IF($AK55=0,0,ROUND(+W55/$AK55,4))</f>
        <v>0</v>
      </c>
      <c r="X57" s="209" t="n">
        <f aca="false">IF($AK55=0,0,ROUND(+X55/$AK55,4))</f>
        <v>0</v>
      </c>
      <c r="Y57" s="209" t="n">
        <f aca="false">IF($AK55=0,0,ROUND(+Y55/$AK55,4))</f>
        <v>0</v>
      </c>
      <c r="Z57" s="209" t="n">
        <f aca="false">IF($AK55=0,0,ROUND(+Z55/$AK55,4))</f>
        <v>0</v>
      </c>
      <c r="AA57" s="209" t="n">
        <f aca="false">IF($AK55=0,0,ROUND(+AA55/$AK55,4))</f>
        <v>0</v>
      </c>
      <c r="AB57" s="209" t="n">
        <f aca="false">IF($AK55=0,0,ROUND(+AB55/$AK55,4))</f>
        <v>0</v>
      </c>
      <c r="AC57" s="212" t="n">
        <f aca="false">IF($AK55=0,0,ROUND(+AC55/$AK55,4))</f>
        <v>0</v>
      </c>
      <c r="AD57" s="212" t="n">
        <f aca="false">IF($AK55=0,0,ROUND(+AD55/$AK55,4))</f>
        <v>0</v>
      </c>
      <c r="AE57" s="212" t="n">
        <f aca="false">IF($AK55=0,0,ROUND(+AE55/$AK55,4))</f>
        <v>0</v>
      </c>
      <c r="AF57" s="212" t="n">
        <f aca="false">IF($AK55=0,0,ROUND(+AF55/$AK55,4))</f>
        <v>0</v>
      </c>
      <c r="AG57" s="212" t="n">
        <f aca="false">IF($AK55=0,0,ROUND(+AG55/$AK55,4))</f>
        <v>0</v>
      </c>
      <c r="AH57" s="212" t="n">
        <f aca="false">IF($AK55=0,0,ROUND(+AH55/$AK55,4))</f>
        <v>0</v>
      </c>
      <c r="AI57" s="212" t="n">
        <f aca="false">IF($AK55=0,0,ROUND(+AI55/$AK55,4))</f>
        <v>0</v>
      </c>
      <c r="AJ57" s="212" t="n">
        <f aca="false">IF($AK55=0,0,ROUND(+AJ55/$AK55,4))</f>
        <v>0</v>
      </c>
      <c r="AK57" s="213" t="n">
        <f aca="false">SUM(H57:AJ57)</f>
        <v>0</v>
      </c>
      <c r="AL57" s="258"/>
      <c r="AM57" s="215"/>
      <c r="AN57" s="215"/>
      <c r="AO57" s="216"/>
      <c r="AP57" s="216"/>
      <c r="AQ57" s="215"/>
      <c r="AR57" s="259"/>
      <c r="AS57" s="253"/>
      <c r="AU57" s="218" t="s">
        <v>189</v>
      </c>
      <c r="AV57" s="219" t="n">
        <f aca="false">SUM(G57:AJ57)-1</f>
        <v>-1</v>
      </c>
      <c r="AW57" s="220" t="s">
        <v>190</v>
      </c>
      <c r="AX57" s="221" t="n">
        <f aca="false">IF($AK55=0,0,((+H55/$AK55)-ROUNDDOWN(+H55/$AK55,4))*1000000)</f>
        <v>0</v>
      </c>
      <c r="AY57" s="221" t="n">
        <f aca="false">IF($AK55=0,0,((+I55/$AK55)-ROUNDDOWN(+I55/$AK55,4))*1000000)</f>
        <v>0</v>
      </c>
      <c r="AZ57" s="221" t="n">
        <f aca="false">IF($AK55=0,0,((+J55/$AK55)-ROUNDDOWN(+J55/$AK55,4))*1000000)</f>
        <v>0</v>
      </c>
      <c r="BA57" s="221" t="n">
        <f aca="false">IF($AK55=0,0,((+K55/$AK55)-ROUNDDOWN(+K55/$AK55,4))*1000000)</f>
        <v>0</v>
      </c>
      <c r="BB57" s="221" t="n">
        <f aca="false">IF($AK55=0,0,((+L55/$AK55)-ROUNDDOWN(+L55/$AK55,4))*1000000)</f>
        <v>0</v>
      </c>
      <c r="BC57" s="221" t="n">
        <f aca="false">IF($AK55=0,0,((+M55/$AK55)-ROUNDDOWN(+M55/$AK55,4))*1000000)</f>
        <v>0</v>
      </c>
      <c r="BD57" s="221" t="n">
        <f aca="false">IF($AK55=0,0,((+N55/$AK55)-ROUNDDOWN(+N55/$AK55,4))*1000000)</f>
        <v>0</v>
      </c>
      <c r="BE57" s="221" t="n">
        <f aca="false">IF($AK55=0,0,((+O55/$AK55)-ROUNDDOWN(+O55/$AK55,4))*1000000)</f>
        <v>0</v>
      </c>
      <c r="BF57" s="221" t="n">
        <f aca="false">IF($AK55=0,0,((+P55/$AK55)-ROUNDDOWN(+P55/$AK55,4))*1000000)</f>
        <v>0</v>
      </c>
      <c r="BG57" s="221" t="n">
        <f aca="false">IF($AK55=0,0,((+Q55/$AK55)-ROUNDDOWN(+Q55/$AK55,4))*1000000)</f>
        <v>0</v>
      </c>
      <c r="BH57" s="221" t="n">
        <f aca="false">IF($AK55=0,0,((+R55/$AK55)-ROUNDDOWN(+R55/$AK55,4))*1000000)</f>
        <v>0</v>
      </c>
      <c r="BI57" s="221" t="n">
        <f aca="false">IF($AK55=0,0,((+S55/$AK55)-ROUNDDOWN(+S55/$AK55,4))*1000000)</f>
        <v>0</v>
      </c>
      <c r="BJ57" s="221" t="n">
        <f aca="false">IF($AK55=0,0,((+U55/$AK55)-ROUNDDOWN(+U55/$AK55,4))*1000000)</f>
        <v>0</v>
      </c>
      <c r="BK57" s="221" t="n">
        <f aca="false">IF($AK55=0,0,((+V55/$AK55)-ROUNDDOWN(+V55/$AK55,4))*1000000)</f>
        <v>0</v>
      </c>
      <c r="BL57" s="221" t="n">
        <f aca="false">IF($AK55=0,0,((+W55/$AK55)-ROUNDDOWN(+W55/$AK55,4))*1000000)</f>
        <v>0</v>
      </c>
      <c r="BM57" s="221" t="n">
        <f aca="false">IF($AK55=0,0,((+X55/$AK55)-ROUNDDOWN(+X55/$AK55,4))*1000000)</f>
        <v>0</v>
      </c>
      <c r="BN57" s="221" t="n">
        <f aca="false">IF($AK55=0,0,((+Y55/$AK55)-ROUNDDOWN(+Y55/$AK55,4))*1000000)</f>
        <v>0</v>
      </c>
      <c r="BO57" s="221" t="n">
        <f aca="false">IF($AK55=0,0,((+Z55/$AK55)-ROUNDDOWN(+Z55/$AK55,4))*1000000)</f>
        <v>0</v>
      </c>
      <c r="BP57" s="221" t="n">
        <f aca="false">IF($AK55=0,0,((+AA55/$AK55)-ROUNDDOWN(+AA55/$AK55,4))*1000000)</f>
        <v>0</v>
      </c>
      <c r="BQ57" s="221" t="n">
        <f aca="false">IF($AK55=0,0,((+AB55/$AK55)-ROUNDDOWN(+AB55/$AK55,4))*1000000)</f>
        <v>0</v>
      </c>
      <c r="BR57" s="221" t="n">
        <f aca="false">IF($AK55=0,0,((+AC55/$AK55)-ROUNDDOWN(+AC55/$AK55,4))*1000000)</f>
        <v>0</v>
      </c>
      <c r="BS57" s="221" t="n">
        <f aca="false">IF($AK55=0,0,((+AD55/$AK55)-ROUNDDOWN(+AD55/$AK55,4))*1000000)</f>
        <v>0</v>
      </c>
      <c r="BT57" s="221" t="n">
        <f aca="false">IF($AK55=0,0,((+AE55/$AK55)-ROUNDDOWN(+AE55/$AK55,4))*1000000)</f>
        <v>0</v>
      </c>
      <c r="BU57" s="221" t="n">
        <f aca="false">IF($AK55=0,0,((+AF55/$AK55)-ROUNDDOWN(+AF55/$AK55,4))*1000000)</f>
        <v>0</v>
      </c>
      <c r="BV57" s="221" t="n">
        <f aca="false">IF($AK55=0,0,((+AG55/$AK55)-ROUNDDOWN(+AG55/$AK55,4))*1000000)</f>
        <v>0</v>
      </c>
      <c r="BW57" s="221" t="n">
        <f aca="false">IF($AK55=0,0,((+AH55/$AK55)-ROUNDDOWN(+AH55/$AK55,4))*1000000)</f>
        <v>0</v>
      </c>
      <c r="BX57" s="221" t="n">
        <f aca="false">IF($AK55=0,0,((+AI55/$AK55)-ROUNDDOWN(+AI55/$AK55,4))*1000000)</f>
        <v>0</v>
      </c>
      <c r="BY57" s="221" t="n">
        <f aca="false">IF($AK55=0,0,((+AJ55/$AK55)-ROUNDDOWN(+AJ55/$AK55,4))*1000000)</f>
        <v>0</v>
      </c>
      <c r="BZ57" s="224"/>
      <c r="CA57" s="224"/>
      <c r="CB57" s="224"/>
      <c r="CC57" s="224"/>
      <c r="CD57" s="224"/>
      <c r="CE57" s="224"/>
      <c r="CF57" s="224"/>
      <c r="CG57" s="150"/>
    </row>
    <row r="58" customFormat="false" ht="15" hidden="true" customHeight="true" outlineLevel="0" collapsed="false">
      <c r="C58" s="92"/>
      <c r="D58" s="263"/>
      <c r="E58" s="225"/>
      <c r="F58" s="226"/>
      <c r="G58" s="208"/>
      <c r="H58" s="227" t="str">
        <f aca="false">"("&amp;H56&amp;")/"&amp;$AK56</f>
        <v>(a+b)/t6</v>
      </c>
      <c r="I58" s="196" t="str">
        <f aca="false">I56&amp;"/"&amp;$AK56</f>
        <v>c/t6</v>
      </c>
      <c r="J58" s="227" t="str">
        <f aca="false">J56&amp;"/"&amp;$AK56</f>
        <v>d/t6</v>
      </c>
      <c r="K58" s="227" t="str">
        <f aca="false">K56&amp;"/"&amp;$AK56</f>
        <v>e/t6</v>
      </c>
      <c r="L58" s="227" t="str">
        <f aca="false">L56&amp;"/"&amp;$AK56</f>
        <v>f/t6</v>
      </c>
      <c r="M58" s="227" t="str">
        <f aca="false">M56&amp;"/"&amp;$AK56</f>
        <v>g/t6</v>
      </c>
      <c r="N58" s="227" t="str">
        <f aca="false">N56&amp;"/"&amp;$AK56</f>
        <v>h/t6</v>
      </c>
      <c r="O58" s="227" t="str">
        <f aca="false">O56&amp;"/"&amp;$AK56</f>
        <v>i/t6</v>
      </c>
      <c r="P58" s="227" t="str">
        <f aca="false">P56&amp;"/"&amp;$AK56</f>
        <v>j/t6</v>
      </c>
      <c r="Q58" s="227" t="str">
        <f aca="false">Q56&amp;"/"&amp;$AK56</f>
        <v>k/t6</v>
      </c>
      <c r="R58" s="227" t="str">
        <f aca="false">R56&amp;"/"&amp;$AK56</f>
        <v>l/t6</v>
      </c>
      <c r="S58" s="227" t="str">
        <f aca="false">S56&amp;"/"&amp;$AK56</f>
        <v>m/t6</v>
      </c>
      <c r="T58" s="211"/>
      <c r="U58" s="227" t="str">
        <f aca="false">U56&amp;"/"&amp;$AK56</f>
        <v>o/t6</v>
      </c>
      <c r="V58" s="227" t="str">
        <f aca="false">V56&amp;"/"&amp;$AK56</f>
        <v>p/t6</v>
      </c>
      <c r="W58" s="227" t="str">
        <f aca="false">W56&amp;"/"&amp;$AK56</f>
        <v>q/t6</v>
      </c>
      <c r="X58" s="227" t="str">
        <f aca="false">X56&amp;"/"&amp;$AK56</f>
        <v>r/t6</v>
      </c>
      <c r="Y58" s="227" t="str">
        <f aca="false">Y56&amp;"/"&amp;$AK56</f>
        <v>ｲ/t6</v>
      </c>
      <c r="Z58" s="227" t="str">
        <f aca="false">Z56&amp;"/"&amp;$AK56</f>
        <v>ﾛ/t6</v>
      </c>
      <c r="AA58" s="227" t="str">
        <f aca="false">AA56&amp;"/"&amp;$AK56</f>
        <v>ﾊ/t6</v>
      </c>
      <c r="AB58" s="227" t="str">
        <f aca="false">AB56&amp;"/"&amp;$AK56</f>
        <v>ﾆ/t6</v>
      </c>
      <c r="AC58" s="228" t="str">
        <f aca="false">AC56&amp;"/"&amp;$AK56</f>
        <v>ﾎ/t6</v>
      </c>
      <c r="AD58" s="228" t="str">
        <f aca="false">AD56&amp;"/"&amp;$AK56</f>
        <v>ﾍ/t6</v>
      </c>
      <c r="AE58" s="228" t="str">
        <f aca="false">AE56&amp;"/"&amp;$AK56</f>
        <v>ﾄ/t6</v>
      </c>
      <c r="AF58" s="228" t="str">
        <f aca="false">AF56&amp;"/"&amp;$AK56</f>
        <v>ﾁ/t6</v>
      </c>
      <c r="AG58" s="228" t="str">
        <f aca="false">AG56&amp;"/"&amp;$AK56</f>
        <v>ﾘ/t6</v>
      </c>
      <c r="AH58" s="228" t="str">
        <f aca="false">AH56&amp;"/"&amp;$AK56</f>
        <v>ﾇ/t6</v>
      </c>
      <c r="AI58" s="228" t="str">
        <f aca="false">AI56&amp;"/"&amp;$AK56</f>
        <v>ﾙ/t6</v>
      </c>
      <c r="AJ58" s="228" t="str">
        <f aca="false">AJ56&amp;"/"&amp;$AK56</f>
        <v>ｦ/t6</v>
      </c>
      <c r="AK58" s="229" t="str">
        <f aca="false">AK56&amp;"/"&amp;$AK56</f>
        <v>t6/t6</v>
      </c>
      <c r="AL58" s="258"/>
      <c r="AM58" s="215"/>
      <c r="AN58" s="215"/>
      <c r="AO58" s="230"/>
      <c r="AP58" s="230"/>
      <c r="AQ58" s="215"/>
      <c r="AR58" s="259"/>
      <c r="AS58" s="253"/>
      <c r="AU58" s="231"/>
      <c r="AV58" s="4"/>
      <c r="AW58" s="231"/>
      <c r="AX58" s="233"/>
      <c r="AY58" s="233"/>
      <c r="AZ58" s="233"/>
      <c r="BA58" s="233"/>
      <c r="BB58" s="233"/>
      <c r="BC58" s="233"/>
      <c r="BD58" s="233"/>
      <c r="BE58" s="233"/>
      <c r="BF58" s="233"/>
      <c r="BG58" s="233"/>
      <c r="BH58" s="233"/>
      <c r="BI58" s="233"/>
      <c r="BJ58" s="233"/>
      <c r="BK58" s="233"/>
      <c r="BL58" s="233"/>
      <c r="BM58" s="233"/>
      <c r="BN58" s="233"/>
      <c r="BO58" s="233"/>
      <c r="BP58" s="233"/>
      <c r="BQ58" s="233"/>
      <c r="BR58" s="233"/>
      <c r="BS58" s="224"/>
      <c r="BT58" s="224"/>
      <c r="BU58" s="224"/>
      <c r="BV58" s="224"/>
      <c r="BW58" s="224"/>
      <c r="BX58" s="224"/>
      <c r="BY58" s="224"/>
      <c r="BZ58" s="224"/>
      <c r="CA58" s="224"/>
      <c r="CB58" s="224"/>
      <c r="CC58" s="224"/>
      <c r="CD58" s="224"/>
      <c r="CE58" s="224"/>
      <c r="CF58" s="224"/>
      <c r="CG58" s="260"/>
    </row>
    <row r="59" customFormat="false" ht="21.95" hidden="true" customHeight="true" outlineLevel="0" collapsed="false">
      <c r="C59" s="92"/>
      <c r="D59" s="263"/>
      <c r="E59" s="234" t="s">
        <v>193</v>
      </c>
      <c r="F59" s="235" t="s">
        <v>235</v>
      </c>
      <c r="G59" s="208"/>
      <c r="H59" s="236" t="n">
        <f aca="false">ROUND($AQ55*H57,2)</f>
        <v>0</v>
      </c>
      <c r="I59" s="236" t="n">
        <f aca="false">ROUND($AQ55*I57,2)</f>
        <v>0</v>
      </c>
      <c r="J59" s="236" t="n">
        <f aca="false">ROUND($AQ55*J57,2)</f>
        <v>0</v>
      </c>
      <c r="K59" s="236" t="n">
        <f aca="false">ROUND($AQ55*K57,2)</f>
        <v>0</v>
      </c>
      <c r="L59" s="236" t="n">
        <f aca="false">ROUND($AQ55*L57,2)</f>
        <v>0</v>
      </c>
      <c r="M59" s="236" t="n">
        <f aca="false">ROUND($AQ55*M57,2)</f>
        <v>0</v>
      </c>
      <c r="N59" s="236" t="n">
        <f aca="false">ROUND($AQ55*N57,2)</f>
        <v>0</v>
      </c>
      <c r="O59" s="236" t="n">
        <f aca="false">ROUND($AQ55*O57,2)</f>
        <v>0</v>
      </c>
      <c r="P59" s="236" t="n">
        <f aca="false">ROUND($AQ55*P57,2)</f>
        <v>0</v>
      </c>
      <c r="Q59" s="236" t="n">
        <f aca="false">ROUND($AQ55*Q57,2)</f>
        <v>0</v>
      </c>
      <c r="R59" s="236" t="n">
        <f aca="false">ROUND($AQ55*R57,2)</f>
        <v>0</v>
      </c>
      <c r="S59" s="236" t="n">
        <f aca="false">ROUND($AQ55*S57,2)</f>
        <v>0</v>
      </c>
      <c r="T59" s="211"/>
      <c r="U59" s="236" t="n">
        <f aca="false">ROUND($AQ55*U57,2)</f>
        <v>0</v>
      </c>
      <c r="V59" s="236" t="n">
        <f aca="false">ROUND($AQ55*V57,2)</f>
        <v>0</v>
      </c>
      <c r="W59" s="236" t="n">
        <f aca="false">ROUND($AQ55*W57,2)</f>
        <v>0</v>
      </c>
      <c r="X59" s="236" t="n">
        <f aca="false">ROUND($AQ55*X57,2)</f>
        <v>0</v>
      </c>
      <c r="Y59" s="236" t="n">
        <f aca="false">ROUND($AQ55*Y57,2)</f>
        <v>0</v>
      </c>
      <c r="Z59" s="236" t="n">
        <f aca="false">ROUND($AQ55*Z57,2)</f>
        <v>0</v>
      </c>
      <c r="AA59" s="236" t="n">
        <f aca="false">ROUND($AQ55*AA57,2)</f>
        <v>0</v>
      </c>
      <c r="AB59" s="236" t="n">
        <f aca="false">ROUND($AQ55*AB57,2)</f>
        <v>0</v>
      </c>
      <c r="AC59" s="237" t="n">
        <f aca="false">ROUND($AQ55*AC57,2)</f>
        <v>0</v>
      </c>
      <c r="AD59" s="237" t="n">
        <f aca="false">ROUND($AQ55*AD57,2)</f>
        <v>0</v>
      </c>
      <c r="AE59" s="237" t="n">
        <f aca="false">ROUND($AQ55*AE57,2)</f>
        <v>0</v>
      </c>
      <c r="AF59" s="237" t="n">
        <f aca="false">ROUND($AQ55*AF57,2)</f>
        <v>0</v>
      </c>
      <c r="AG59" s="237" t="n">
        <f aca="false">ROUND($AQ55*AG57,2)</f>
        <v>0</v>
      </c>
      <c r="AH59" s="237" t="n">
        <f aca="false">ROUND($AQ55*AH57,2)</f>
        <v>0</v>
      </c>
      <c r="AI59" s="237" t="n">
        <f aca="false">ROUND($AQ55*AI57,2)</f>
        <v>0</v>
      </c>
      <c r="AJ59" s="237" t="n">
        <f aca="false">ROUND($AQ55*AJ57,2)</f>
        <v>0</v>
      </c>
      <c r="AK59" s="238" t="n">
        <f aca="false">SUM(H59:AJ59)</f>
        <v>0</v>
      </c>
      <c r="AL59" s="258"/>
      <c r="AM59" s="215"/>
      <c r="AN59" s="215"/>
      <c r="AO59" s="239"/>
      <c r="AP59" s="239"/>
      <c r="AQ59" s="215"/>
      <c r="AR59" s="259"/>
      <c r="AS59" s="253"/>
      <c r="AU59" s="218" t="s">
        <v>195</v>
      </c>
      <c r="AV59" s="240" t="n">
        <f aca="false">SUM(G59:AJ59)-AQ55</f>
        <v>0</v>
      </c>
      <c r="AW59" s="220" t="s">
        <v>196</v>
      </c>
      <c r="AX59" s="221" t="n">
        <f aca="false">IF($AK57=0,0,(ROUNDDOWN($AQ55*H57,4)-ROUNDDOWN($AQ55*H57,2))*10000)</f>
        <v>0</v>
      </c>
      <c r="AY59" s="221" t="n">
        <f aca="false">IF($AK57=0,0,(ROUNDDOWN($AQ55*I57,4)-ROUNDDOWN($AQ55*I57,2))*10000)</f>
        <v>0</v>
      </c>
      <c r="AZ59" s="221" t="n">
        <f aca="false">IF($AK57=0,0,(ROUNDDOWN($AQ55*J57,4)-ROUNDDOWN($AQ55*J57,2))*10000)</f>
        <v>0</v>
      </c>
      <c r="BA59" s="221" t="n">
        <f aca="false">IF($AK57=0,0,(ROUNDDOWN($AQ55*K57,4)-ROUNDDOWN($AQ55*K57,2))*10000)</f>
        <v>0</v>
      </c>
      <c r="BB59" s="221" t="n">
        <f aca="false">IF($AK57=0,0,(ROUNDDOWN($AQ55*L57,4)-ROUNDDOWN($AQ55*L57,2))*10000)</f>
        <v>0</v>
      </c>
      <c r="BC59" s="221" t="n">
        <f aca="false">IF($AK57=0,0,(ROUNDDOWN($AQ55*M57,4)-ROUNDDOWN($AQ55*M57,2))*10000)</f>
        <v>0</v>
      </c>
      <c r="BD59" s="221" t="n">
        <f aca="false">IF($AK57=0,0,(ROUNDDOWN($AQ55*N57,4)-ROUNDDOWN($AQ55*N57,2))*10000)</f>
        <v>0</v>
      </c>
      <c r="BE59" s="221" t="n">
        <f aca="false">IF($AK57=0,0,(ROUNDDOWN($AQ55*O57,4)-ROUNDDOWN($AQ55*O57,2))*10000)</f>
        <v>0</v>
      </c>
      <c r="BF59" s="221" t="n">
        <f aca="false">IF($AK57=0,0,(ROUNDDOWN($AQ55*P57,4)-ROUNDDOWN($AQ55*P57,2))*10000)</f>
        <v>0</v>
      </c>
      <c r="BG59" s="221" t="n">
        <f aca="false">IF($AK57=0,0,(ROUNDDOWN($AQ55*Q57,4)-ROUNDDOWN($AQ55*Q57,2))*10000)</f>
        <v>0</v>
      </c>
      <c r="BH59" s="221" t="n">
        <f aca="false">IF($AK57=0,0,(ROUNDDOWN($AQ55*R57,4)-ROUNDDOWN($AQ55*R57,2))*10000)</f>
        <v>0</v>
      </c>
      <c r="BI59" s="221" t="n">
        <f aca="false">IF($AK57=0,0,(ROUNDDOWN($AQ55*S57,4)-ROUNDDOWN($AQ55*S57,2))*10000)</f>
        <v>0</v>
      </c>
      <c r="BJ59" s="221" t="n">
        <f aca="false">IF($AK57=0,0,(ROUNDDOWN($AQ55*U57,4)-ROUNDDOWN($AQ55*U57,2))*10000)</f>
        <v>0</v>
      </c>
      <c r="BK59" s="221" t="n">
        <f aca="false">IF($AK57=0,0,(ROUNDDOWN($AQ55*V57,4)-ROUNDDOWN($AQ55*V57,2))*10000)</f>
        <v>0</v>
      </c>
      <c r="BL59" s="221" t="n">
        <f aca="false">IF($AK57=0,0,(ROUNDDOWN($AQ55*W57,4)-ROUNDDOWN($AQ55*W57,2))*10000)</f>
        <v>0</v>
      </c>
      <c r="BM59" s="221" t="n">
        <f aca="false">IF($AK57=0,0,(ROUNDDOWN($AQ55*X57,4)-ROUNDDOWN($AQ55*X57,2))*10000)</f>
        <v>0</v>
      </c>
      <c r="BN59" s="221" t="n">
        <f aca="false">IF($AK57=0,0,(ROUNDDOWN($AQ55*Y57,4)-ROUNDDOWN($AQ55*Y57,2))*10000)</f>
        <v>0</v>
      </c>
      <c r="BO59" s="221" t="n">
        <f aca="false">IF($AK57=0,0,(ROUNDDOWN($AQ55*Z57,4)-ROUNDDOWN($AQ55*Z57,2))*10000)</f>
        <v>0</v>
      </c>
      <c r="BP59" s="221" t="n">
        <f aca="false">IF($AK57=0,0,(ROUNDDOWN($AQ55*AA57,4)-ROUNDDOWN($AQ55*AA57,2))*10000)</f>
        <v>0</v>
      </c>
      <c r="BQ59" s="221" t="n">
        <f aca="false">IF($AK57=0,0,(ROUNDDOWN($AQ55*AB57,4)-ROUNDDOWN($AQ55*AB57,2))*10000)</f>
        <v>0</v>
      </c>
      <c r="BR59" s="221" t="n">
        <f aca="false">IF($AK57=0,0,(ROUNDDOWN($AQ55*AC57,4)-ROUNDDOWN($AQ55*AC57,2))*10000)</f>
        <v>0</v>
      </c>
      <c r="BS59" s="221" t="n">
        <f aca="false">IF($AK57=0,0,(ROUNDDOWN($AQ55*AD57,4)-ROUNDDOWN($AQ55*AD57,2))*10000)</f>
        <v>0</v>
      </c>
      <c r="BT59" s="221" t="n">
        <f aca="false">IF($AK57=0,0,(ROUNDDOWN($AQ55*AE57,4)-ROUNDDOWN($AQ55*AE57,2))*10000)</f>
        <v>0</v>
      </c>
      <c r="BU59" s="221" t="n">
        <f aca="false">IF($AK57=0,0,(ROUNDDOWN($AQ55*AF57,4)-ROUNDDOWN($AQ55*AF57,2))*10000)</f>
        <v>0</v>
      </c>
      <c r="BV59" s="221" t="n">
        <f aca="false">IF($AK57=0,0,(ROUNDDOWN($AQ55*AG57,4)-ROUNDDOWN($AQ55*AG57,2))*10000)</f>
        <v>0</v>
      </c>
      <c r="BW59" s="221" t="n">
        <f aca="false">IF($AK57=0,0,(ROUNDDOWN($AQ55*AH57,4)-ROUNDDOWN($AQ55*AH57,2))*10000)</f>
        <v>0</v>
      </c>
      <c r="BX59" s="221" t="n">
        <f aca="false">IF($AK57=0,0,(ROUNDDOWN($AQ55*AI57,4)-ROUNDDOWN($AQ55*AI57,2))*10000)</f>
        <v>0</v>
      </c>
      <c r="BY59" s="221" t="n">
        <f aca="false">IF($AK57=0,0,(ROUNDDOWN($AQ55*AJ57,4)-ROUNDDOWN($AQ55*AJ57,2))*10000)</f>
        <v>0</v>
      </c>
      <c r="BZ59" s="224"/>
      <c r="CA59" s="224"/>
      <c r="CB59" s="224"/>
      <c r="CC59" s="224"/>
      <c r="CD59" s="224"/>
      <c r="CE59" s="224"/>
      <c r="CF59" s="224"/>
      <c r="CG59" s="150"/>
    </row>
    <row r="60" customFormat="false" ht="23.1" hidden="false" customHeight="true" outlineLevel="0" collapsed="false">
      <c r="C60" s="278" t="s">
        <v>64</v>
      </c>
      <c r="D60" s="279" t="s">
        <v>236</v>
      </c>
      <c r="E60" s="280" t="s">
        <v>237</v>
      </c>
      <c r="F60" s="281" t="s">
        <v>238</v>
      </c>
      <c r="G60" s="282" t="n">
        <f aca="false">G28</f>
        <v>0</v>
      </c>
      <c r="H60" s="283" t="n">
        <f aca="false">+H28+H34+H39+H44++H49+H54+H59</f>
        <v>0</v>
      </c>
      <c r="I60" s="284" t="n">
        <f aca="false">+I28+I34+I39+I44++I49+I54+I59</f>
        <v>0</v>
      </c>
      <c r="J60" s="283" t="n">
        <f aca="false">+J28+J34+J39+J44++J49+J54+J59</f>
        <v>0</v>
      </c>
      <c r="K60" s="283" t="n">
        <f aca="false">+K28+K34+K39+K44++K49+K54+K59</f>
        <v>0</v>
      </c>
      <c r="L60" s="283" t="n">
        <f aca="false">+L28+L34+L39+L44++L49+L54+L59</f>
        <v>0</v>
      </c>
      <c r="M60" s="283" t="n">
        <f aca="false">+M28+M34+M39+M44++M49+M54+M59</f>
        <v>0</v>
      </c>
      <c r="N60" s="283" t="n">
        <f aca="false">+N28+N34+N39+N44++N49+N54+N59</f>
        <v>0</v>
      </c>
      <c r="O60" s="283" t="n">
        <f aca="false">+O28+O34+O39+O44++O49+O54+O59</f>
        <v>0</v>
      </c>
      <c r="P60" s="283" t="n">
        <f aca="false">+P28+P34+P39+P44++P49+P54+P59</f>
        <v>0</v>
      </c>
      <c r="Q60" s="283" t="n">
        <f aca="false">+Q28+Q34+Q39+Q44++Q49+Q54+Q59</f>
        <v>0</v>
      </c>
      <c r="R60" s="283" t="n">
        <f aca="false">+R28+R34+R39+R44++R49+R54+R59</f>
        <v>0</v>
      </c>
      <c r="S60" s="283" t="n">
        <f aca="false">+S28+S34+S39+S44++S49+S54+S59</f>
        <v>0</v>
      </c>
      <c r="T60" s="285" t="n">
        <f aca="false">+T28</f>
        <v>0</v>
      </c>
      <c r="U60" s="283" t="n">
        <f aca="false">+U28+U34+U39+U44++U49+U54+U59</f>
        <v>0</v>
      </c>
      <c r="V60" s="283" t="n">
        <f aca="false">+V28+V34+V39+V44++V49+V54+V59</f>
        <v>0</v>
      </c>
      <c r="W60" s="283" t="n">
        <f aca="false">+W28+W34+W39+W44++W49+W54+W59</f>
        <v>0</v>
      </c>
      <c r="X60" s="283" t="n">
        <f aca="false">+X28+X34+X39+X44++X49+X54+X59</f>
        <v>0</v>
      </c>
      <c r="Y60" s="283" t="n">
        <f aca="false">+Y28+Y34+Y39+Y44++Y49+Y54+Y59</f>
        <v>0</v>
      </c>
      <c r="Z60" s="283" t="n">
        <f aca="false">+Z28+Z34+Z39+Z44++Z49+Z54+Z59</f>
        <v>0</v>
      </c>
      <c r="AA60" s="283" t="n">
        <f aca="false">+AA28+AA34+AA39+AA44++AA49+AA54+AA59</f>
        <v>0</v>
      </c>
      <c r="AB60" s="283" t="n">
        <f aca="false">+AB28+AB34+AB39+AB44++AB49+AB54+AB59</f>
        <v>0</v>
      </c>
      <c r="AC60" s="286" t="n">
        <f aca="false">+AC28+AC34+AC39+AC44++AC49+AC54+AC59</f>
        <v>0</v>
      </c>
      <c r="AD60" s="286" t="n">
        <f aca="false">+AD28+AD34+AD39+AD44++AD49+AD54+AD59</f>
        <v>0</v>
      </c>
      <c r="AE60" s="286" t="n">
        <f aca="false">+AE28+AE34+AE39+AE44++AE49+AE54+AE59</f>
        <v>0</v>
      </c>
      <c r="AF60" s="286" t="n">
        <f aca="false">+AF28+AF34+AF39+AF44++AF49+AF54+AF59</f>
        <v>0</v>
      </c>
      <c r="AG60" s="286" t="n">
        <f aca="false">+AG28+AG34+AG39+AG44++AG49+AG54+AG59</f>
        <v>0</v>
      </c>
      <c r="AH60" s="286" t="n">
        <f aca="false">+AH28+AH34+AH39+AH44++AH49+AH54+AH59</f>
        <v>0</v>
      </c>
      <c r="AI60" s="286" t="n">
        <f aca="false">+AI28+AI34+AI39+AI44++AI49+AI54+AI59</f>
        <v>0</v>
      </c>
      <c r="AJ60" s="283" t="n">
        <f aca="false">+AJ28+AJ34+AJ39+AJ44++AJ49+AJ54+AJ59</f>
        <v>0</v>
      </c>
      <c r="AK60" s="287"/>
      <c r="AL60" s="288"/>
      <c r="AM60" s="289"/>
      <c r="AN60" s="289"/>
      <c r="AO60" s="289"/>
      <c r="AP60" s="289"/>
      <c r="AQ60" s="289"/>
      <c r="AR60" s="287"/>
      <c r="AS60" s="290" t="n">
        <f aca="false">SUM(G60:AJ60)</f>
        <v>0</v>
      </c>
      <c r="CG60" s="150"/>
    </row>
    <row r="61" customFormat="false" ht="23.1" hidden="false" customHeight="true" outlineLevel="0" collapsed="false">
      <c r="D61" s="279"/>
      <c r="E61" s="280"/>
      <c r="F61" s="281"/>
      <c r="G61" s="291" t="n">
        <f aca="false">+G60+H60</f>
        <v>0</v>
      </c>
      <c r="H61" s="291"/>
      <c r="I61" s="284" t="e">
        <f aca="false">+I29+I35+I40+I45++I50+I55+I60</f>
        <v>#VALUE!</v>
      </c>
      <c r="J61" s="292" t="n">
        <f aca="false">SUM(J60:S60)</f>
        <v>0</v>
      </c>
      <c r="K61" s="292"/>
      <c r="L61" s="292"/>
      <c r="M61" s="292"/>
      <c r="N61" s="292"/>
      <c r="O61" s="292"/>
      <c r="P61" s="292"/>
      <c r="Q61" s="292"/>
      <c r="R61" s="292"/>
      <c r="S61" s="292"/>
      <c r="T61" s="285"/>
      <c r="U61" s="292" t="n">
        <f aca="false">SUM(U60:AJ60)</f>
        <v>0</v>
      </c>
      <c r="V61" s="292"/>
      <c r="W61" s="292"/>
      <c r="X61" s="292"/>
      <c r="Y61" s="292"/>
      <c r="Z61" s="292"/>
      <c r="AA61" s="292"/>
      <c r="AB61" s="292"/>
      <c r="AC61" s="292"/>
      <c r="AD61" s="292"/>
      <c r="AE61" s="292"/>
      <c r="AF61" s="292"/>
      <c r="AG61" s="292"/>
      <c r="AH61" s="292"/>
      <c r="AI61" s="292"/>
      <c r="AJ61" s="292"/>
      <c r="AK61" s="287"/>
      <c r="AL61" s="288"/>
      <c r="AM61" s="289"/>
      <c r="AN61" s="289"/>
      <c r="AO61" s="293"/>
      <c r="AP61" s="293"/>
      <c r="AQ61" s="289"/>
      <c r="AR61" s="287"/>
      <c r="AS61" s="179" t="s">
        <v>239</v>
      </c>
      <c r="AU61" s="4"/>
      <c r="AV61" s="4"/>
      <c r="AW61" s="4"/>
      <c r="AX61" s="200" t="s">
        <v>240</v>
      </c>
      <c r="AY61" s="294" t="s">
        <v>241</v>
      </c>
      <c r="AZ61" s="200" t="s">
        <v>169</v>
      </c>
      <c r="BA61" s="201" t="s">
        <v>86</v>
      </c>
      <c r="BB61" s="201" t="s">
        <v>87</v>
      </c>
      <c r="BC61" s="201" t="s">
        <v>88</v>
      </c>
      <c r="BD61" s="201" t="s">
        <v>89</v>
      </c>
      <c r="BE61" s="201" t="s">
        <v>90</v>
      </c>
      <c r="BF61" s="201" t="s">
        <v>91</v>
      </c>
      <c r="BG61" s="201" t="s">
        <v>92</v>
      </c>
      <c r="BH61" s="201" t="s">
        <v>93</v>
      </c>
      <c r="BI61" s="201" t="s">
        <v>94</v>
      </c>
      <c r="BJ61" s="201" t="s">
        <v>95</v>
      </c>
      <c r="BK61" s="295" t="s">
        <v>242</v>
      </c>
      <c r="BL61" s="202" t="s">
        <v>170</v>
      </c>
      <c r="BM61" s="202" t="s">
        <v>171</v>
      </c>
      <c r="BN61" s="202" t="s">
        <v>172</v>
      </c>
      <c r="BO61" s="202" t="s">
        <v>173</v>
      </c>
      <c r="BP61" s="202" t="s">
        <v>174</v>
      </c>
      <c r="BQ61" s="202" t="s">
        <v>175</v>
      </c>
      <c r="BR61" s="203" t="s">
        <v>176</v>
      </c>
      <c r="BS61" s="203" t="s">
        <v>177</v>
      </c>
      <c r="BT61" s="204" t="s">
        <v>178</v>
      </c>
      <c r="BU61" s="204" t="s">
        <v>179</v>
      </c>
      <c r="BV61" s="204" t="s">
        <v>180</v>
      </c>
      <c r="BW61" s="204" t="s">
        <v>181</v>
      </c>
      <c r="BX61" s="204" t="s">
        <v>182</v>
      </c>
      <c r="BY61" s="204" t="s">
        <v>183</v>
      </c>
      <c r="BZ61" s="203" t="s">
        <v>184</v>
      </c>
      <c r="CA61" s="203" t="s">
        <v>185</v>
      </c>
      <c r="CB61" s="205"/>
      <c r="CC61" s="205"/>
      <c r="CD61" s="205"/>
      <c r="CE61" s="205"/>
      <c r="CF61" s="205"/>
    </row>
    <row r="62" customFormat="false" ht="23.1" hidden="false" customHeight="true" outlineLevel="0" collapsed="false">
      <c r="D62" s="279"/>
      <c r="E62" s="280"/>
      <c r="F62" s="281"/>
      <c r="G62" s="296" t="n">
        <f aca="false">+G60+H60+I60</f>
        <v>0</v>
      </c>
      <c r="H62" s="296"/>
      <c r="I62" s="296"/>
      <c r="J62" s="292"/>
      <c r="K62" s="292"/>
      <c r="L62" s="292"/>
      <c r="M62" s="292"/>
      <c r="N62" s="292"/>
      <c r="O62" s="292"/>
      <c r="P62" s="292"/>
      <c r="Q62" s="292"/>
      <c r="R62" s="292"/>
      <c r="S62" s="292"/>
      <c r="T62" s="285"/>
      <c r="U62" s="292"/>
      <c r="V62" s="292"/>
      <c r="W62" s="292"/>
      <c r="X62" s="292"/>
      <c r="Y62" s="292"/>
      <c r="Z62" s="292"/>
      <c r="AA62" s="292"/>
      <c r="AB62" s="292"/>
      <c r="AC62" s="292"/>
      <c r="AD62" s="292"/>
      <c r="AE62" s="292"/>
      <c r="AF62" s="292"/>
      <c r="AG62" s="292"/>
      <c r="AH62" s="292"/>
      <c r="AI62" s="292"/>
      <c r="AJ62" s="292"/>
      <c r="AK62" s="287"/>
      <c r="AL62" s="288"/>
      <c r="AM62" s="289"/>
      <c r="AN62" s="289"/>
      <c r="AO62" s="293"/>
      <c r="AP62" s="293"/>
      <c r="AQ62" s="289"/>
      <c r="AR62" s="287"/>
      <c r="AS62" s="179"/>
      <c r="AU62" s="4"/>
      <c r="AV62" s="4"/>
      <c r="AW62" s="4"/>
      <c r="AX62" s="200"/>
      <c r="AY62" s="294"/>
      <c r="AZ62" s="200"/>
      <c r="BA62" s="201"/>
      <c r="BB62" s="201"/>
      <c r="BC62" s="201"/>
      <c r="BD62" s="201"/>
      <c r="BE62" s="201"/>
      <c r="BF62" s="201"/>
      <c r="BG62" s="201"/>
      <c r="BH62" s="201"/>
      <c r="BI62" s="201"/>
      <c r="BJ62" s="201"/>
      <c r="BK62" s="295"/>
      <c r="BL62" s="202"/>
      <c r="BM62" s="202"/>
      <c r="BN62" s="202"/>
      <c r="BO62" s="202"/>
      <c r="BP62" s="202"/>
      <c r="BQ62" s="202"/>
      <c r="BR62" s="203"/>
      <c r="BS62" s="203"/>
      <c r="BT62" s="204"/>
      <c r="BU62" s="204"/>
      <c r="BV62" s="204"/>
      <c r="BW62" s="204"/>
      <c r="BX62" s="204"/>
      <c r="BY62" s="204"/>
      <c r="BZ62" s="203"/>
      <c r="CA62" s="203"/>
      <c r="CB62" s="205"/>
      <c r="CC62" s="205"/>
      <c r="CD62" s="205"/>
      <c r="CE62" s="205"/>
      <c r="CF62" s="205"/>
    </row>
    <row r="63" customFormat="false" ht="23.1" hidden="false" customHeight="true" outlineLevel="0" collapsed="false">
      <c r="D63" s="279"/>
      <c r="E63" s="297" t="s">
        <v>243</v>
      </c>
      <c r="F63" s="298" t="s">
        <v>244</v>
      </c>
      <c r="G63" s="299" t="n">
        <f aca="false">IF($AS$60=0,0,ROUND(G60/$AS$60,4))</f>
        <v>0</v>
      </c>
      <c r="H63" s="300" t="n">
        <f aca="false">IF($AS$60=0,0,ROUND(H60/$AS$60,4))</f>
        <v>0</v>
      </c>
      <c r="I63" s="301" t="n">
        <f aca="false">IF($AS$60=0,0,ROUND(I60/$AS$60,4))</f>
        <v>0</v>
      </c>
      <c r="J63" s="300" t="n">
        <f aca="false">IF($AS$60=0,0,ROUND(J60/$AS$60,4))</f>
        <v>0</v>
      </c>
      <c r="K63" s="300" t="n">
        <f aca="false">IF($AS$60=0,0,ROUND(K60/$AS$60,4))</f>
        <v>0</v>
      </c>
      <c r="L63" s="302" t="n">
        <f aca="false">IF($AS$60=0,0,ROUND(L60/$AS$60,4))</f>
        <v>0</v>
      </c>
      <c r="M63" s="302" t="n">
        <f aca="false">IF($AS$60=0,0,ROUND(M60/$AS$60,4))</f>
        <v>0</v>
      </c>
      <c r="N63" s="300" t="n">
        <f aca="false">IF($AS$60=0,0,ROUND(N60/$AS$60,4))</f>
        <v>0</v>
      </c>
      <c r="O63" s="300" t="n">
        <f aca="false">IF($AS$60=0,0,ROUND(O60/$AS$60,4))</f>
        <v>0</v>
      </c>
      <c r="P63" s="302" t="n">
        <f aca="false">IF($AS$60=0,0,ROUND(P60/$AS$60,4))</f>
        <v>0</v>
      </c>
      <c r="Q63" s="302" t="n">
        <f aca="false">IF($AS$60=0,0,ROUND(Q60/$AS$60,4))</f>
        <v>0</v>
      </c>
      <c r="R63" s="302" t="n">
        <f aca="false">IF($AS$60=0,0,ROUND(R60/$AS$60,4))</f>
        <v>0</v>
      </c>
      <c r="S63" s="302" t="n">
        <f aca="false">IF($AS$60=0,0,ROUND(S60/$AS$60,4))</f>
        <v>0</v>
      </c>
      <c r="T63" s="303" t="n">
        <f aca="false">IF($AS$60=0,0,ROUND(T60/$AS$60,4))</f>
        <v>0</v>
      </c>
      <c r="U63" s="303" t="n">
        <f aca="false">IF($AS$60=0,0,ROUND(U60/$AS$60,4))</f>
        <v>0</v>
      </c>
      <c r="V63" s="303" t="n">
        <f aca="false">IF($AS$60=0,0,ROUND(V60/$AS$60,4))</f>
        <v>0</v>
      </c>
      <c r="W63" s="303" t="n">
        <f aca="false">IF($AS$60=0,0,ROUND(W60/$AS$60,4))</f>
        <v>0</v>
      </c>
      <c r="X63" s="303" t="n">
        <f aca="false">IF($AS$60=0,0,ROUND(X60/$AS$60,4))</f>
        <v>0</v>
      </c>
      <c r="Y63" s="303" t="n">
        <f aca="false">IF($AS$60=0,0,ROUND(Y60/$AS$60,4))</f>
        <v>0</v>
      </c>
      <c r="Z63" s="303" t="n">
        <f aca="false">IF($AS$60=0,0,ROUND(Z60/$AS$60,4))</f>
        <v>0</v>
      </c>
      <c r="AA63" s="303" t="n">
        <f aca="false">IF($AS$60=0,0,ROUND(AA60/$AS$60,4))</f>
        <v>0</v>
      </c>
      <c r="AB63" s="303" t="n">
        <f aca="false">IF($AS$60=0,0,ROUND(AB60/$AS$60,4))</f>
        <v>0</v>
      </c>
      <c r="AC63" s="304" t="n">
        <f aca="false">IF($AS$60=0,0,ROUND(AC60/$AS$60,4))</f>
        <v>0</v>
      </c>
      <c r="AD63" s="304" t="n">
        <f aca="false">IF($AS$60=0,0,ROUND(AD60/$AS$60,4))</f>
        <v>0</v>
      </c>
      <c r="AE63" s="304" t="n">
        <f aca="false">IF($AS$60=0,0,ROUND(AE60/$AS$60,4))</f>
        <v>0</v>
      </c>
      <c r="AF63" s="304" t="n">
        <f aca="false">IF($AS$60=0,0,ROUND(AF60/$AS$60,4))</f>
        <v>0</v>
      </c>
      <c r="AG63" s="304" t="n">
        <f aca="false">IF($AS$60=0,0,ROUND(AG60/$AS$60,4))</f>
        <v>0</v>
      </c>
      <c r="AH63" s="304" t="n">
        <f aca="false">IF($AS$60=0,0,ROUND(AH60/$AS$60,4))</f>
        <v>0</v>
      </c>
      <c r="AI63" s="304" t="n">
        <f aca="false">IF($AS$60=0,0,ROUND(AI60/$AS$60,4))</f>
        <v>0</v>
      </c>
      <c r="AJ63" s="303" t="n">
        <f aca="false">IF($AS$60=0,0,ROUND(AJ60/$AS$60,4))</f>
        <v>0</v>
      </c>
      <c r="AK63" s="287"/>
      <c r="AL63" s="288"/>
      <c r="AM63" s="289"/>
      <c r="AN63" s="289"/>
      <c r="AO63" s="293"/>
      <c r="AP63" s="293"/>
      <c r="AQ63" s="289"/>
      <c r="AR63" s="287"/>
      <c r="AS63" s="305" t="n">
        <f aca="false">SUM(G63:AJ63)</f>
        <v>0</v>
      </c>
      <c r="AU63" s="218" t="s">
        <v>189</v>
      </c>
      <c r="AV63" s="219" t="n">
        <f aca="false">SUM(G63:AJ63)-1</f>
        <v>-1</v>
      </c>
      <c r="AW63" s="220" t="s">
        <v>190</v>
      </c>
      <c r="AX63" s="306" t="n">
        <f aca="false">IF($AS60=0,0,((+G60/$AS60)-ROUNDDOWN(+G60/$AS60,4))*1000000)</f>
        <v>0</v>
      </c>
      <c r="AY63" s="306" t="n">
        <f aca="false">IF($AS60=0,0,((+H60/$AS60)-ROUNDDOWN(+H60/$AS60,4))*1000000)</f>
        <v>0</v>
      </c>
      <c r="AZ63" s="306" t="n">
        <f aca="false">IF($AS60=0,0,((+I60/$AS60)-ROUNDDOWN(+I60/$AS60,4))*1000000)</f>
        <v>0</v>
      </c>
      <c r="BA63" s="306" t="n">
        <f aca="false">IF($AS60=0,0,((+J60/$AS60)-ROUNDDOWN(+J60/$AS60,4))*1000000)</f>
        <v>0</v>
      </c>
      <c r="BB63" s="306" t="n">
        <f aca="false">IF($AS60=0,0,((+K60/$AS60)-ROUNDDOWN(+K60/$AS60,4))*1000000)</f>
        <v>0</v>
      </c>
      <c r="BC63" s="306" t="n">
        <f aca="false">IF($AS60=0,0,((+L60/$AS60)-ROUNDDOWN(+L60/$AS60,4))*1000000)</f>
        <v>0</v>
      </c>
      <c r="BD63" s="306" t="n">
        <f aca="false">IF($AS60=0,0,((+M60/$AS60)-ROUNDDOWN(+M60/$AS60,4))*1000000)</f>
        <v>0</v>
      </c>
      <c r="BE63" s="306" t="n">
        <f aca="false">IF($AS60=0,0,((+N60/$AS60)-ROUNDDOWN(+N60/$AS60,4))*1000000)</f>
        <v>0</v>
      </c>
      <c r="BF63" s="306" t="n">
        <f aca="false">IF($AS60=0,0,((+O60/$AS60)-ROUNDDOWN(+O60/$AS60,4))*1000000)</f>
        <v>0</v>
      </c>
      <c r="BG63" s="306" t="n">
        <f aca="false">IF($AS60=0,0,((+P60/$AS60)-ROUNDDOWN(+P60/$AS60,4))*1000000)</f>
        <v>0</v>
      </c>
      <c r="BH63" s="306" t="n">
        <f aca="false">IF($AS60=0,0,((+Q60/$AS60)-ROUNDDOWN(+Q60/$AS60,4))*1000000)</f>
        <v>0</v>
      </c>
      <c r="BI63" s="306" t="n">
        <f aca="false">IF($AS60=0,0,((+R60/$AS60)-ROUNDDOWN(+R60/$AS60,4))*1000000)</f>
        <v>0</v>
      </c>
      <c r="BJ63" s="306" t="n">
        <f aca="false">IF($AS60=0,0,((+S60/$AS60)-ROUNDDOWN(+S60/$AS60,4))*1000000)</f>
        <v>0</v>
      </c>
      <c r="BK63" s="306" t="n">
        <f aca="false">IF($AS60=0,0,((+T60/$AS60)-ROUNDDOWN(+T60/$AS60,4))*1000000)</f>
        <v>0</v>
      </c>
      <c r="BL63" s="306" t="n">
        <f aca="false">IF($AS60=0,0,((+U60/$AS60)-ROUNDDOWN(+U60/$AS60,4))*1000000)</f>
        <v>0</v>
      </c>
      <c r="BM63" s="306" t="n">
        <f aca="false">IF($AS60=0,0,((+V60/$AS60)-ROUNDDOWN(+V60/$AS60,4))*1000000)</f>
        <v>0</v>
      </c>
      <c r="BN63" s="306" t="n">
        <f aca="false">IF($AS60=0,0,((+W60/$AS60)-ROUNDDOWN(+W60/$AS60,4))*1000000)</f>
        <v>0</v>
      </c>
      <c r="BO63" s="306" t="n">
        <f aca="false">IF($AS60=0,0,((+X60/$AS60)-ROUNDDOWN(+X60/$AS60,4))*1000000)</f>
        <v>0</v>
      </c>
      <c r="BP63" s="306" t="n">
        <f aca="false">IF($AS60=0,0,((+Y60/$AS60)-ROUNDDOWN(+Y60/$AS60,4))*1000000)</f>
        <v>0</v>
      </c>
      <c r="BQ63" s="306" t="n">
        <f aca="false">IF($AS60=0,0,((+Z60/$AS60)-ROUNDDOWN(+Z60/$AS60,4))*1000000)</f>
        <v>0</v>
      </c>
      <c r="BR63" s="306" t="n">
        <f aca="false">IF($AS60=0,0,((+AA60/$AS60)-ROUNDDOWN(+AA60/$AS60,4))*1000000)</f>
        <v>0</v>
      </c>
      <c r="BS63" s="306" t="n">
        <f aca="false">IF($AS60=0,0,((+AB60/$AS60)-ROUNDDOWN(+AB60/$AS60,4))*1000000)</f>
        <v>0</v>
      </c>
      <c r="BT63" s="306" t="n">
        <f aca="false">IF($AS60=0,0,((+AC60/$AS60)-ROUNDDOWN(+AC60/$AS60,4))*1000000)</f>
        <v>0</v>
      </c>
      <c r="BU63" s="306" t="n">
        <f aca="false">IF($AS60=0,0,((+AD60/$AS60)-ROUNDDOWN(+AD60/$AS60,4))*1000000)</f>
        <v>0</v>
      </c>
      <c r="BV63" s="306" t="n">
        <f aca="false">IF($AS60=0,0,((+AE60/$AS60)-ROUNDDOWN(+AE60/$AS60,4))*1000000)</f>
        <v>0</v>
      </c>
      <c r="BW63" s="306" t="n">
        <f aca="false">IF($AS60=0,0,((+AF60/$AS60)-ROUNDDOWN(+AF60/$AS60,4))*1000000)</f>
        <v>0</v>
      </c>
      <c r="BX63" s="306" t="n">
        <f aca="false">IF($AS60=0,0,((+AG60/$AS60)-ROUNDDOWN(+AG60/$AS60,4))*1000000)</f>
        <v>0</v>
      </c>
      <c r="BY63" s="306" t="n">
        <f aca="false">IF($AS60=0,0,((+AH60/$AS60)-ROUNDDOWN(+AH60/$AS60,4))*1000000)</f>
        <v>0</v>
      </c>
      <c r="BZ63" s="306" t="n">
        <f aca="false">IF($AS60=0,0,((+AI60/$AS60)-ROUNDDOWN(+AI60/$AS60,4))*1000000)</f>
        <v>0</v>
      </c>
      <c r="CA63" s="307" t="n">
        <f aca="false">IF($AS60=0,0,((+AJ60/$AS60)-ROUNDDOWN(+AJ60/$AS60,4))*1000000)</f>
        <v>0</v>
      </c>
      <c r="CB63" s="308"/>
      <c r="CC63" s="309"/>
      <c r="CD63" s="309"/>
      <c r="CE63" s="309"/>
      <c r="CF63" s="309"/>
      <c r="CG63" s="309"/>
      <c r="CH63" s="309"/>
      <c r="CI63" s="309"/>
      <c r="CJ63" s="309"/>
      <c r="CK63" s="309"/>
      <c r="CL63" s="309"/>
      <c r="CM63" s="224"/>
    </row>
    <row r="64" customFormat="false" ht="23.1" hidden="false" customHeight="true" outlineLevel="0" collapsed="false">
      <c r="C64" s="310"/>
      <c r="D64" s="279"/>
      <c r="E64" s="297"/>
      <c r="F64" s="298"/>
      <c r="G64" s="311" t="n">
        <f aca="false">SUM(G63:H63)</f>
        <v>0</v>
      </c>
      <c r="H64" s="311"/>
      <c r="I64" s="301"/>
      <c r="J64" s="312" t="n">
        <f aca="false">SUM(J63:S63)</f>
        <v>0</v>
      </c>
      <c r="K64" s="312"/>
      <c r="L64" s="312"/>
      <c r="M64" s="312"/>
      <c r="N64" s="312"/>
      <c r="O64" s="312"/>
      <c r="P64" s="312"/>
      <c r="Q64" s="312"/>
      <c r="R64" s="312"/>
      <c r="S64" s="312"/>
      <c r="T64" s="303"/>
      <c r="U64" s="313" t="n">
        <f aca="false">SUM(U63:AJ63)</f>
        <v>0</v>
      </c>
      <c r="V64" s="313"/>
      <c r="W64" s="313"/>
      <c r="X64" s="313"/>
      <c r="Y64" s="313"/>
      <c r="Z64" s="313"/>
      <c r="AA64" s="313"/>
      <c r="AB64" s="313"/>
      <c r="AC64" s="313"/>
      <c r="AD64" s="313"/>
      <c r="AE64" s="313"/>
      <c r="AF64" s="313"/>
      <c r="AG64" s="313"/>
      <c r="AH64" s="313"/>
      <c r="AI64" s="313"/>
      <c r="AJ64" s="313"/>
      <c r="AK64" s="287"/>
      <c r="AL64" s="288"/>
      <c r="AM64" s="289"/>
      <c r="AN64" s="289"/>
      <c r="AO64" s="293"/>
      <c r="AP64" s="293"/>
      <c r="AQ64" s="289"/>
      <c r="AR64" s="287"/>
      <c r="AS64" s="305"/>
      <c r="AW64" s="231"/>
      <c r="AX64" s="224"/>
      <c r="AY64" s="224"/>
      <c r="AZ64" s="224"/>
      <c r="BA64" s="224"/>
      <c r="BB64" s="224"/>
      <c r="BC64" s="224"/>
      <c r="BD64" s="224"/>
      <c r="BE64" s="224"/>
      <c r="BF64" s="224"/>
      <c r="BG64" s="224"/>
      <c r="BH64" s="224"/>
      <c r="BI64" s="224"/>
      <c r="BJ64" s="224"/>
      <c r="BK64" s="224"/>
      <c r="BL64" s="224"/>
      <c r="BM64" s="224"/>
      <c r="BN64" s="224"/>
      <c r="BO64" s="224"/>
      <c r="BP64" s="224"/>
      <c r="BQ64" s="224"/>
      <c r="BR64" s="224"/>
      <c r="BS64" s="224"/>
      <c r="BT64" s="224"/>
      <c r="BU64" s="224"/>
      <c r="BV64" s="224"/>
      <c r="BW64" s="224"/>
      <c r="BX64" s="224"/>
      <c r="BY64" s="224"/>
      <c r="BZ64" s="224"/>
      <c r="CA64" s="224"/>
      <c r="CB64" s="224"/>
      <c r="CC64" s="224"/>
      <c r="CD64" s="224"/>
      <c r="CE64" s="224"/>
      <c r="CF64" s="224"/>
      <c r="CG64" s="224"/>
      <c r="CH64" s="224"/>
      <c r="CI64" s="224"/>
      <c r="CJ64" s="224"/>
      <c r="CK64" s="224"/>
      <c r="CL64" s="224"/>
      <c r="CM64" s="224"/>
      <c r="CN64" s="224"/>
    </row>
    <row r="65" customFormat="false" ht="23.1" hidden="false" customHeight="true" outlineLevel="0" collapsed="false">
      <c r="C65" s="310"/>
      <c r="D65" s="279"/>
      <c r="E65" s="297"/>
      <c r="F65" s="298"/>
      <c r="G65" s="314" t="n">
        <f aca="false">+SUM(G63:T63)</f>
        <v>0</v>
      </c>
      <c r="H65" s="314"/>
      <c r="I65" s="314"/>
      <c r="J65" s="314"/>
      <c r="K65" s="314"/>
      <c r="L65" s="314"/>
      <c r="M65" s="314"/>
      <c r="N65" s="314"/>
      <c r="O65" s="314"/>
      <c r="P65" s="314"/>
      <c r="Q65" s="314"/>
      <c r="R65" s="314"/>
      <c r="S65" s="314"/>
      <c r="T65" s="314"/>
      <c r="U65" s="313"/>
      <c r="V65" s="313"/>
      <c r="W65" s="313"/>
      <c r="X65" s="313"/>
      <c r="Y65" s="313"/>
      <c r="Z65" s="313"/>
      <c r="AA65" s="313"/>
      <c r="AB65" s="313"/>
      <c r="AC65" s="313"/>
      <c r="AD65" s="313"/>
      <c r="AE65" s="313"/>
      <c r="AF65" s="313"/>
      <c r="AG65" s="313"/>
      <c r="AH65" s="313"/>
      <c r="AI65" s="313"/>
      <c r="AJ65" s="313"/>
      <c r="AK65" s="315"/>
      <c r="AL65" s="316"/>
      <c r="AM65" s="317"/>
      <c r="AN65" s="317"/>
      <c r="AO65" s="317"/>
      <c r="AP65" s="317"/>
      <c r="AQ65" s="317"/>
      <c r="AR65" s="315"/>
      <c r="AS65" s="305"/>
      <c r="AW65" s="231"/>
      <c r="AX65" s="224"/>
      <c r="AY65" s="224"/>
      <c r="AZ65" s="224"/>
      <c r="BA65" s="224"/>
      <c r="BB65" s="224"/>
      <c r="BC65" s="224"/>
      <c r="BD65" s="224"/>
      <c r="BE65" s="224"/>
      <c r="BF65" s="224"/>
      <c r="BG65" s="224"/>
      <c r="BH65" s="224"/>
      <c r="BI65" s="224"/>
      <c r="BJ65" s="224"/>
      <c r="BK65" s="224"/>
      <c r="BL65" s="224"/>
      <c r="BM65" s="224"/>
      <c r="BN65" s="224"/>
      <c r="BO65" s="224"/>
      <c r="BP65" s="224"/>
      <c r="BQ65" s="224"/>
      <c r="BR65" s="224"/>
      <c r="BS65" s="224"/>
      <c r="BT65" s="224"/>
      <c r="BU65" s="224"/>
      <c r="BV65" s="224"/>
      <c r="BW65" s="224"/>
      <c r="BX65" s="224"/>
      <c r="BY65" s="224"/>
      <c r="BZ65" s="224"/>
      <c r="CA65" s="224"/>
      <c r="CB65" s="224"/>
      <c r="CC65" s="224"/>
      <c r="CD65" s="224"/>
      <c r="CE65" s="224"/>
      <c r="CF65" s="224"/>
      <c r="CG65" s="224"/>
      <c r="CH65" s="224"/>
      <c r="CI65" s="224"/>
      <c r="CJ65" s="224"/>
      <c r="CK65" s="224"/>
      <c r="CL65" s="224"/>
      <c r="CM65" s="224"/>
      <c r="CN65" s="224"/>
    </row>
    <row r="66" customFormat="false" ht="23.1" hidden="false" customHeight="true" outlineLevel="0" collapsed="false">
      <c r="C66" s="318"/>
      <c r="D66" s="319" t="s">
        <v>245</v>
      </c>
      <c r="E66" s="320" t="s">
        <v>246</v>
      </c>
      <c r="F66" s="321" t="s">
        <v>247</v>
      </c>
      <c r="G66" s="322" t="n">
        <f aca="false">G60</f>
        <v>0</v>
      </c>
      <c r="H66" s="323" t="n">
        <f aca="false">H60</f>
        <v>0</v>
      </c>
      <c r="I66" s="324" t="n">
        <f aca="false">I60</f>
        <v>0</v>
      </c>
      <c r="J66" s="323" t="n">
        <f aca="false">J60</f>
        <v>0</v>
      </c>
      <c r="K66" s="323" t="n">
        <f aca="false">K60</f>
        <v>0</v>
      </c>
      <c r="L66" s="323" t="n">
        <f aca="false">L60</f>
        <v>0</v>
      </c>
      <c r="M66" s="323" t="n">
        <f aca="false">M60</f>
        <v>0</v>
      </c>
      <c r="N66" s="323" t="n">
        <f aca="false">N60</f>
        <v>0</v>
      </c>
      <c r="O66" s="323" t="n">
        <f aca="false">O60</f>
        <v>0</v>
      </c>
      <c r="P66" s="323" t="n">
        <f aca="false">P60</f>
        <v>0</v>
      </c>
      <c r="Q66" s="323" t="n">
        <f aca="false">Q60</f>
        <v>0</v>
      </c>
      <c r="R66" s="323" t="n">
        <f aca="false">R60</f>
        <v>0</v>
      </c>
      <c r="S66" s="323" t="n">
        <f aca="false">S60</f>
        <v>0</v>
      </c>
      <c r="T66" s="325"/>
      <c r="U66" s="326" t="n">
        <f aca="false">U60</f>
        <v>0</v>
      </c>
      <c r="V66" s="326" t="n">
        <f aca="false">V60</f>
        <v>0</v>
      </c>
      <c r="W66" s="326" t="n">
        <f aca="false">W60</f>
        <v>0</v>
      </c>
      <c r="X66" s="326" t="n">
        <f aca="false">X60</f>
        <v>0</v>
      </c>
      <c r="Y66" s="326" t="n">
        <f aca="false">Y60</f>
        <v>0</v>
      </c>
      <c r="Z66" s="326" t="n">
        <f aca="false">Z60</f>
        <v>0</v>
      </c>
      <c r="AA66" s="326" t="n">
        <f aca="false">AA60</f>
        <v>0</v>
      </c>
      <c r="AB66" s="326" t="n">
        <f aca="false">AB60</f>
        <v>0</v>
      </c>
      <c r="AC66" s="327" t="n">
        <f aca="false">AC60</f>
        <v>0</v>
      </c>
      <c r="AD66" s="327" t="n">
        <f aca="false">AD60</f>
        <v>0</v>
      </c>
      <c r="AE66" s="327" t="n">
        <f aca="false">AE60</f>
        <v>0</v>
      </c>
      <c r="AF66" s="327" t="n">
        <f aca="false">AF60</f>
        <v>0</v>
      </c>
      <c r="AG66" s="327" t="n">
        <f aca="false">AG60</f>
        <v>0</v>
      </c>
      <c r="AH66" s="327" t="n">
        <f aca="false">AH60</f>
        <v>0</v>
      </c>
      <c r="AI66" s="327" t="n">
        <f aca="false">AI60</f>
        <v>0</v>
      </c>
      <c r="AJ66" s="327" t="n">
        <f aca="false">AJ60</f>
        <v>0</v>
      </c>
      <c r="AK66" s="328" t="n">
        <f aca="false">SUM(G66:AJ66)</f>
        <v>0</v>
      </c>
      <c r="AL66" s="329"/>
      <c r="AM66" s="330"/>
      <c r="AN66" s="330"/>
      <c r="AO66" s="331"/>
      <c r="AP66" s="331"/>
      <c r="AQ66" s="330"/>
      <c r="AR66" s="332"/>
      <c r="AS66" s="333"/>
      <c r="AU66" s="4"/>
      <c r="AV66" s="4"/>
      <c r="AW66" s="4"/>
    </row>
    <row r="67" customFormat="false" ht="23.1" hidden="false" customHeight="true" outlineLevel="0" collapsed="false">
      <c r="C67" s="94"/>
      <c r="D67" s="319"/>
      <c r="E67" s="320"/>
      <c r="F67" s="321"/>
      <c r="G67" s="334" t="n">
        <f aca="false">+G66+H66</f>
        <v>0</v>
      </c>
      <c r="H67" s="334"/>
      <c r="I67" s="324"/>
      <c r="J67" s="335" t="n">
        <f aca="false">SUM(J66:S66)</f>
        <v>0</v>
      </c>
      <c r="K67" s="335"/>
      <c r="L67" s="335"/>
      <c r="M67" s="335"/>
      <c r="N67" s="335"/>
      <c r="O67" s="335"/>
      <c r="P67" s="335"/>
      <c r="Q67" s="335"/>
      <c r="R67" s="335"/>
      <c r="S67" s="335"/>
      <c r="T67" s="325"/>
      <c r="U67" s="335" t="n">
        <f aca="false">SUM(U66:AJ66)</f>
        <v>0</v>
      </c>
      <c r="V67" s="335"/>
      <c r="W67" s="335"/>
      <c r="X67" s="335"/>
      <c r="Y67" s="335"/>
      <c r="Z67" s="335"/>
      <c r="AA67" s="335"/>
      <c r="AB67" s="335"/>
      <c r="AC67" s="335"/>
      <c r="AD67" s="335"/>
      <c r="AE67" s="335"/>
      <c r="AF67" s="335"/>
      <c r="AG67" s="335"/>
      <c r="AH67" s="335"/>
      <c r="AI67" s="335"/>
      <c r="AJ67" s="335"/>
      <c r="AK67" s="336" t="s">
        <v>248</v>
      </c>
      <c r="AL67" s="329"/>
      <c r="AM67" s="330"/>
      <c r="AN67" s="330"/>
      <c r="AO67" s="293"/>
      <c r="AP67" s="293"/>
      <c r="AQ67" s="330"/>
      <c r="AR67" s="332"/>
      <c r="AS67" s="333"/>
      <c r="AU67" s="4"/>
      <c r="AV67" s="4"/>
      <c r="AW67" s="4"/>
      <c r="AX67" s="200" t="s">
        <v>240</v>
      </c>
      <c r="AY67" s="294" t="s">
        <v>241</v>
      </c>
      <c r="AZ67" s="200" t="s">
        <v>169</v>
      </c>
      <c r="BA67" s="201" t="s">
        <v>86</v>
      </c>
      <c r="BB67" s="201" t="s">
        <v>87</v>
      </c>
      <c r="BC67" s="201" t="s">
        <v>88</v>
      </c>
      <c r="BD67" s="201" t="s">
        <v>89</v>
      </c>
      <c r="BE67" s="201" t="s">
        <v>90</v>
      </c>
      <c r="BF67" s="201" t="s">
        <v>91</v>
      </c>
      <c r="BG67" s="201" t="s">
        <v>92</v>
      </c>
      <c r="BH67" s="201" t="s">
        <v>93</v>
      </c>
      <c r="BI67" s="201" t="s">
        <v>94</v>
      </c>
      <c r="BJ67" s="201" t="s">
        <v>95</v>
      </c>
      <c r="BK67" s="295" t="s">
        <v>242</v>
      </c>
      <c r="BL67" s="202" t="s">
        <v>170</v>
      </c>
      <c r="BM67" s="202" t="s">
        <v>171</v>
      </c>
      <c r="BN67" s="202" t="s">
        <v>172</v>
      </c>
      <c r="BO67" s="202" t="s">
        <v>173</v>
      </c>
      <c r="BP67" s="202" t="s">
        <v>174</v>
      </c>
      <c r="BQ67" s="202" t="s">
        <v>175</v>
      </c>
      <c r="BR67" s="203" t="s">
        <v>176</v>
      </c>
      <c r="BS67" s="203" t="s">
        <v>177</v>
      </c>
      <c r="BT67" s="204" t="s">
        <v>178</v>
      </c>
      <c r="BU67" s="204" t="s">
        <v>179</v>
      </c>
      <c r="BV67" s="204" t="s">
        <v>180</v>
      </c>
      <c r="BW67" s="204" t="s">
        <v>181</v>
      </c>
      <c r="BX67" s="204" t="s">
        <v>182</v>
      </c>
      <c r="BY67" s="204" t="s">
        <v>183</v>
      </c>
      <c r="BZ67" s="203" t="s">
        <v>184</v>
      </c>
      <c r="CA67" s="203" t="s">
        <v>185</v>
      </c>
      <c r="CB67" s="205"/>
      <c r="CC67" s="205"/>
      <c r="CD67" s="205"/>
      <c r="CE67" s="205"/>
      <c r="CF67" s="205"/>
      <c r="CG67" s="205"/>
      <c r="CH67" s="205"/>
      <c r="CI67" s="205"/>
      <c r="CJ67" s="205"/>
      <c r="CK67" s="205"/>
      <c r="CL67" s="205"/>
      <c r="CM67" s="205"/>
    </row>
    <row r="68" customFormat="false" ht="23.1" hidden="false" customHeight="true" outlineLevel="0" collapsed="false">
      <c r="D68" s="319"/>
      <c r="E68" s="320"/>
      <c r="F68" s="337" t="s">
        <v>249</v>
      </c>
      <c r="G68" s="338" t="n">
        <f aca="false">IF($AK$66=0,0,ROUND(G66/$AK$66,4))</f>
        <v>0</v>
      </c>
      <c r="H68" s="339" t="n">
        <f aca="false">IF($AK$66=0,0,ROUND(H66/$AK$66,4))</f>
        <v>0</v>
      </c>
      <c r="I68" s="340" t="n">
        <f aca="false">IF($AK$66=0,0,ROUND(I66/$AK$66,4))</f>
        <v>0</v>
      </c>
      <c r="J68" s="339" t="n">
        <f aca="false">IF($AK$66=0,0,ROUND(J66/$AK$66,4))</f>
        <v>0</v>
      </c>
      <c r="K68" s="339" t="n">
        <f aca="false">IF($AK$66=0,0,ROUND(K66/$AK$66,4))</f>
        <v>0</v>
      </c>
      <c r="L68" s="339" t="n">
        <f aca="false">IF($AK$66=0,0,ROUND(L66/$AK$66,4))</f>
        <v>0</v>
      </c>
      <c r="M68" s="341" t="n">
        <f aca="false">IF($AK$66=0,0,ROUND(M66/$AK$66,4))</f>
        <v>0</v>
      </c>
      <c r="N68" s="339" t="n">
        <f aca="false">IF($AK$66=0,0,ROUND(N66/$AK$66,4))</f>
        <v>0</v>
      </c>
      <c r="O68" s="339" t="n">
        <f aca="false">IF($AK$66=0,0,ROUND(O66/$AK$66,4))</f>
        <v>0</v>
      </c>
      <c r="P68" s="339" t="n">
        <f aca="false">IF($AK$66=0,0,ROUND(P66/$AK$66,4))</f>
        <v>0</v>
      </c>
      <c r="Q68" s="341" t="n">
        <f aca="false">IF($AK$66=0,0,ROUND(Q66/$AK$66,4))</f>
        <v>0</v>
      </c>
      <c r="R68" s="339" t="n">
        <f aca="false">IF($AK$66=0,0,ROUND(R66/$AK$66,4))</f>
        <v>0</v>
      </c>
      <c r="S68" s="341" t="n">
        <f aca="false">IF($AK$66=0,0,ROUND(S66/$AK$66,4))</f>
        <v>0</v>
      </c>
      <c r="T68" s="325"/>
      <c r="U68" s="342" t="n">
        <f aca="false">IF($AK$66=0,0,ROUND(U66/$AK$66,4))</f>
        <v>0</v>
      </c>
      <c r="V68" s="342" t="n">
        <f aca="false">IF($AK$66=0,0,ROUND(V66/$AK$66,4))</f>
        <v>0</v>
      </c>
      <c r="W68" s="342" t="n">
        <f aca="false">IF($AK$66=0,0,ROUND(W66/$AK$66,4))</f>
        <v>0</v>
      </c>
      <c r="X68" s="342" t="n">
        <f aca="false">IF($AK$66=0,0,ROUND(X66/$AK$66,4))</f>
        <v>0</v>
      </c>
      <c r="Y68" s="342" t="n">
        <f aca="false">IF($AK$66=0,0,ROUND(Y66/$AK$66,4))</f>
        <v>0</v>
      </c>
      <c r="Z68" s="342" t="n">
        <f aca="false">IF($AK$66=0,0,ROUND(Z66/$AK$66,4))</f>
        <v>0</v>
      </c>
      <c r="AA68" s="342" t="n">
        <f aca="false">IF($AK$66=0,0,ROUND(AA66/$AK$66,4))</f>
        <v>0</v>
      </c>
      <c r="AB68" s="342" t="n">
        <f aca="false">IF($AK$66=0,0,ROUND(AB66/$AK$66,4))</f>
        <v>0</v>
      </c>
      <c r="AC68" s="343" t="n">
        <f aca="false">IF($AK$66=0,0,ROUND(AC66/$AK$66,4))</f>
        <v>0</v>
      </c>
      <c r="AD68" s="343" t="n">
        <f aca="false">IF($AK$66=0,0,ROUND(AD66/$AK$66,4))</f>
        <v>0</v>
      </c>
      <c r="AE68" s="343" t="n">
        <f aca="false">IF($AK$66=0,0,ROUND(AE66/$AK$66,4))</f>
        <v>0</v>
      </c>
      <c r="AF68" s="343" t="n">
        <f aca="false">IF($AK$66=0,0,ROUND(AF66/$AK$66,4))</f>
        <v>0</v>
      </c>
      <c r="AG68" s="343" t="n">
        <f aca="false">IF($AK$66=0,0,ROUND(AG66/$AK$66,4))</f>
        <v>0</v>
      </c>
      <c r="AH68" s="343" t="n">
        <f aca="false">IF($AK$66=0,0,ROUND(AH66/$AK$66,4))</f>
        <v>0</v>
      </c>
      <c r="AI68" s="343" t="n">
        <f aca="false">IF($AK$66=0,0,ROUND(AI66/$AK$66,4))</f>
        <v>0</v>
      </c>
      <c r="AJ68" s="343" t="n">
        <f aca="false">IF($AK$66=0,0,ROUND(AJ66/$AK$66,4))</f>
        <v>0</v>
      </c>
      <c r="AK68" s="344" t="n">
        <f aca="false">SUM(G68:AJ68)</f>
        <v>0</v>
      </c>
      <c r="AL68" s="329"/>
      <c r="AM68" s="330"/>
      <c r="AN68" s="330"/>
      <c r="AO68" s="293"/>
      <c r="AP68" s="293"/>
      <c r="AQ68" s="330"/>
      <c r="AR68" s="332"/>
      <c r="AS68" s="333"/>
      <c r="AU68" s="218" t="s">
        <v>189</v>
      </c>
      <c r="AV68" s="219" t="n">
        <f aca="false">SUM(G68:AJ68)-1</f>
        <v>-1</v>
      </c>
      <c r="AW68" s="220" t="s">
        <v>190</v>
      </c>
      <c r="AX68" s="306" t="n">
        <f aca="false">IF($AK66=0,0,((+G66/$AK66)-ROUNDDOWN(+G66/$AK66,4))*1000000)</f>
        <v>0</v>
      </c>
      <c r="AY68" s="306" t="n">
        <f aca="false">IF($AK66=0,0,((+H66/$AK66)-ROUNDDOWN(+H66/$AK66,4))*1000000)</f>
        <v>0</v>
      </c>
      <c r="AZ68" s="306" t="n">
        <f aca="false">IF($AK66=0,0,((+I66/$AK66)-ROUNDDOWN(+I66/$AK66,4))*1000000)</f>
        <v>0</v>
      </c>
      <c r="BA68" s="306" t="n">
        <f aca="false">IF($AK66=0,0,((+J66/$AK66)-ROUNDDOWN(+J66/$AK66,4))*1000000)</f>
        <v>0</v>
      </c>
      <c r="BB68" s="306" t="n">
        <f aca="false">IF($AK66=0,0,((+K66/$AK66)-ROUNDDOWN(+K66/$AK66,4))*1000000)</f>
        <v>0</v>
      </c>
      <c r="BC68" s="306" t="n">
        <f aca="false">IF($AK66=0,0,((+L66/$AK66)-ROUNDDOWN(+L66/$AK66,4))*1000000)</f>
        <v>0</v>
      </c>
      <c r="BD68" s="306" t="n">
        <f aca="false">IF($AK66=0,0,((+M66/$AK66)-ROUNDDOWN(+M66/$AK66,4))*1000000)</f>
        <v>0</v>
      </c>
      <c r="BE68" s="306" t="n">
        <f aca="false">IF($AK66=0,0,((+N66/$AK66)-ROUNDDOWN(+N66/$AK66,4))*1000000)</f>
        <v>0</v>
      </c>
      <c r="BF68" s="306" t="n">
        <f aca="false">IF($AK66=0,0,((+O66/$AK66)-ROUNDDOWN(+O66/$AK66,4))*1000000)</f>
        <v>0</v>
      </c>
      <c r="BG68" s="306" t="n">
        <f aca="false">IF($AK66=0,0,((+P66/$AK66)-ROUNDDOWN(+P66/$AK66,4))*1000000)</f>
        <v>0</v>
      </c>
      <c r="BH68" s="306" t="n">
        <f aca="false">IF($AK66=0,0,((+Q66/$AK66)-ROUNDDOWN(+Q66/$AK66,4))*1000000)</f>
        <v>0</v>
      </c>
      <c r="BI68" s="306" t="n">
        <f aca="false">IF($AK66=0,0,((+R66/$AK66)-ROUNDDOWN(+R66/$AK66,4))*1000000)</f>
        <v>0</v>
      </c>
      <c r="BJ68" s="306" t="n">
        <f aca="false">IF($AK66=0,0,((+S66/$AK66)-ROUNDDOWN(+S66/$AK66,4))*1000000)</f>
        <v>0</v>
      </c>
      <c r="BK68" s="345"/>
      <c r="BL68" s="306" t="n">
        <f aca="false">IF($AK66=0,0,((+U66/$AK66)-ROUNDDOWN(+U66/$AK66,4))*1000000)</f>
        <v>0</v>
      </c>
      <c r="BM68" s="306" t="n">
        <f aca="false">IF($AK66=0,0,((+V66/$AK66)-ROUNDDOWN(+V66/$AK66,4))*1000000)</f>
        <v>0</v>
      </c>
      <c r="BN68" s="306" t="n">
        <f aca="false">IF($AK66=0,0,((+W66/$AK66)-ROUNDDOWN(+W66/$AK66,4))*1000000)</f>
        <v>0</v>
      </c>
      <c r="BO68" s="306" t="n">
        <f aca="false">IF($AK66=0,0,((+X66/$AK66)-ROUNDDOWN(+X66/$AK66,4))*1000000)</f>
        <v>0</v>
      </c>
      <c r="BP68" s="306" t="n">
        <f aca="false">IF($AK66=0,0,((+Y66/$AK66)-ROUNDDOWN(+Y66/$AK66,4))*1000000)</f>
        <v>0</v>
      </c>
      <c r="BQ68" s="306" t="n">
        <f aca="false">IF($AK66=0,0,((+Z66/$AK66)-ROUNDDOWN(+Z66/$AK66,4))*1000000)</f>
        <v>0</v>
      </c>
      <c r="BR68" s="306" t="n">
        <f aca="false">IF($AK66=0,0,((+AA66/$AK66)-ROUNDDOWN(+AA66/$AK66,4))*1000000)</f>
        <v>0</v>
      </c>
      <c r="BS68" s="306" t="n">
        <f aca="false">IF($AK66=0,0,((+AB66/$AK66)-ROUNDDOWN(+AB66/$AK66,4))*1000000)</f>
        <v>0</v>
      </c>
      <c r="BT68" s="306" t="n">
        <f aca="false">IF($AK66=0,0,((+AC66/$AK66)-ROUNDDOWN(+AC66/$AK66,4))*1000000)</f>
        <v>0</v>
      </c>
      <c r="BU68" s="306" t="n">
        <f aca="false">IF($AK66=0,0,((+AD66/$AK66)-ROUNDDOWN(+AD66/$AK66,4))*1000000)</f>
        <v>0</v>
      </c>
      <c r="BV68" s="306" t="n">
        <f aca="false">IF($AK66=0,0,((+AE66/$AK66)-ROUNDDOWN(+AE66/$AK66,4))*1000000)</f>
        <v>0</v>
      </c>
      <c r="BW68" s="306" t="n">
        <f aca="false">IF($AK66=0,0,((+AF66/$AK66)-ROUNDDOWN(+AF66/$AK66,4))*1000000)</f>
        <v>0</v>
      </c>
      <c r="BX68" s="306" t="n">
        <f aca="false">IF($AK66=0,0,((+AG66/$AK66)-ROUNDDOWN(+AG66/$AK66,4))*1000000)</f>
        <v>0</v>
      </c>
      <c r="BY68" s="306" t="n">
        <f aca="false">IF($AK66=0,0,((+AH66/$AK66)-ROUNDDOWN(+AH66/$AK66,4))*1000000)</f>
        <v>0</v>
      </c>
      <c r="BZ68" s="306" t="n">
        <f aca="false">IF($AK66=0,0,((+AI66/$AK66)-ROUNDDOWN(+AI66/$AK66,4))*1000000)</f>
        <v>0</v>
      </c>
      <c r="CA68" s="306" t="n">
        <f aca="false">IF($AK66=0,0,((+AJ66/$AK66)-ROUNDDOWN(+AJ66/$AK66,4))*1000000)</f>
        <v>0</v>
      </c>
      <c r="CB68" s="346"/>
      <c r="CC68" s="347"/>
      <c r="CD68" s="347"/>
      <c r="CE68" s="347"/>
      <c r="CF68" s="347"/>
      <c r="CG68" s="347"/>
      <c r="CH68" s="347"/>
      <c r="CI68" s="347"/>
      <c r="CJ68" s="347"/>
      <c r="CK68" s="347"/>
      <c r="CL68" s="347"/>
      <c r="CM68" s="347"/>
    </row>
    <row r="69" customFormat="false" ht="23.1" hidden="false" customHeight="true" outlineLevel="0" collapsed="false">
      <c r="C69" s="348" t="s">
        <v>64</v>
      </c>
      <c r="D69" s="319"/>
      <c r="E69" s="320"/>
      <c r="F69" s="337"/>
      <c r="G69" s="349" t="n">
        <f aca="false">+G68+H68</f>
        <v>0</v>
      </c>
      <c r="H69" s="349"/>
      <c r="I69" s="340"/>
      <c r="J69" s="350" t="n">
        <f aca="false">SUM(J68:S68)</f>
        <v>0</v>
      </c>
      <c r="K69" s="350"/>
      <c r="L69" s="350"/>
      <c r="M69" s="350"/>
      <c r="N69" s="350"/>
      <c r="O69" s="350"/>
      <c r="P69" s="350"/>
      <c r="Q69" s="350"/>
      <c r="R69" s="350"/>
      <c r="S69" s="350"/>
      <c r="T69" s="325"/>
      <c r="U69" s="350" t="n">
        <f aca="false">SUM(U68:AJ68)</f>
        <v>0</v>
      </c>
      <c r="V69" s="350"/>
      <c r="W69" s="350"/>
      <c r="X69" s="350"/>
      <c r="Y69" s="350"/>
      <c r="Z69" s="350"/>
      <c r="AA69" s="350"/>
      <c r="AB69" s="350"/>
      <c r="AC69" s="350"/>
      <c r="AD69" s="350"/>
      <c r="AE69" s="350"/>
      <c r="AF69" s="350"/>
      <c r="AG69" s="350"/>
      <c r="AH69" s="350"/>
      <c r="AI69" s="350"/>
      <c r="AJ69" s="350"/>
      <c r="AK69" s="344"/>
      <c r="AL69" s="329"/>
      <c r="AM69" s="330"/>
      <c r="AN69" s="330"/>
      <c r="AO69" s="351"/>
      <c r="AP69" s="351"/>
      <c r="AQ69" s="330"/>
      <c r="AR69" s="332"/>
      <c r="AS69" s="333"/>
      <c r="AU69" s="231"/>
      <c r="AV69" s="352"/>
      <c r="AW69" s="231"/>
      <c r="AX69" s="353"/>
      <c r="AY69" s="353"/>
      <c r="AZ69" s="353"/>
      <c r="BA69" s="353"/>
      <c r="BB69" s="353"/>
      <c r="BC69" s="353"/>
      <c r="BD69" s="353"/>
      <c r="BE69" s="353"/>
      <c r="BF69" s="353"/>
      <c r="BG69" s="353"/>
      <c r="BH69" s="347"/>
      <c r="BI69" s="353"/>
      <c r="BJ69" s="347"/>
      <c r="BK69" s="347"/>
      <c r="BL69" s="347"/>
      <c r="BM69" s="347"/>
      <c r="BN69" s="347"/>
      <c r="BO69" s="347"/>
      <c r="BP69" s="347"/>
      <c r="BQ69" s="347"/>
      <c r="BR69" s="347"/>
      <c r="BS69" s="347"/>
      <c r="BT69" s="347"/>
      <c r="BU69" s="347"/>
      <c r="BV69" s="347"/>
      <c r="BW69" s="347"/>
      <c r="BX69" s="347"/>
      <c r="BY69" s="347"/>
      <c r="BZ69" s="347"/>
      <c r="CA69" s="347"/>
      <c r="CB69" s="347"/>
      <c r="CC69" s="347"/>
      <c r="CD69" s="347"/>
      <c r="CE69" s="347"/>
      <c r="CF69" s="347"/>
      <c r="CG69" s="347"/>
      <c r="CH69" s="347"/>
      <c r="CI69" s="347"/>
      <c r="CJ69" s="347"/>
      <c r="CK69" s="347"/>
      <c r="CL69" s="347"/>
      <c r="CM69" s="347"/>
    </row>
    <row r="70" customFormat="false" ht="23.1" hidden="true" customHeight="true" outlineLevel="0" collapsed="false">
      <c r="C70" s="354"/>
      <c r="D70" s="319"/>
      <c r="E70" s="355" t="s">
        <v>250</v>
      </c>
      <c r="F70" s="356" t="s">
        <v>247</v>
      </c>
      <c r="G70" s="357"/>
      <c r="H70" s="358"/>
      <c r="I70" s="359"/>
      <c r="J70" s="358"/>
      <c r="K70" s="358"/>
      <c r="L70" s="358"/>
      <c r="M70" s="358"/>
      <c r="N70" s="358"/>
      <c r="O70" s="358"/>
      <c r="P70" s="358"/>
      <c r="Q70" s="358"/>
      <c r="R70" s="358"/>
      <c r="S70" s="358"/>
      <c r="T70" s="360"/>
      <c r="U70" s="246"/>
      <c r="V70" s="246"/>
      <c r="W70" s="247"/>
      <c r="X70" s="247"/>
      <c r="Y70" s="247"/>
      <c r="Z70" s="247"/>
      <c r="AA70" s="247"/>
      <c r="AB70" s="247"/>
      <c r="AC70" s="247"/>
      <c r="AD70" s="361"/>
      <c r="AE70" s="361"/>
      <c r="AF70" s="361"/>
      <c r="AG70" s="361"/>
      <c r="AH70" s="361"/>
      <c r="AI70" s="361"/>
      <c r="AJ70" s="361"/>
      <c r="AK70" s="362" t="n">
        <f aca="false">SUM(G70:AJ70)</f>
        <v>0</v>
      </c>
      <c r="AL70" s="363"/>
      <c r="AM70" s="364"/>
      <c r="AN70" s="364"/>
      <c r="AO70" s="289"/>
      <c r="AP70" s="289"/>
      <c r="AQ70" s="364"/>
      <c r="AR70" s="365"/>
      <c r="AS70" s="366"/>
      <c r="AU70" s="4"/>
      <c r="AV70" s="4"/>
      <c r="AW70" s="4"/>
    </row>
    <row r="71" customFormat="false" ht="23.1" hidden="true" customHeight="true" outlineLevel="0" collapsed="false">
      <c r="C71" s="354"/>
      <c r="D71" s="319"/>
      <c r="E71" s="355"/>
      <c r="F71" s="356"/>
      <c r="G71" s="334" t="n">
        <f aca="false">+G70+H70</f>
        <v>0</v>
      </c>
      <c r="H71" s="334"/>
      <c r="I71" s="359"/>
      <c r="J71" s="335" t="n">
        <f aca="false">SUM(J70:S70)</f>
        <v>0</v>
      </c>
      <c r="K71" s="335"/>
      <c r="L71" s="335"/>
      <c r="M71" s="335"/>
      <c r="N71" s="335"/>
      <c r="O71" s="335"/>
      <c r="P71" s="335"/>
      <c r="Q71" s="335"/>
      <c r="R71" s="335"/>
      <c r="S71" s="335"/>
      <c r="T71" s="360"/>
      <c r="U71" s="335" t="n">
        <f aca="false">SUM(U70:AJ70)</f>
        <v>0</v>
      </c>
      <c r="V71" s="335"/>
      <c r="W71" s="335"/>
      <c r="X71" s="335"/>
      <c r="Y71" s="335"/>
      <c r="Z71" s="335"/>
      <c r="AA71" s="335"/>
      <c r="AB71" s="335"/>
      <c r="AC71" s="335"/>
      <c r="AD71" s="335"/>
      <c r="AE71" s="335"/>
      <c r="AF71" s="335"/>
      <c r="AG71" s="335"/>
      <c r="AH71" s="335"/>
      <c r="AI71" s="335"/>
      <c r="AJ71" s="335"/>
      <c r="AK71" s="336" t="s">
        <v>251</v>
      </c>
      <c r="AL71" s="363"/>
      <c r="AM71" s="364"/>
      <c r="AN71" s="364"/>
      <c r="AO71" s="293"/>
      <c r="AP71" s="293"/>
      <c r="AQ71" s="364"/>
      <c r="AR71" s="365"/>
      <c r="AS71" s="366"/>
      <c r="AU71" s="4"/>
      <c r="AV71" s="4"/>
      <c r="AW71" s="4"/>
      <c r="AX71" s="200" t="s">
        <v>240</v>
      </c>
      <c r="AY71" s="294" t="s">
        <v>241</v>
      </c>
      <c r="AZ71" s="200" t="s">
        <v>169</v>
      </c>
      <c r="BA71" s="201" t="s">
        <v>86</v>
      </c>
      <c r="BB71" s="201" t="s">
        <v>87</v>
      </c>
      <c r="BC71" s="201" t="s">
        <v>88</v>
      </c>
      <c r="BD71" s="201" t="s">
        <v>89</v>
      </c>
      <c r="BE71" s="201" t="s">
        <v>90</v>
      </c>
      <c r="BF71" s="201" t="s">
        <v>91</v>
      </c>
      <c r="BG71" s="201" t="s">
        <v>92</v>
      </c>
      <c r="BH71" s="201" t="s">
        <v>93</v>
      </c>
      <c r="BI71" s="201" t="s">
        <v>94</v>
      </c>
      <c r="BJ71" s="201" t="s">
        <v>95</v>
      </c>
      <c r="BK71" s="295" t="s">
        <v>242</v>
      </c>
      <c r="BL71" s="202" t="s">
        <v>170</v>
      </c>
      <c r="BM71" s="202" t="s">
        <v>171</v>
      </c>
      <c r="BN71" s="202" t="s">
        <v>172</v>
      </c>
      <c r="BO71" s="202" t="s">
        <v>173</v>
      </c>
      <c r="BP71" s="202" t="s">
        <v>174</v>
      </c>
      <c r="BQ71" s="202" t="s">
        <v>175</v>
      </c>
      <c r="BR71" s="203" t="s">
        <v>176</v>
      </c>
      <c r="BS71" s="203" t="s">
        <v>177</v>
      </c>
      <c r="BT71" s="204" t="s">
        <v>178</v>
      </c>
      <c r="BU71" s="204" t="s">
        <v>179</v>
      </c>
      <c r="BV71" s="204" t="s">
        <v>180</v>
      </c>
      <c r="BW71" s="204" t="s">
        <v>181</v>
      </c>
      <c r="BX71" s="204" t="s">
        <v>182</v>
      </c>
      <c r="BY71" s="204" t="s">
        <v>183</v>
      </c>
      <c r="BZ71" s="203" t="s">
        <v>184</v>
      </c>
      <c r="CA71" s="203" t="s">
        <v>185</v>
      </c>
      <c r="CB71" s="205"/>
      <c r="CC71" s="205"/>
      <c r="CD71" s="205"/>
      <c r="CE71" s="205"/>
      <c r="CF71" s="205"/>
      <c r="CG71" s="205"/>
      <c r="CH71" s="205"/>
      <c r="CI71" s="205"/>
      <c r="CJ71" s="205"/>
      <c r="CK71" s="205"/>
      <c r="CL71" s="205"/>
      <c r="CM71" s="205"/>
    </row>
    <row r="72" customFormat="false" ht="23.1" hidden="true" customHeight="true" outlineLevel="0" collapsed="false">
      <c r="C72" s="367"/>
      <c r="D72" s="319"/>
      <c r="E72" s="355"/>
      <c r="F72" s="368" t="s">
        <v>252</v>
      </c>
      <c r="G72" s="338" t="n">
        <f aca="false">IF($AK$70=0,0,ROUND(G70/$AK$70,4))</f>
        <v>0</v>
      </c>
      <c r="H72" s="339" t="n">
        <f aca="false">IF($AK$70=0,0,ROUND(H70/$AK$70,4))</f>
        <v>0</v>
      </c>
      <c r="I72" s="340" t="n">
        <f aca="false">IF($AK$70=0,0,ROUND(I70/$AK$70,4))</f>
        <v>0</v>
      </c>
      <c r="J72" s="339" t="n">
        <f aca="false">IF($AK$70=0,0,ROUND(J70/$AK$70,4))</f>
        <v>0</v>
      </c>
      <c r="K72" s="339" t="n">
        <f aca="false">IF($AK$70=0,0,ROUND(K70/$AK$70,4))</f>
        <v>0</v>
      </c>
      <c r="L72" s="339" t="n">
        <f aca="false">IF($AK$70=0,0,ROUND(L70/$AK$70,4))</f>
        <v>0</v>
      </c>
      <c r="M72" s="341" t="n">
        <f aca="false">IF($AK$70=0,0,ROUND(M70/$AK$70,4))</f>
        <v>0</v>
      </c>
      <c r="N72" s="339" t="n">
        <f aca="false">IF($AK$70=0,0,ROUND(N70/$AK$70,4))</f>
        <v>0</v>
      </c>
      <c r="O72" s="339" t="n">
        <f aca="false">IF($AK$70=0,0,ROUND(O70/$AK$70,4))</f>
        <v>0</v>
      </c>
      <c r="P72" s="339" t="n">
        <f aca="false">IF($AK$70=0,0,ROUND(P70/$AK$70,4))</f>
        <v>0</v>
      </c>
      <c r="Q72" s="341" t="n">
        <f aca="false">IF($AK$70=0,0,ROUND(Q70/$AK$70,4))</f>
        <v>0</v>
      </c>
      <c r="R72" s="339" t="n">
        <f aca="false">IF($AK$70=0,0,ROUND(R70/$AK$70,4))</f>
        <v>0</v>
      </c>
      <c r="S72" s="341" t="n">
        <f aca="false">IF($AK$70=0,0,ROUND(S70/$AK$70,4))</f>
        <v>0</v>
      </c>
      <c r="T72" s="350" t="n">
        <f aca="false">IF($AK$70=0,0,ROUND(T70/$AK$70,4))</f>
        <v>0</v>
      </c>
      <c r="U72" s="342" t="n">
        <f aca="false">IF($AK$70=0,0,ROUND(U70/$AK$70,4))</f>
        <v>0</v>
      </c>
      <c r="V72" s="342" t="n">
        <f aca="false">IF($AK$70=0,0,ROUND(V70/$AK$70,4))</f>
        <v>0</v>
      </c>
      <c r="W72" s="342" t="n">
        <f aca="false">IF($AK$70=0,0,ROUND(W70/$AK$70,4))</f>
        <v>0</v>
      </c>
      <c r="X72" s="342" t="n">
        <f aca="false">IF($AK$70=0,0,ROUND(X70/$AK$70,4))</f>
        <v>0</v>
      </c>
      <c r="Y72" s="342" t="n">
        <f aca="false">IF($AK$70=0,0,ROUND(Y70/$AK$70,4))</f>
        <v>0</v>
      </c>
      <c r="Z72" s="342" t="n">
        <f aca="false">IF($AK$70=0,0,ROUND(Z70/$AK$70,4))</f>
        <v>0</v>
      </c>
      <c r="AA72" s="342" t="n">
        <f aca="false">IF($AK$70=0,0,ROUND(AA70/$AK$70,4))</f>
        <v>0</v>
      </c>
      <c r="AB72" s="342" t="n">
        <f aca="false">IF($AK$70=0,0,ROUND(AB70/$AK$70,4))</f>
        <v>0</v>
      </c>
      <c r="AC72" s="343" t="n">
        <f aca="false">IF($AK$70=0,0,ROUND(AC70/$AK$70,4))</f>
        <v>0</v>
      </c>
      <c r="AD72" s="343" t="n">
        <f aca="false">IF($AK$70=0,0,ROUND(AD70/$AK$70,4))</f>
        <v>0</v>
      </c>
      <c r="AE72" s="343" t="n">
        <f aca="false">IF($AK$70=0,0,ROUND(AE70/$AK$70,4))</f>
        <v>0</v>
      </c>
      <c r="AF72" s="343" t="n">
        <f aca="false">IF($AK$70=0,0,ROUND(AF70/$AK$70,4))</f>
        <v>0</v>
      </c>
      <c r="AG72" s="343" t="n">
        <f aca="false">IF($AK$70=0,0,ROUND(AG70/$AK$70,4))</f>
        <v>0</v>
      </c>
      <c r="AH72" s="343" t="n">
        <f aca="false">IF($AK$70=0,0,ROUND(AH70/$AK$70,4))</f>
        <v>0</v>
      </c>
      <c r="AI72" s="343" t="n">
        <f aca="false">IF($AK$70=0,0,ROUND(AI70/$AK$70,4))</f>
        <v>0</v>
      </c>
      <c r="AJ72" s="342" t="n">
        <f aca="false">IF($AK$70=0,0,ROUND(AJ70/$AK$70,4))</f>
        <v>0</v>
      </c>
      <c r="AK72" s="344" t="n">
        <f aca="false">SUM(G72:AJ72)</f>
        <v>0</v>
      </c>
      <c r="AL72" s="363"/>
      <c r="AM72" s="364"/>
      <c r="AN72" s="364"/>
      <c r="AO72" s="293"/>
      <c r="AP72" s="293"/>
      <c r="AQ72" s="364"/>
      <c r="AR72" s="365"/>
      <c r="AS72" s="366"/>
      <c r="AU72" s="218" t="s">
        <v>189</v>
      </c>
      <c r="AV72" s="219" t="n">
        <f aca="false">SUM(G72:AJ72)-1</f>
        <v>-1</v>
      </c>
      <c r="AW72" s="220" t="s">
        <v>190</v>
      </c>
      <c r="AX72" s="306" t="n">
        <f aca="false">IF($AK70=0,0,((+G70/$AK70)-ROUNDDOWN(+G70/$AK70,4))*1000000)</f>
        <v>0</v>
      </c>
      <c r="AY72" s="306" t="n">
        <f aca="false">IF($AK70=0,0,((+H70/$AK70)-ROUNDDOWN(+H70/$AK70,4))*1000000)</f>
        <v>0</v>
      </c>
      <c r="AZ72" s="306" t="n">
        <f aca="false">IF($AK70=0,0,((+I70/$AK70)-ROUNDDOWN(+I70/$AK70,4))*1000000)</f>
        <v>0</v>
      </c>
      <c r="BA72" s="306" t="n">
        <f aca="false">IF($AK70=0,0,((+J70/$AK70)-ROUNDDOWN(+J70/$AK70,4))*1000000)</f>
        <v>0</v>
      </c>
      <c r="BB72" s="306" t="n">
        <f aca="false">IF($AK70=0,0,((+K70/$AK70)-ROUNDDOWN(+K70/$AK70,4))*1000000)</f>
        <v>0</v>
      </c>
      <c r="BC72" s="306" t="n">
        <f aca="false">IF($AK70=0,0,((+L70/$AK70)-ROUNDDOWN(+L70/$AK70,4))*1000000)</f>
        <v>0</v>
      </c>
      <c r="BD72" s="306" t="n">
        <f aca="false">IF($AK70=0,0,((+M70/$AK70)-ROUNDDOWN(+M70/$AK70,4))*1000000)</f>
        <v>0</v>
      </c>
      <c r="BE72" s="306" t="n">
        <f aca="false">IF($AK70=0,0,((+N70/$AK70)-ROUNDDOWN(+N70/$AK70,4))*1000000)</f>
        <v>0</v>
      </c>
      <c r="BF72" s="306" t="n">
        <f aca="false">IF($AK70=0,0,((+O70/$AK70)-ROUNDDOWN(+O70/$AK70,4))*1000000)</f>
        <v>0</v>
      </c>
      <c r="BG72" s="306" t="n">
        <f aca="false">IF($AK70=0,0,((+P70/$AK70)-ROUNDDOWN(+P70/$AK70,4))*1000000)</f>
        <v>0</v>
      </c>
      <c r="BH72" s="306" t="n">
        <f aca="false">IF($AK70=0,0,((+Q70/$AK70)-ROUNDDOWN(+Q70/$AK70,4))*1000000)</f>
        <v>0</v>
      </c>
      <c r="BI72" s="306" t="n">
        <f aca="false">IF($AK70=0,0,((+R70/$AK70)-ROUNDDOWN(+R70/$AK70,4))*1000000)</f>
        <v>0</v>
      </c>
      <c r="BJ72" s="306" t="n">
        <f aca="false">IF($AK70=0,0,((+S70/$AK70)-ROUNDDOWN(+S70/$AK70,4))*1000000)</f>
        <v>0</v>
      </c>
      <c r="BK72" s="306" t="n">
        <f aca="false">IF($AK70=0,0,((+T70/$AK70)-ROUNDDOWN(+T70/$AK70,4))*1000000)</f>
        <v>0</v>
      </c>
      <c r="BL72" s="306" t="n">
        <f aca="false">IF($AK70=0,0,((+U70/$AK70)-ROUNDDOWN(+U70/$AK70,4))*1000000)</f>
        <v>0</v>
      </c>
      <c r="BM72" s="306" t="n">
        <f aca="false">IF($AK70=0,0,((+V70/$AK70)-ROUNDDOWN(+V70/$AK70,4))*1000000)</f>
        <v>0</v>
      </c>
      <c r="BN72" s="306" t="n">
        <f aca="false">IF($AK70=0,0,((+W70/$AK70)-ROUNDDOWN(+W70/$AK70,4))*1000000)</f>
        <v>0</v>
      </c>
      <c r="BO72" s="306" t="n">
        <f aca="false">IF($AK70=0,0,((+X70/$AK70)-ROUNDDOWN(+X70/$AK70,4))*1000000)</f>
        <v>0</v>
      </c>
      <c r="BP72" s="306" t="n">
        <f aca="false">IF($AK70=0,0,((+Y70/$AK70)-ROUNDDOWN(+Y70/$AK70,4))*1000000)</f>
        <v>0</v>
      </c>
      <c r="BQ72" s="306" t="n">
        <f aca="false">IF($AK70=0,0,((+Z70/$AK70)-ROUNDDOWN(+Z70/$AK70,4))*1000000)</f>
        <v>0</v>
      </c>
      <c r="BR72" s="306" t="n">
        <f aca="false">IF($AK70=0,0,((+AA70/$AK70)-ROUNDDOWN(+AA70/$AK70,4))*1000000)</f>
        <v>0</v>
      </c>
      <c r="BS72" s="306" t="n">
        <f aca="false">IF($AK70=0,0,((+AB70/$AK70)-ROUNDDOWN(+AB70/$AK70,4))*1000000)</f>
        <v>0</v>
      </c>
      <c r="BT72" s="306" t="n">
        <f aca="false">IF($AK70=0,0,((+AC70/$AK70)-ROUNDDOWN(+AC70/$AK70,4))*1000000)</f>
        <v>0</v>
      </c>
      <c r="BU72" s="306" t="n">
        <f aca="false">IF($AK70=0,0,((+AD70/$AK70)-ROUNDDOWN(+AD70/$AK70,4))*1000000)</f>
        <v>0</v>
      </c>
      <c r="BV72" s="306" t="n">
        <f aca="false">IF($AK70=0,0,((+AE70/$AK70)-ROUNDDOWN(+AE70/$AK70,4))*1000000)</f>
        <v>0</v>
      </c>
      <c r="BW72" s="306" t="n">
        <f aca="false">IF($AK70=0,0,((+AF70/$AK70)-ROUNDDOWN(+AF70/$AK70,4))*1000000)</f>
        <v>0</v>
      </c>
      <c r="BX72" s="306" t="n">
        <f aca="false">IF($AK70=0,0,((+AG70/$AK70)-ROUNDDOWN(+AG70/$AK70,4))*1000000)</f>
        <v>0</v>
      </c>
      <c r="BY72" s="306" t="n">
        <f aca="false">IF($AK70=0,0,((+AH70/$AK70)-ROUNDDOWN(+AH70/$AK70,4))*1000000)</f>
        <v>0</v>
      </c>
      <c r="BZ72" s="306" t="n">
        <f aca="false">IF($AK70=0,0,((+AI70/$AK70)-ROUNDDOWN(+AI70/$AK70,4))*1000000)</f>
        <v>0</v>
      </c>
      <c r="CA72" s="306" t="n">
        <f aca="false">IF($AK70=0,0,((+AJ70/$AK70)-ROUNDDOWN(+AJ70/$AK70,4))*1000000)</f>
        <v>0</v>
      </c>
      <c r="CB72" s="346"/>
      <c r="CC72" s="347"/>
      <c r="CD72" s="347"/>
      <c r="CE72" s="347"/>
      <c r="CF72" s="347"/>
      <c r="CG72" s="347"/>
      <c r="CH72" s="347"/>
      <c r="CI72" s="347"/>
      <c r="CJ72" s="347"/>
      <c r="CK72" s="347"/>
      <c r="CL72" s="347"/>
      <c r="CM72" s="347"/>
    </row>
    <row r="73" customFormat="false" ht="23.1" hidden="true" customHeight="true" outlineLevel="0" collapsed="false">
      <c r="C73" s="367"/>
      <c r="D73" s="319"/>
      <c r="E73" s="355"/>
      <c r="F73" s="368"/>
      <c r="G73" s="349" t="n">
        <f aca="false">+G72+H72</f>
        <v>0</v>
      </c>
      <c r="H73" s="349"/>
      <c r="I73" s="340"/>
      <c r="J73" s="350" t="n">
        <f aca="false">SUM(J72:S72)</f>
        <v>0</v>
      </c>
      <c r="K73" s="350"/>
      <c r="L73" s="350"/>
      <c r="M73" s="350"/>
      <c r="N73" s="350"/>
      <c r="O73" s="350"/>
      <c r="P73" s="350"/>
      <c r="Q73" s="350"/>
      <c r="R73" s="350"/>
      <c r="S73" s="350"/>
      <c r="T73" s="350"/>
      <c r="U73" s="350" t="n">
        <f aca="false">SUM(U72:AJ72)</f>
        <v>0</v>
      </c>
      <c r="V73" s="350"/>
      <c r="W73" s="350"/>
      <c r="X73" s="350"/>
      <c r="Y73" s="350"/>
      <c r="Z73" s="350"/>
      <c r="AA73" s="350"/>
      <c r="AB73" s="350"/>
      <c r="AC73" s="350"/>
      <c r="AD73" s="350"/>
      <c r="AE73" s="350"/>
      <c r="AF73" s="350"/>
      <c r="AG73" s="350"/>
      <c r="AH73" s="350"/>
      <c r="AI73" s="350"/>
      <c r="AJ73" s="350"/>
      <c r="AK73" s="344"/>
      <c r="AL73" s="363"/>
      <c r="AM73" s="364"/>
      <c r="AN73" s="364"/>
      <c r="AO73" s="351"/>
      <c r="AP73" s="351"/>
      <c r="AQ73" s="364"/>
      <c r="AR73" s="365"/>
      <c r="AS73" s="366"/>
      <c r="AU73" s="231"/>
      <c r="AV73" s="352"/>
      <c r="AW73" s="231"/>
      <c r="AX73" s="353"/>
      <c r="AY73" s="353"/>
      <c r="AZ73" s="353"/>
      <c r="BA73" s="353"/>
      <c r="BB73" s="353"/>
      <c r="BC73" s="353"/>
      <c r="BD73" s="353"/>
      <c r="BE73" s="353"/>
      <c r="BF73" s="353"/>
      <c r="BG73" s="353"/>
      <c r="BH73" s="347"/>
      <c r="BI73" s="353"/>
      <c r="BJ73" s="347"/>
      <c r="BK73" s="347"/>
      <c r="BL73" s="347"/>
      <c r="BM73" s="347"/>
      <c r="BN73" s="347"/>
      <c r="BO73" s="347"/>
      <c r="BP73" s="347"/>
      <c r="BQ73" s="347"/>
      <c r="BR73" s="347"/>
      <c r="BS73" s="347"/>
      <c r="BT73" s="347"/>
      <c r="BU73" s="347"/>
      <c r="BV73" s="347"/>
      <c r="BW73" s="347"/>
      <c r="BX73" s="347"/>
      <c r="BY73" s="347"/>
      <c r="BZ73" s="347"/>
      <c r="CA73" s="347"/>
      <c r="CB73" s="347"/>
      <c r="CC73" s="347"/>
      <c r="CD73" s="347"/>
      <c r="CE73" s="347"/>
      <c r="CF73" s="347"/>
      <c r="CG73" s="347"/>
      <c r="CH73" s="347"/>
      <c r="CI73" s="347"/>
      <c r="CJ73" s="347"/>
      <c r="CK73" s="347"/>
      <c r="CL73" s="347"/>
      <c r="CM73" s="347"/>
    </row>
    <row r="74" customFormat="false" ht="23.1" hidden="true" customHeight="true" outlineLevel="0" collapsed="false">
      <c r="C74" s="367"/>
      <c r="D74" s="319"/>
      <c r="E74" s="355" t="s">
        <v>250</v>
      </c>
      <c r="F74" s="356" t="s">
        <v>247</v>
      </c>
      <c r="G74" s="357"/>
      <c r="H74" s="358"/>
      <c r="I74" s="359"/>
      <c r="J74" s="358"/>
      <c r="K74" s="358"/>
      <c r="L74" s="358"/>
      <c r="M74" s="358"/>
      <c r="N74" s="358"/>
      <c r="O74" s="358"/>
      <c r="P74" s="358"/>
      <c r="Q74" s="358"/>
      <c r="R74" s="358"/>
      <c r="S74" s="358"/>
      <c r="T74" s="360"/>
      <c r="U74" s="245"/>
      <c r="V74" s="245"/>
      <c r="W74" s="369"/>
      <c r="X74" s="369"/>
      <c r="Y74" s="369"/>
      <c r="Z74" s="369"/>
      <c r="AA74" s="369"/>
      <c r="AB74" s="369"/>
      <c r="AC74" s="369"/>
      <c r="AD74" s="370"/>
      <c r="AE74" s="370"/>
      <c r="AF74" s="370"/>
      <c r="AG74" s="370"/>
      <c r="AH74" s="370"/>
      <c r="AI74" s="370"/>
      <c r="AJ74" s="370"/>
      <c r="AK74" s="362" t="n">
        <f aca="false">SUM(G74:AJ74)</f>
        <v>0</v>
      </c>
      <c r="AL74" s="363"/>
      <c r="AM74" s="364"/>
      <c r="AN74" s="364"/>
      <c r="AO74" s="289"/>
      <c r="AP74" s="289"/>
      <c r="AQ74" s="364"/>
      <c r="AR74" s="365"/>
      <c r="AS74" s="366"/>
      <c r="AU74" s="4"/>
      <c r="AV74" s="4"/>
      <c r="AW74" s="4"/>
      <c r="CC74" s="347"/>
      <c r="CD74" s="347"/>
      <c r="CE74" s="347"/>
      <c r="CF74" s="347"/>
      <c r="CG74" s="347"/>
      <c r="CH74" s="347"/>
      <c r="CI74" s="347"/>
      <c r="CJ74" s="347"/>
      <c r="CK74" s="347"/>
      <c r="CL74" s="347"/>
      <c r="CM74" s="347"/>
    </row>
    <row r="75" customFormat="false" ht="23.1" hidden="true" customHeight="true" outlineLevel="0" collapsed="false">
      <c r="C75" s="367"/>
      <c r="D75" s="319"/>
      <c r="E75" s="355"/>
      <c r="F75" s="356"/>
      <c r="G75" s="334" t="n">
        <f aca="false">G74+H74</f>
        <v>0</v>
      </c>
      <c r="H75" s="334"/>
      <c r="I75" s="359"/>
      <c r="J75" s="335" t="n">
        <f aca="false">SUM(J74:S74)</f>
        <v>0</v>
      </c>
      <c r="K75" s="335"/>
      <c r="L75" s="335"/>
      <c r="M75" s="335"/>
      <c r="N75" s="335"/>
      <c r="O75" s="335"/>
      <c r="P75" s="335"/>
      <c r="Q75" s="335"/>
      <c r="R75" s="335"/>
      <c r="S75" s="335"/>
      <c r="T75" s="360"/>
      <c r="U75" s="335" t="n">
        <f aca="false">SUM(U74:AJ74)</f>
        <v>0</v>
      </c>
      <c r="V75" s="335"/>
      <c r="W75" s="335"/>
      <c r="X75" s="335"/>
      <c r="Y75" s="335"/>
      <c r="Z75" s="335"/>
      <c r="AA75" s="335"/>
      <c r="AB75" s="335"/>
      <c r="AC75" s="335"/>
      <c r="AD75" s="335"/>
      <c r="AE75" s="335"/>
      <c r="AF75" s="335"/>
      <c r="AG75" s="335"/>
      <c r="AH75" s="335"/>
      <c r="AI75" s="335"/>
      <c r="AJ75" s="335"/>
      <c r="AK75" s="336" t="s">
        <v>253</v>
      </c>
      <c r="AL75" s="363"/>
      <c r="AM75" s="364"/>
      <c r="AN75" s="364"/>
      <c r="AO75" s="293"/>
      <c r="AP75" s="293"/>
      <c r="AQ75" s="364"/>
      <c r="AR75" s="365"/>
      <c r="AS75" s="366"/>
      <c r="AU75" s="4"/>
      <c r="AV75" s="4"/>
      <c r="AW75" s="4"/>
      <c r="AX75" s="200" t="s">
        <v>240</v>
      </c>
      <c r="AY75" s="294" t="s">
        <v>241</v>
      </c>
      <c r="AZ75" s="200" t="s">
        <v>169</v>
      </c>
      <c r="BA75" s="201" t="s">
        <v>86</v>
      </c>
      <c r="BB75" s="201" t="s">
        <v>87</v>
      </c>
      <c r="BC75" s="201" t="s">
        <v>88</v>
      </c>
      <c r="BD75" s="201" t="s">
        <v>89</v>
      </c>
      <c r="BE75" s="201" t="s">
        <v>90</v>
      </c>
      <c r="BF75" s="201" t="s">
        <v>91</v>
      </c>
      <c r="BG75" s="201" t="s">
        <v>92</v>
      </c>
      <c r="BH75" s="201" t="s">
        <v>93</v>
      </c>
      <c r="BI75" s="201" t="s">
        <v>94</v>
      </c>
      <c r="BJ75" s="201" t="s">
        <v>95</v>
      </c>
      <c r="BK75" s="295" t="s">
        <v>242</v>
      </c>
      <c r="BL75" s="202" t="s">
        <v>170</v>
      </c>
      <c r="BM75" s="202" t="s">
        <v>171</v>
      </c>
      <c r="BN75" s="202" t="s">
        <v>172</v>
      </c>
      <c r="BO75" s="202" t="s">
        <v>173</v>
      </c>
      <c r="BP75" s="202" t="s">
        <v>174</v>
      </c>
      <c r="BQ75" s="202" t="s">
        <v>175</v>
      </c>
      <c r="BR75" s="203" t="s">
        <v>176</v>
      </c>
      <c r="BS75" s="203" t="s">
        <v>177</v>
      </c>
      <c r="BT75" s="204" t="s">
        <v>178</v>
      </c>
      <c r="BU75" s="204" t="s">
        <v>179</v>
      </c>
      <c r="BV75" s="204" t="s">
        <v>180</v>
      </c>
      <c r="BW75" s="204" t="s">
        <v>181</v>
      </c>
      <c r="BX75" s="204" t="s">
        <v>182</v>
      </c>
      <c r="BY75" s="204" t="s">
        <v>183</v>
      </c>
      <c r="BZ75" s="203" t="s">
        <v>184</v>
      </c>
      <c r="CA75" s="203" t="s">
        <v>185</v>
      </c>
      <c r="CB75" s="205"/>
      <c r="CC75" s="347"/>
      <c r="CD75" s="347"/>
      <c r="CE75" s="347"/>
      <c r="CF75" s="347"/>
      <c r="CG75" s="347"/>
      <c r="CH75" s="347"/>
      <c r="CI75" s="347"/>
      <c r="CJ75" s="347"/>
      <c r="CK75" s="347"/>
      <c r="CL75" s="347"/>
      <c r="CM75" s="347"/>
    </row>
    <row r="76" customFormat="false" ht="23.1" hidden="true" customHeight="true" outlineLevel="0" collapsed="false">
      <c r="C76" s="367"/>
      <c r="D76" s="319"/>
      <c r="E76" s="355"/>
      <c r="F76" s="368" t="s">
        <v>254</v>
      </c>
      <c r="G76" s="338" t="n">
        <f aca="false">IF($AK$74=0,0,ROUND(G74/$AK$74,4))</f>
        <v>0</v>
      </c>
      <c r="H76" s="339" t="n">
        <f aca="false">IF($AK$74=0,0,ROUND(H74/$AK$74,4))</f>
        <v>0</v>
      </c>
      <c r="I76" s="340" t="n">
        <f aca="false">IF($AK$74=0,0,ROUND(I74/$AK$74,4))</f>
        <v>0</v>
      </c>
      <c r="J76" s="339" t="n">
        <f aca="false">IF($AK$74=0,0,ROUND(J74/$AK$74,4))</f>
        <v>0</v>
      </c>
      <c r="K76" s="339" t="n">
        <f aca="false">IF($AK$74=0,0,ROUND(K74/$AK$74,4))</f>
        <v>0</v>
      </c>
      <c r="L76" s="339" t="n">
        <f aca="false">IF($AK$74=0,0,ROUND(L74/$AK$74,4))</f>
        <v>0</v>
      </c>
      <c r="M76" s="341" t="n">
        <f aca="false">IF($AK$74=0,0,ROUND(M74/$AK$74,4))</f>
        <v>0</v>
      </c>
      <c r="N76" s="339" t="n">
        <f aca="false">IF($AK$74=0,0,ROUND(N74/$AK$74,4))</f>
        <v>0</v>
      </c>
      <c r="O76" s="339" t="n">
        <f aca="false">IF($AK$74=0,0,ROUND(O74/$AK$74,4))</f>
        <v>0</v>
      </c>
      <c r="P76" s="339" t="n">
        <f aca="false">IF($AK$74=0,0,ROUND(P74/$AK$74,4))</f>
        <v>0</v>
      </c>
      <c r="Q76" s="341" t="n">
        <f aca="false">IF($AK$74=0,0,ROUND(Q74/$AK$74,4))</f>
        <v>0</v>
      </c>
      <c r="R76" s="339" t="n">
        <f aca="false">IF($AK$74=0,0,ROUND(R74/$AK$74,4))</f>
        <v>0</v>
      </c>
      <c r="S76" s="341" t="n">
        <f aca="false">IF($AK$74=0,0,ROUND(S74/$AK$74,4))</f>
        <v>0</v>
      </c>
      <c r="T76" s="350" t="n">
        <f aca="false">IF($AK$74=0,0,ROUND(T74/$AK$74,4))</f>
        <v>0</v>
      </c>
      <c r="U76" s="342" t="n">
        <f aca="false">IF($AK$74=0,0,ROUND(U74/$AK$74,4))</f>
        <v>0</v>
      </c>
      <c r="V76" s="342" t="n">
        <f aca="false">IF($AK$74=0,0,ROUND(V74/$AK$74,4))</f>
        <v>0</v>
      </c>
      <c r="W76" s="342" t="n">
        <f aca="false">IF($AK$74=0,0,ROUND(W74/$AK$74,4))</f>
        <v>0</v>
      </c>
      <c r="X76" s="342" t="n">
        <f aca="false">IF($AK$74=0,0,ROUND(X74/$AK$74,4))</f>
        <v>0</v>
      </c>
      <c r="Y76" s="342" t="n">
        <f aca="false">IF($AK$74=0,0,ROUND(Y74/$AK$74,4))</f>
        <v>0</v>
      </c>
      <c r="Z76" s="342" t="n">
        <f aca="false">IF($AK$74=0,0,ROUND(Z74/$AK$74,4))</f>
        <v>0</v>
      </c>
      <c r="AA76" s="342" t="n">
        <f aca="false">IF($AK$74=0,0,ROUND(AA74/$AK$74,4))</f>
        <v>0</v>
      </c>
      <c r="AB76" s="342" t="n">
        <f aca="false">IF($AK$74=0,0,ROUND(AB74/$AK$74,4))</f>
        <v>0</v>
      </c>
      <c r="AC76" s="343" t="n">
        <f aca="false">IF($AK$74=0,0,ROUND(AC74/$AK$74,4))</f>
        <v>0</v>
      </c>
      <c r="AD76" s="343" t="n">
        <f aca="false">IF($AK$74=0,0,ROUND(AD74/$AK$74,4))</f>
        <v>0</v>
      </c>
      <c r="AE76" s="343" t="n">
        <f aca="false">IF($AK$74=0,0,ROUND(AE74/$AK$74,4))</f>
        <v>0</v>
      </c>
      <c r="AF76" s="343" t="n">
        <f aca="false">IF($AK$74=0,0,ROUND(AF74/$AK$74,4))</f>
        <v>0</v>
      </c>
      <c r="AG76" s="343" t="n">
        <f aca="false">IF($AK$74=0,0,ROUND(AG74/$AK$74,4))</f>
        <v>0</v>
      </c>
      <c r="AH76" s="343" t="n">
        <f aca="false">IF($AK$74=0,0,ROUND(AH74/$AK$74,4))</f>
        <v>0</v>
      </c>
      <c r="AI76" s="343" t="n">
        <f aca="false">IF($AK$74=0,0,ROUND(AI74/$AK$74,4))</f>
        <v>0</v>
      </c>
      <c r="AJ76" s="343" t="n">
        <f aca="false">IF($AK$74=0,0,ROUND(AJ74/$AK$74,4))</f>
        <v>0</v>
      </c>
      <c r="AK76" s="344" t="n">
        <f aca="false">SUM(G76:AJ76)</f>
        <v>0</v>
      </c>
      <c r="AL76" s="363"/>
      <c r="AM76" s="364"/>
      <c r="AN76" s="364"/>
      <c r="AO76" s="293"/>
      <c r="AP76" s="293"/>
      <c r="AQ76" s="364"/>
      <c r="AR76" s="365"/>
      <c r="AS76" s="366"/>
      <c r="AU76" s="218" t="s">
        <v>189</v>
      </c>
      <c r="AV76" s="219" t="n">
        <f aca="false">SUM(G76:AJ76)-1</f>
        <v>-1</v>
      </c>
      <c r="AW76" s="220" t="s">
        <v>190</v>
      </c>
      <c r="AX76" s="306" t="n">
        <f aca="false">IF($AK74=0,0,((+G74/$AK74)-ROUNDDOWN(+G74/$AK74,4))*1000000)</f>
        <v>0</v>
      </c>
      <c r="AY76" s="306" t="n">
        <f aca="false">IF($AK74=0,0,((+H74/$AK74)-ROUNDDOWN(+H74/$AK74,4))*1000000)</f>
        <v>0</v>
      </c>
      <c r="AZ76" s="306" t="n">
        <f aca="false">IF($AK74=0,0,((+I74/$AK74)-ROUNDDOWN(+I74/$AK74,4))*1000000)</f>
        <v>0</v>
      </c>
      <c r="BA76" s="306" t="n">
        <f aca="false">IF($AK74=0,0,((+J74/$AK74)-ROUNDDOWN(+J74/$AK74,4))*1000000)</f>
        <v>0</v>
      </c>
      <c r="BB76" s="306" t="n">
        <f aca="false">IF($AK74=0,0,((+K74/$AK74)-ROUNDDOWN(+K74/$AK74,4))*1000000)</f>
        <v>0</v>
      </c>
      <c r="BC76" s="306" t="n">
        <f aca="false">IF($AK74=0,0,((+L74/$AK74)-ROUNDDOWN(+L74/$AK74,4))*1000000)</f>
        <v>0</v>
      </c>
      <c r="BD76" s="306" t="n">
        <f aca="false">IF($AK74=0,0,((+M74/$AK74)-ROUNDDOWN(+M74/$AK74,4))*1000000)</f>
        <v>0</v>
      </c>
      <c r="BE76" s="306" t="n">
        <f aca="false">IF($AK74=0,0,((+N74/$AK74)-ROUNDDOWN(+N74/$AK74,4))*1000000)</f>
        <v>0</v>
      </c>
      <c r="BF76" s="306" t="n">
        <f aca="false">IF($AK74=0,0,((+O74/$AK74)-ROUNDDOWN(+O74/$AK74,4))*1000000)</f>
        <v>0</v>
      </c>
      <c r="BG76" s="306" t="n">
        <f aca="false">IF($AK74=0,0,((+P74/$AK74)-ROUNDDOWN(+P74/$AK74,4))*1000000)</f>
        <v>0</v>
      </c>
      <c r="BH76" s="306" t="n">
        <f aca="false">IF($AK74=0,0,((+Q74/$AK74)-ROUNDDOWN(+Q74/$AK74,4))*1000000)</f>
        <v>0</v>
      </c>
      <c r="BI76" s="306" t="n">
        <f aca="false">IF($AK74=0,0,((+R74/$AK74)-ROUNDDOWN(+R74/$AK74,4))*1000000)</f>
        <v>0</v>
      </c>
      <c r="BJ76" s="306" t="n">
        <f aca="false">IF($AK74=0,0,((+S74/$AK74)-ROUNDDOWN(+S74/$AK74,4))*1000000)</f>
        <v>0</v>
      </c>
      <c r="BK76" s="306" t="n">
        <f aca="false">IF($AK74=0,0,((+T74/$AK74)-ROUNDDOWN(+T74/$AK74,4))*1000000)</f>
        <v>0</v>
      </c>
      <c r="BL76" s="306" t="n">
        <f aca="false">IF($AK74=0,0,((+U74/$AK74)-ROUNDDOWN(+U74/$AK74,4))*1000000)</f>
        <v>0</v>
      </c>
      <c r="BM76" s="306" t="n">
        <f aca="false">IF($AK74=0,0,((+V74/$AK74)-ROUNDDOWN(+V74/$AK74,4))*1000000)</f>
        <v>0</v>
      </c>
      <c r="BN76" s="306" t="n">
        <f aca="false">IF($AK74=0,0,((+W74/$AK74)-ROUNDDOWN(+W74/$AK74,4))*1000000)</f>
        <v>0</v>
      </c>
      <c r="BO76" s="306" t="n">
        <f aca="false">IF($AK74=0,0,((+X74/$AK74)-ROUNDDOWN(+X74/$AK74,4))*1000000)</f>
        <v>0</v>
      </c>
      <c r="BP76" s="306" t="n">
        <f aca="false">IF($AK74=0,0,((+Y74/$AK74)-ROUNDDOWN(+Y74/$AK74,4))*1000000)</f>
        <v>0</v>
      </c>
      <c r="BQ76" s="306" t="n">
        <f aca="false">IF($AK74=0,0,((+Z74/$AK74)-ROUNDDOWN(+Z74/$AK74,4))*1000000)</f>
        <v>0</v>
      </c>
      <c r="BR76" s="306" t="n">
        <f aca="false">IF($AK74=0,0,((+AA74/$AK74)-ROUNDDOWN(+AA74/$AK74,4))*1000000)</f>
        <v>0</v>
      </c>
      <c r="BS76" s="306" t="n">
        <f aca="false">IF($AK74=0,0,((+AB74/$AK74)-ROUNDDOWN(+AB74/$AK74,4))*1000000)</f>
        <v>0</v>
      </c>
      <c r="BT76" s="306" t="n">
        <f aca="false">IF($AK74=0,0,((+AC74/$AK74)-ROUNDDOWN(+AC74/$AK74,4))*1000000)</f>
        <v>0</v>
      </c>
      <c r="BU76" s="306" t="n">
        <f aca="false">IF($AK74=0,0,((+AD74/$AK74)-ROUNDDOWN(+AD74/$AK74,4))*1000000)</f>
        <v>0</v>
      </c>
      <c r="BV76" s="306" t="n">
        <f aca="false">IF($AK74=0,0,((+AE74/$AK74)-ROUNDDOWN(+AE74/$AK74,4))*1000000)</f>
        <v>0</v>
      </c>
      <c r="BW76" s="306" t="n">
        <f aca="false">IF($AK74=0,0,((+AF74/$AK74)-ROUNDDOWN(+AF74/$AK74,4))*1000000)</f>
        <v>0</v>
      </c>
      <c r="BX76" s="306" t="n">
        <f aca="false">IF($AK74=0,0,((+AG74/$AK74)-ROUNDDOWN(+AG74/$AK74,4))*1000000)</f>
        <v>0</v>
      </c>
      <c r="BY76" s="306" t="n">
        <f aca="false">IF($AK74=0,0,((+AH74/$AK74)-ROUNDDOWN(+AH74/$AK74,4))*1000000)</f>
        <v>0</v>
      </c>
      <c r="BZ76" s="306" t="n">
        <f aca="false">IF($AK74=0,0,((+AI74/$AK74)-ROUNDDOWN(+AI74/$AK74,4))*1000000)</f>
        <v>0</v>
      </c>
      <c r="CA76" s="306" t="n">
        <f aca="false">IF($AK74=0,0,((+AJ74/$AK74)-ROUNDDOWN(+AJ74/$AK74,4))*1000000)</f>
        <v>0</v>
      </c>
      <c r="CB76" s="346"/>
      <c r="CC76" s="347"/>
      <c r="CD76" s="347"/>
      <c r="CE76" s="347"/>
      <c r="CF76" s="347"/>
      <c r="CG76" s="347"/>
      <c r="CH76" s="347"/>
      <c r="CI76" s="347"/>
      <c r="CJ76" s="347"/>
      <c r="CK76" s="347"/>
      <c r="CL76" s="347"/>
      <c r="CM76" s="347"/>
    </row>
    <row r="77" customFormat="false" ht="23.1" hidden="true" customHeight="true" outlineLevel="0" collapsed="false">
      <c r="C77" s="367"/>
      <c r="D77" s="319"/>
      <c r="E77" s="355"/>
      <c r="F77" s="368"/>
      <c r="G77" s="349" t="n">
        <f aca="false">G76+H76</f>
        <v>0</v>
      </c>
      <c r="H77" s="349"/>
      <c r="I77" s="340"/>
      <c r="J77" s="350" t="n">
        <f aca="false">SUM(J76:S76)</f>
        <v>0</v>
      </c>
      <c r="K77" s="350"/>
      <c r="L77" s="350"/>
      <c r="M77" s="350"/>
      <c r="N77" s="350"/>
      <c r="O77" s="350"/>
      <c r="P77" s="350"/>
      <c r="Q77" s="350"/>
      <c r="R77" s="350"/>
      <c r="S77" s="350"/>
      <c r="T77" s="350"/>
      <c r="U77" s="371" t="n">
        <f aca="false">SUM(U76:AJ76)</f>
        <v>0</v>
      </c>
      <c r="V77" s="371"/>
      <c r="W77" s="371"/>
      <c r="X77" s="371"/>
      <c r="Y77" s="371"/>
      <c r="Z77" s="371"/>
      <c r="AA77" s="371"/>
      <c r="AB77" s="371"/>
      <c r="AC77" s="371"/>
      <c r="AD77" s="371"/>
      <c r="AE77" s="371"/>
      <c r="AF77" s="371"/>
      <c r="AG77" s="371"/>
      <c r="AH77" s="371"/>
      <c r="AI77" s="371"/>
      <c r="AJ77" s="371"/>
      <c r="AK77" s="344"/>
      <c r="AL77" s="363"/>
      <c r="AM77" s="364"/>
      <c r="AN77" s="364"/>
      <c r="AO77" s="351"/>
      <c r="AP77" s="351"/>
      <c r="AQ77" s="364"/>
      <c r="AR77" s="365"/>
      <c r="AS77" s="366"/>
      <c r="AU77" s="231"/>
      <c r="AV77" s="352"/>
      <c r="AW77" s="231"/>
      <c r="AX77" s="353"/>
      <c r="AY77" s="353"/>
      <c r="AZ77" s="353"/>
      <c r="BA77" s="353"/>
      <c r="BB77" s="353"/>
      <c r="BC77" s="353"/>
      <c r="BD77" s="353"/>
      <c r="BE77" s="353"/>
      <c r="BF77" s="353"/>
      <c r="BG77" s="353"/>
      <c r="BH77" s="347"/>
      <c r="BI77" s="353"/>
      <c r="BJ77" s="347"/>
      <c r="BK77" s="347"/>
      <c r="BL77" s="347"/>
      <c r="BM77" s="347"/>
      <c r="BN77" s="347"/>
      <c r="BO77" s="347"/>
      <c r="BP77" s="347"/>
      <c r="BQ77" s="347"/>
      <c r="BR77" s="347"/>
      <c r="BS77" s="347"/>
      <c r="BT77" s="347"/>
      <c r="BU77" s="347"/>
      <c r="BV77" s="347"/>
      <c r="BW77" s="347"/>
      <c r="BX77" s="347"/>
      <c r="BY77" s="347"/>
      <c r="BZ77" s="347"/>
      <c r="CA77" s="347"/>
      <c r="CB77" s="347"/>
      <c r="CC77" s="347"/>
      <c r="CD77" s="347"/>
      <c r="CE77" s="347"/>
      <c r="CF77" s="347"/>
      <c r="CG77" s="347"/>
      <c r="CH77" s="347"/>
      <c r="CI77" s="347"/>
      <c r="CJ77" s="347"/>
      <c r="CK77" s="347"/>
      <c r="CL77" s="347"/>
      <c r="CM77" s="347"/>
    </row>
    <row r="78" customFormat="false" ht="23.1" hidden="true" customHeight="true" outlineLevel="0" collapsed="false">
      <c r="C78" s="367"/>
      <c r="D78" s="319"/>
      <c r="E78" s="355" t="s">
        <v>250</v>
      </c>
      <c r="F78" s="356" t="s">
        <v>247</v>
      </c>
      <c r="G78" s="357"/>
      <c r="H78" s="358"/>
      <c r="I78" s="359"/>
      <c r="J78" s="358"/>
      <c r="K78" s="358"/>
      <c r="L78" s="358"/>
      <c r="M78" s="358"/>
      <c r="N78" s="358"/>
      <c r="O78" s="358"/>
      <c r="P78" s="358"/>
      <c r="Q78" s="358"/>
      <c r="R78" s="358"/>
      <c r="S78" s="358"/>
      <c r="T78" s="360"/>
      <c r="U78" s="246"/>
      <c r="V78" s="246"/>
      <c r="W78" s="247"/>
      <c r="X78" s="247"/>
      <c r="Y78" s="247"/>
      <c r="Z78" s="247"/>
      <c r="AA78" s="247"/>
      <c r="AB78" s="247"/>
      <c r="AC78" s="247"/>
      <c r="AD78" s="361"/>
      <c r="AE78" s="361"/>
      <c r="AF78" s="361"/>
      <c r="AG78" s="361"/>
      <c r="AH78" s="361"/>
      <c r="AI78" s="361"/>
      <c r="AJ78" s="361"/>
      <c r="AK78" s="362" t="n">
        <f aca="false">SUM(G78:AJ78)</f>
        <v>0</v>
      </c>
      <c r="AL78" s="363"/>
      <c r="AM78" s="364"/>
      <c r="AN78" s="364"/>
      <c r="AO78" s="289"/>
      <c r="AP78" s="289"/>
      <c r="AQ78" s="364"/>
      <c r="AR78" s="365"/>
      <c r="AS78" s="366"/>
      <c r="AU78" s="4"/>
      <c r="AV78" s="4"/>
      <c r="AW78" s="4"/>
      <c r="CD78" s="347"/>
      <c r="CE78" s="347"/>
      <c r="CF78" s="347"/>
      <c r="CG78" s="347"/>
      <c r="CH78" s="347"/>
      <c r="CI78" s="347"/>
      <c r="CJ78" s="347"/>
      <c r="CK78" s="347"/>
      <c r="CL78" s="347"/>
      <c r="CM78" s="347"/>
    </row>
    <row r="79" customFormat="false" ht="23.1" hidden="true" customHeight="true" outlineLevel="0" collapsed="false">
      <c r="C79" s="367"/>
      <c r="D79" s="319"/>
      <c r="E79" s="355"/>
      <c r="F79" s="356"/>
      <c r="G79" s="334" t="n">
        <f aca="false">G78+H78</f>
        <v>0</v>
      </c>
      <c r="H79" s="334"/>
      <c r="I79" s="359"/>
      <c r="J79" s="335" t="n">
        <f aca="false">SUM(J78:S78)</f>
        <v>0</v>
      </c>
      <c r="K79" s="335"/>
      <c r="L79" s="335"/>
      <c r="M79" s="335"/>
      <c r="N79" s="335"/>
      <c r="O79" s="335"/>
      <c r="P79" s="335"/>
      <c r="Q79" s="335"/>
      <c r="R79" s="335"/>
      <c r="S79" s="335"/>
      <c r="T79" s="360"/>
      <c r="U79" s="335" t="n">
        <f aca="false">SUM(U78:AJ78)</f>
        <v>0</v>
      </c>
      <c r="V79" s="335"/>
      <c r="W79" s="335"/>
      <c r="X79" s="335"/>
      <c r="Y79" s="335"/>
      <c r="Z79" s="335"/>
      <c r="AA79" s="335"/>
      <c r="AB79" s="335"/>
      <c r="AC79" s="335"/>
      <c r="AD79" s="335"/>
      <c r="AE79" s="335"/>
      <c r="AF79" s="335"/>
      <c r="AG79" s="335"/>
      <c r="AH79" s="335"/>
      <c r="AI79" s="335"/>
      <c r="AJ79" s="335"/>
      <c r="AK79" s="372" t="s">
        <v>255</v>
      </c>
      <c r="AL79" s="363"/>
      <c r="AM79" s="364"/>
      <c r="AN79" s="364"/>
      <c r="AO79" s="293"/>
      <c r="AP79" s="293"/>
      <c r="AQ79" s="364"/>
      <c r="AR79" s="365"/>
      <c r="AS79" s="366"/>
      <c r="AU79" s="4"/>
      <c r="AV79" s="4"/>
      <c r="AW79" s="4"/>
      <c r="AX79" s="200" t="s">
        <v>240</v>
      </c>
      <c r="AY79" s="294" t="s">
        <v>241</v>
      </c>
      <c r="AZ79" s="200" t="s">
        <v>169</v>
      </c>
      <c r="BA79" s="201" t="s">
        <v>86</v>
      </c>
      <c r="BB79" s="201" t="s">
        <v>87</v>
      </c>
      <c r="BC79" s="201" t="s">
        <v>88</v>
      </c>
      <c r="BD79" s="201" t="s">
        <v>89</v>
      </c>
      <c r="BE79" s="201" t="s">
        <v>90</v>
      </c>
      <c r="BF79" s="201" t="s">
        <v>91</v>
      </c>
      <c r="BG79" s="201" t="s">
        <v>92</v>
      </c>
      <c r="BH79" s="201" t="s">
        <v>93</v>
      </c>
      <c r="BI79" s="201" t="s">
        <v>94</v>
      </c>
      <c r="BJ79" s="201" t="s">
        <v>95</v>
      </c>
      <c r="BK79" s="295" t="s">
        <v>242</v>
      </c>
      <c r="BL79" s="202" t="s">
        <v>170</v>
      </c>
      <c r="BM79" s="202" t="s">
        <v>171</v>
      </c>
      <c r="BN79" s="202" t="s">
        <v>172</v>
      </c>
      <c r="BO79" s="202" t="s">
        <v>173</v>
      </c>
      <c r="BP79" s="202" t="s">
        <v>174</v>
      </c>
      <c r="BQ79" s="202" t="s">
        <v>175</v>
      </c>
      <c r="BR79" s="203" t="s">
        <v>176</v>
      </c>
      <c r="BS79" s="203" t="s">
        <v>177</v>
      </c>
      <c r="BT79" s="204" t="s">
        <v>178</v>
      </c>
      <c r="BU79" s="204" t="s">
        <v>179</v>
      </c>
      <c r="BV79" s="204" t="s">
        <v>180</v>
      </c>
      <c r="BW79" s="204" t="s">
        <v>181</v>
      </c>
      <c r="BX79" s="204" t="s">
        <v>182</v>
      </c>
      <c r="BY79" s="204" t="s">
        <v>183</v>
      </c>
      <c r="BZ79" s="203" t="s">
        <v>184</v>
      </c>
      <c r="CA79" s="203" t="s">
        <v>185</v>
      </c>
      <c r="CB79" s="205"/>
      <c r="CC79" s="205"/>
      <c r="CD79" s="347"/>
      <c r="CE79" s="347"/>
      <c r="CF79" s="347"/>
      <c r="CG79" s="347"/>
      <c r="CH79" s="347"/>
      <c r="CI79" s="347"/>
      <c r="CJ79" s="347"/>
      <c r="CK79" s="347"/>
      <c r="CL79" s="347"/>
      <c r="CM79" s="347"/>
    </row>
    <row r="80" customFormat="false" ht="23.1" hidden="true" customHeight="true" outlineLevel="0" collapsed="false">
      <c r="C80" s="367"/>
      <c r="D80" s="319"/>
      <c r="E80" s="355"/>
      <c r="F80" s="368" t="s">
        <v>256</v>
      </c>
      <c r="G80" s="338" t="n">
        <f aca="false">IF($AK$78=0,0,ROUND(G78/$AK$78,4))</f>
        <v>0</v>
      </c>
      <c r="H80" s="339" t="n">
        <f aca="false">IF($AK$78=0,0,ROUND(H78/$AK$78,4))</f>
        <v>0</v>
      </c>
      <c r="I80" s="340" t="n">
        <f aca="false">IF($AK$78=0,0,ROUND(I78/$AK$78,4))</f>
        <v>0</v>
      </c>
      <c r="J80" s="339" t="n">
        <f aca="false">IF($AK$78=0,0,ROUND(J78/$AK$78,4))</f>
        <v>0</v>
      </c>
      <c r="K80" s="339" t="n">
        <f aca="false">IF($AK$78=0,0,ROUND(K78/$AK$78,4))</f>
        <v>0</v>
      </c>
      <c r="L80" s="339" t="n">
        <f aca="false">IF($AK$78=0,0,ROUND(L78/$AK$78,4))</f>
        <v>0</v>
      </c>
      <c r="M80" s="341" t="n">
        <f aca="false">IF($AK$78=0,0,ROUND(M78/$AK$78,4))</f>
        <v>0</v>
      </c>
      <c r="N80" s="339" t="n">
        <f aca="false">IF($AK$78=0,0,ROUND(N78/$AK$78,4))</f>
        <v>0</v>
      </c>
      <c r="O80" s="339" t="n">
        <f aca="false">IF($AK$78=0,0,ROUND(O78/$AK$78,4))</f>
        <v>0</v>
      </c>
      <c r="P80" s="339" t="n">
        <f aca="false">IF($AK$78=0,0,ROUND(P78/$AK$78,4))</f>
        <v>0</v>
      </c>
      <c r="Q80" s="341" t="n">
        <f aca="false">IF($AK$78=0,0,ROUND(Q78/$AK$78,4))</f>
        <v>0</v>
      </c>
      <c r="R80" s="339" t="n">
        <f aca="false">IF($AK$78=0,0,ROUND(R78/$AK$78,4))</f>
        <v>0</v>
      </c>
      <c r="S80" s="341" t="n">
        <f aca="false">IF($AK$78=0,0,ROUND(S78/$AK$78,4))</f>
        <v>0</v>
      </c>
      <c r="T80" s="350" t="n">
        <f aca="false">IF($AK$78=0,0,ROUND(T78/$AK$78,4))</f>
        <v>0</v>
      </c>
      <c r="U80" s="342" t="n">
        <f aca="false">IF($AK$78=0,0,ROUND(U78/$AK$78,4))</f>
        <v>0</v>
      </c>
      <c r="V80" s="342" t="n">
        <f aca="false">IF($AK$78=0,0,ROUND(V78/$AK$78,4))</f>
        <v>0</v>
      </c>
      <c r="W80" s="342" t="n">
        <f aca="false">IF($AK$78=0,0,ROUND(W78/$AK$78,4))</f>
        <v>0</v>
      </c>
      <c r="X80" s="342" t="n">
        <f aca="false">IF($AK$78=0,0,ROUND(X78/$AK$78,4))</f>
        <v>0</v>
      </c>
      <c r="Y80" s="342" t="n">
        <f aca="false">IF($AK$78=0,0,ROUND(Y78/$AK$78,4))</f>
        <v>0</v>
      </c>
      <c r="Z80" s="342" t="n">
        <f aca="false">IF($AK$78=0,0,ROUND(Z78/$AK$78,4))</f>
        <v>0</v>
      </c>
      <c r="AA80" s="342" t="n">
        <f aca="false">IF($AK$78=0,0,ROUND(AA78/$AK$78,4))</f>
        <v>0</v>
      </c>
      <c r="AB80" s="342" t="n">
        <f aca="false">IF($AK$78=0,0,ROUND(AB78/$AK$78,4))</f>
        <v>0</v>
      </c>
      <c r="AC80" s="343" t="n">
        <f aca="false">IF($AK$78=0,0,ROUND(AC78/$AK$78,4))</f>
        <v>0</v>
      </c>
      <c r="AD80" s="343" t="n">
        <f aca="false">IF($AK$78=0,0,ROUND(AD78/$AK$78,4))</f>
        <v>0</v>
      </c>
      <c r="AE80" s="343" t="n">
        <f aca="false">IF($AK$78=0,0,ROUND(AE78/$AK$78,4))</f>
        <v>0</v>
      </c>
      <c r="AF80" s="343" t="n">
        <f aca="false">IF($AK$78=0,0,ROUND(AF78/$AK$78,4))</f>
        <v>0</v>
      </c>
      <c r="AG80" s="343" t="n">
        <f aca="false">IF($AK$78=0,0,ROUND(AG78/$AK$78,4))</f>
        <v>0</v>
      </c>
      <c r="AH80" s="343" t="n">
        <f aca="false">IF($AK$78=0,0,ROUND(AH78/$AK$78,4))</f>
        <v>0</v>
      </c>
      <c r="AI80" s="343" t="n">
        <f aca="false">IF($AK$78=0,0,ROUND(AI78/$AK$78,4))</f>
        <v>0</v>
      </c>
      <c r="AJ80" s="342" t="n">
        <f aca="false">IF($AK$78=0,0,ROUND(AJ78/$AK$78,4))</f>
        <v>0</v>
      </c>
      <c r="AK80" s="344" t="n">
        <f aca="false">SUM(G80:AJ80)</f>
        <v>0</v>
      </c>
      <c r="AL80" s="363"/>
      <c r="AM80" s="364"/>
      <c r="AN80" s="364"/>
      <c r="AO80" s="293"/>
      <c r="AP80" s="293"/>
      <c r="AQ80" s="364"/>
      <c r="AR80" s="365"/>
      <c r="AS80" s="366"/>
      <c r="AU80" s="218" t="s">
        <v>189</v>
      </c>
      <c r="AV80" s="219" t="n">
        <f aca="false">SUM(G80:AJ80)-1</f>
        <v>-1</v>
      </c>
      <c r="AW80" s="220" t="s">
        <v>190</v>
      </c>
      <c r="AX80" s="306" t="n">
        <f aca="false">IF($AK78=0,0,((+G78/$AK78)-ROUNDDOWN(+G78/$AK78,4))*1000000)</f>
        <v>0</v>
      </c>
      <c r="AY80" s="306" t="n">
        <f aca="false">IF($AK78=0,0,((+H78/$AK78)-ROUNDDOWN(+H78/$AK78,4))*1000000)</f>
        <v>0</v>
      </c>
      <c r="AZ80" s="306" t="n">
        <f aca="false">IF($AK78=0,0,((+I78/$AK78)-ROUNDDOWN(+I78/$AK78,4))*1000000)</f>
        <v>0</v>
      </c>
      <c r="BA80" s="306" t="n">
        <f aca="false">IF($AK78=0,0,((+J78/$AK78)-ROUNDDOWN(+J78/$AK78,4))*1000000)</f>
        <v>0</v>
      </c>
      <c r="BB80" s="306" t="n">
        <f aca="false">IF($AK78=0,0,((+K78/$AK78)-ROUNDDOWN(+K78/$AK78,4))*1000000)</f>
        <v>0</v>
      </c>
      <c r="BC80" s="306" t="n">
        <f aca="false">IF($AK78=0,0,((+L78/$AK78)-ROUNDDOWN(+L78/$AK78,4))*1000000)</f>
        <v>0</v>
      </c>
      <c r="BD80" s="306" t="n">
        <f aca="false">IF($AK78=0,0,((+M78/$AK78)-ROUNDDOWN(+M78/$AK78,4))*1000000)</f>
        <v>0</v>
      </c>
      <c r="BE80" s="306" t="n">
        <f aca="false">IF($AK78=0,0,((+N78/$AK78)-ROUNDDOWN(+N78/$AK78,4))*1000000)</f>
        <v>0</v>
      </c>
      <c r="BF80" s="306" t="n">
        <f aca="false">IF($AK78=0,0,((+O78/$AK78)-ROUNDDOWN(+O78/$AK78,4))*1000000)</f>
        <v>0</v>
      </c>
      <c r="BG80" s="306" t="n">
        <f aca="false">IF($AK78=0,0,((+P78/$AK78)-ROUNDDOWN(+P78/$AK78,4))*1000000)</f>
        <v>0</v>
      </c>
      <c r="BH80" s="306" t="n">
        <f aca="false">IF($AK78=0,0,((+Q78/$AK78)-ROUNDDOWN(+Q78/$AK78,4))*1000000)</f>
        <v>0</v>
      </c>
      <c r="BI80" s="306" t="n">
        <f aca="false">IF($AK78=0,0,((+R78/$AK78)-ROUNDDOWN(+R78/$AK78,4))*1000000)</f>
        <v>0</v>
      </c>
      <c r="BJ80" s="306" t="n">
        <f aca="false">IF($AK78=0,0,((+S78/$AK78)-ROUNDDOWN(+S78/$AK78,4))*1000000)</f>
        <v>0</v>
      </c>
      <c r="BK80" s="306" t="n">
        <f aca="false">IF($AK78=0,0,((+T78/$AK78)-ROUNDDOWN(+T78/$AK78,4))*1000000)</f>
        <v>0</v>
      </c>
      <c r="BL80" s="306" t="n">
        <f aca="false">IF($AK78=0,0,((+U78/$AK78)-ROUNDDOWN(+U78/$AK78,4))*1000000)</f>
        <v>0</v>
      </c>
      <c r="BM80" s="306" t="n">
        <f aca="false">IF($AK78=0,0,((+V78/$AK78)-ROUNDDOWN(+V78/$AK78,4))*1000000)</f>
        <v>0</v>
      </c>
      <c r="BN80" s="306" t="n">
        <f aca="false">IF($AK78=0,0,((+W78/$AK78)-ROUNDDOWN(+W78/$AK78,4))*1000000)</f>
        <v>0</v>
      </c>
      <c r="BO80" s="306" t="n">
        <f aca="false">IF($AK78=0,0,((+X78/$AK78)-ROUNDDOWN(+X78/$AK78,4))*1000000)</f>
        <v>0</v>
      </c>
      <c r="BP80" s="306" t="n">
        <f aca="false">IF($AK78=0,0,((+Y78/$AK78)-ROUNDDOWN(+Y78/$AK78,4))*1000000)</f>
        <v>0</v>
      </c>
      <c r="BQ80" s="306" t="n">
        <f aca="false">IF($AK78=0,0,((+Z78/$AK78)-ROUNDDOWN(+Z78/$AK78,4))*1000000)</f>
        <v>0</v>
      </c>
      <c r="BR80" s="306" t="n">
        <f aca="false">IF($AK78=0,0,((+AA78/$AK78)-ROUNDDOWN(+AA78/$AK78,4))*1000000)</f>
        <v>0</v>
      </c>
      <c r="BS80" s="306" t="n">
        <f aca="false">IF($AK78=0,0,((+AB78/$AK78)-ROUNDDOWN(+AB78/$AK78,4))*1000000)</f>
        <v>0</v>
      </c>
      <c r="BT80" s="306" t="n">
        <f aca="false">IF($AK78=0,0,((+AC78/$AK78)-ROUNDDOWN(+AC78/$AK78,4))*1000000)</f>
        <v>0</v>
      </c>
      <c r="BU80" s="306" t="n">
        <f aca="false">IF($AK78=0,0,((+AD78/$AK78)-ROUNDDOWN(+AD78/$AK78,4))*1000000)</f>
        <v>0</v>
      </c>
      <c r="BV80" s="306" t="n">
        <f aca="false">IF($AK78=0,0,((+AE78/$AK78)-ROUNDDOWN(+AE78/$AK78,4))*1000000)</f>
        <v>0</v>
      </c>
      <c r="BW80" s="306" t="n">
        <f aca="false">IF($AK78=0,0,((+AF78/$AK78)-ROUNDDOWN(+AF78/$AK78,4))*1000000)</f>
        <v>0</v>
      </c>
      <c r="BX80" s="306" t="n">
        <f aca="false">IF($AK78=0,0,((+AG78/$AK78)-ROUNDDOWN(+AG78/$AK78,4))*1000000)</f>
        <v>0</v>
      </c>
      <c r="BY80" s="306" t="n">
        <f aca="false">IF($AK78=0,0,((+AH78/$AK78)-ROUNDDOWN(+AH78/$AK78,4))*1000000)</f>
        <v>0</v>
      </c>
      <c r="BZ80" s="306" t="n">
        <f aca="false">IF($AK78=0,0,((+AI78/$AK78)-ROUNDDOWN(+AI78/$AK78,4))*1000000)</f>
        <v>0</v>
      </c>
      <c r="CA80" s="306" t="n">
        <f aca="false">IF($AK78=0,0,((+AJ78/$AK78)-ROUNDDOWN(+AJ78/$AK78,4))*1000000)</f>
        <v>0</v>
      </c>
      <c r="CB80" s="346"/>
      <c r="CC80" s="347"/>
      <c r="CD80" s="347"/>
      <c r="CE80" s="347"/>
      <c r="CF80" s="347"/>
      <c r="CG80" s="347"/>
      <c r="CH80" s="347"/>
      <c r="CI80" s="347"/>
      <c r="CJ80" s="347"/>
      <c r="CK80" s="347"/>
      <c r="CL80" s="347"/>
      <c r="CM80" s="347"/>
    </row>
    <row r="81" customFormat="false" ht="23.1" hidden="true" customHeight="true" outlineLevel="0" collapsed="false">
      <c r="C81" s="367"/>
      <c r="D81" s="319"/>
      <c r="E81" s="355"/>
      <c r="F81" s="368"/>
      <c r="G81" s="349" t="n">
        <f aca="false">G80+H80</f>
        <v>0</v>
      </c>
      <c r="H81" s="349"/>
      <c r="I81" s="340"/>
      <c r="J81" s="350" t="n">
        <f aca="false">SUM(J80:S80)</f>
        <v>0</v>
      </c>
      <c r="K81" s="350"/>
      <c r="L81" s="350"/>
      <c r="M81" s="350"/>
      <c r="N81" s="350"/>
      <c r="O81" s="350"/>
      <c r="P81" s="350"/>
      <c r="Q81" s="350"/>
      <c r="R81" s="350"/>
      <c r="S81" s="350"/>
      <c r="T81" s="350"/>
      <c r="U81" s="350" t="n">
        <f aca="false">SUM(U80:AJ80)</f>
        <v>0</v>
      </c>
      <c r="V81" s="350"/>
      <c r="W81" s="350"/>
      <c r="X81" s="350"/>
      <c r="Y81" s="350"/>
      <c r="Z81" s="350"/>
      <c r="AA81" s="350"/>
      <c r="AB81" s="350"/>
      <c r="AC81" s="350"/>
      <c r="AD81" s="350"/>
      <c r="AE81" s="350"/>
      <c r="AF81" s="350"/>
      <c r="AG81" s="350"/>
      <c r="AH81" s="350"/>
      <c r="AI81" s="350"/>
      <c r="AJ81" s="350"/>
      <c r="AK81" s="344"/>
      <c r="AL81" s="363"/>
      <c r="AM81" s="364"/>
      <c r="AN81" s="364"/>
      <c r="AO81" s="351"/>
      <c r="AP81" s="351"/>
      <c r="AQ81" s="364"/>
      <c r="AR81" s="365"/>
      <c r="AS81" s="366"/>
      <c r="AU81" s="231"/>
      <c r="AV81" s="352"/>
      <c r="AW81" s="231"/>
      <c r="AX81" s="353"/>
      <c r="AY81" s="353"/>
      <c r="AZ81" s="353"/>
      <c r="BA81" s="353"/>
      <c r="BB81" s="353"/>
      <c r="BC81" s="353"/>
      <c r="BD81" s="353"/>
      <c r="BE81" s="353"/>
      <c r="BF81" s="353"/>
      <c r="BG81" s="353"/>
      <c r="BH81" s="347"/>
      <c r="BI81" s="353"/>
      <c r="BJ81" s="347"/>
      <c r="BK81" s="347"/>
      <c r="BL81" s="347"/>
      <c r="BM81" s="347"/>
      <c r="BN81" s="347"/>
      <c r="BO81" s="347"/>
      <c r="BP81" s="347"/>
      <c r="BQ81" s="347"/>
      <c r="BR81" s="347"/>
      <c r="BS81" s="347"/>
      <c r="BT81" s="347"/>
      <c r="BU81" s="347"/>
      <c r="BV81" s="347"/>
      <c r="BW81" s="347"/>
      <c r="BX81" s="347"/>
      <c r="BY81" s="347"/>
      <c r="BZ81" s="347"/>
      <c r="CA81" s="347"/>
      <c r="CB81" s="347"/>
      <c r="CC81" s="347"/>
      <c r="CD81" s="347"/>
      <c r="CE81" s="347"/>
      <c r="CF81" s="347"/>
      <c r="CG81" s="347"/>
      <c r="CH81" s="347"/>
      <c r="CI81" s="347"/>
      <c r="CJ81" s="347"/>
      <c r="CK81" s="347"/>
      <c r="CL81" s="347"/>
      <c r="CM81" s="347"/>
    </row>
    <row r="82" customFormat="false" ht="11.25" hidden="false" customHeight="true" outlineLevel="0" collapsed="false">
      <c r="C82" s="373" t="s">
        <v>64</v>
      </c>
      <c r="D82" s="374"/>
      <c r="E82" s="375"/>
      <c r="F82" s="376"/>
      <c r="G82" s="374"/>
      <c r="H82" s="374"/>
      <c r="I82" s="374"/>
      <c r="J82" s="374"/>
      <c r="K82" s="374"/>
      <c r="L82" s="374"/>
      <c r="M82" s="374"/>
      <c r="N82" s="374"/>
      <c r="O82" s="374"/>
      <c r="P82" s="374"/>
      <c r="Q82" s="374"/>
      <c r="R82" s="374"/>
      <c r="S82" s="374"/>
      <c r="T82" s="374"/>
      <c r="U82" s="49"/>
      <c r="V82" s="49"/>
      <c r="W82" s="49"/>
      <c r="X82" s="49"/>
      <c r="Y82" s="49"/>
      <c r="Z82" s="49"/>
      <c r="AA82" s="49"/>
      <c r="AB82" s="49"/>
      <c r="AC82" s="49"/>
      <c r="AD82" s="49"/>
      <c r="AE82" s="49"/>
      <c r="AF82" s="49"/>
      <c r="AG82" s="49"/>
      <c r="AH82" s="49"/>
      <c r="AI82" s="49"/>
      <c r="AJ82" s="49"/>
      <c r="AK82" s="374"/>
      <c r="AL82" s="374"/>
      <c r="AM82" s="374"/>
      <c r="AN82" s="374"/>
      <c r="AO82" s="374"/>
      <c r="AP82" s="374"/>
      <c r="AQ82" s="374"/>
      <c r="AR82" s="374"/>
      <c r="AS82" s="374"/>
      <c r="AU82" s="4"/>
      <c r="AV82" s="4"/>
      <c r="AW82" s="231"/>
      <c r="AX82" s="224"/>
      <c r="AY82" s="224"/>
      <c r="AZ82" s="224"/>
      <c r="BA82" s="224"/>
      <c r="BB82" s="224"/>
      <c r="BC82" s="224"/>
      <c r="BD82" s="224"/>
      <c r="BE82" s="224"/>
      <c r="BF82" s="224"/>
      <c r="BG82" s="224"/>
      <c r="BI82" s="224"/>
    </row>
    <row r="83" customFormat="false" ht="17.1" hidden="false" customHeight="true" outlineLevel="0" collapsed="false">
      <c r="E83" s="377" t="s">
        <v>257</v>
      </c>
      <c r="F83" s="377"/>
      <c r="G83" s="377"/>
      <c r="H83" s="377"/>
      <c r="I83" s="377"/>
      <c r="J83" s="377"/>
      <c r="K83" s="377"/>
      <c r="L83" s="377"/>
      <c r="M83" s="377"/>
      <c r="N83" s="377"/>
      <c r="O83" s="377"/>
      <c r="P83" s="377"/>
      <c r="Q83" s="377"/>
      <c r="R83" s="377"/>
      <c r="S83" s="377"/>
      <c r="T83" s="378"/>
      <c r="U83" s="378"/>
      <c r="V83" s="378"/>
      <c r="W83" s="378"/>
      <c r="X83" s="378"/>
      <c r="Y83" s="378"/>
      <c r="Z83" s="378"/>
      <c r="AA83" s="378"/>
      <c r="AB83" s="378"/>
      <c r="AC83" s="378"/>
      <c r="AD83" s="378"/>
      <c r="AE83" s="378"/>
      <c r="AF83" s="378"/>
      <c r="AG83" s="378"/>
      <c r="AH83" s="378"/>
      <c r="AI83" s="378"/>
      <c r="AJ83" s="378"/>
      <c r="AK83" s="378"/>
      <c r="AM83" s="4"/>
      <c r="AN83" s="4"/>
      <c r="AO83" s="4"/>
      <c r="AP83" s="4"/>
      <c r="AQ83" s="4"/>
      <c r="AR83" s="4"/>
      <c r="AS83" s="379"/>
      <c r="AT83" s="379"/>
    </row>
    <row r="84" customFormat="false" ht="17.1" hidden="false" customHeight="true" outlineLevel="0" collapsed="false">
      <c r="E84" s="377" t="s">
        <v>258</v>
      </c>
      <c r="F84" s="377"/>
      <c r="G84" s="377"/>
      <c r="H84" s="377"/>
      <c r="I84" s="377"/>
      <c r="J84" s="377"/>
      <c r="K84" s="377"/>
      <c r="L84" s="377"/>
      <c r="M84" s="377"/>
      <c r="N84" s="377"/>
      <c r="O84" s="377"/>
      <c r="P84" s="377"/>
      <c r="Q84" s="377"/>
      <c r="R84" s="377"/>
      <c r="S84" s="377"/>
      <c r="T84" s="378"/>
      <c r="U84" s="378"/>
      <c r="V84" s="378"/>
      <c r="W84" s="378"/>
      <c r="X84" s="378"/>
      <c r="Y84" s="378"/>
      <c r="Z84" s="378"/>
      <c r="AA84" s="378"/>
      <c r="AB84" s="378"/>
      <c r="AC84" s="378"/>
      <c r="AD84" s="378"/>
      <c r="AE84" s="378"/>
      <c r="AF84" s="378"/>
      <c r="AG84" s="378"/>
      <c r="AH84" s="378"/>
      <c r="AI84" s="378"/>
      <c r="AJ84" s="378"/>
      <c r="AK84" s="378"/>
      <c r="AM84" s="4"/>
      <c r="AN84" s="4"/>
      <c r="AO84" s="4"/>
      <c r="AP84" s="4"/>
      <c r="AQ84" s="4"/>
      <c r="AR84" s="4"/>
    </row>
    <row r="85" customFormat="false" ht="17.1" hidden="false" customHeight="true" outlineLevel="0" collapsed="false">
      <c r="E85" s="380" t="s">
        <v>259</v>
      </c>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M85" s="4"/>
      <c r="AN85" s="4"/>
      <c r="AO85" s="4"/>
      <c r="AP85" s="4"/>
      <c r="AQ85" s="4"/>
      <c r="AR85" s="4"/>
    </row>
    <row r="86" customFormat="false" ht="17.1" hidden="false" customHeight="true" outlineLevel="0" collapsed="false">
      <c r="E86" s="381" t="s">
        <v>260</v>
      </c>
      <c r="F86" s="381"/>
      <c r="G86" s="381"/>
      <c r="H86" s="381"/>
      <c r="I86" s="381"/>
      <c r="J86" s="381"/>
      <c r="K86" s="381"/>
      <c r="L86" s="381"/>
      <c r="M86" s="381"/>
      <c r="N86" s="381"/>
      <c r="O86" s="381"/>
      <c r="P86" s="381"/>
      <c r="Q86" s="381"/>
      <c r="R86" s="381"/>
      <c r="S86" s="381"/>
      <c r="T86" s="381"/>
      <c r="U86" s="381"/>
      <c r="V86" s="381"/>
      <c r="W86" s="381"/>
      <c r="X86" s="381"/>
      <c r="Y86" s="381"/>
      <c r="Z86" s="381"/>
      <c r="AA86" s="381"/>
      <c r="AB86" s="381"/>
      <c r="AC86" s="381"/>
      <c r="AD86" s="381"/>
      <c r="AE86" s="381"/>
      <c r="AF86" s="381"/>
      <c r="AG86" s="381"/>
      <c r="AH86" s="381"/>
      <c r="AI86" s="381"/>
      <c r="AJ86" s="381"/>
      <c r="AK86" s="381"/>
      <c r="AM86" s="4"/>
      <c r="AN86" s="4"/>
      <c r="AO86" s="4"/>
      <c r="AP86" s="4"/>
      <c r="AQ86" s="4"/>
      <c r="AR86" s="4"/>
    </row>
    <row r="87" customFormat="false" ht="17.1" hidden="false" customHeight="true" outlineLevel="0" collapsed="false">
      <c r="E87" s="380" t="s">
        <v>261</v>
      </c>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M87" s="4"/>
      <c r="AN87" s="4"/>
      <c r="AO87" s="4"/>
      <c r="AP87" s="4"/>
      <c r="AQ87" s="4"/>
      <c r="AR87" s="4"/>
    </row>
    <row r="88" customFormat="false" ht="17.1" hidden="false" customHeight="true" outlineLevel="0" collapsed="false">
      <c r="A88" s="381"/>
      <c r="B88" s="381"/>
      <c r="C88" s="381"/>
      <c r="D88" s="381"/>
      <c r="E88" s="381" t="s">
        <v>262</v>
      </c>
      <c r="F88" s="381"/>
      <c r="G88" s="381"/>
      <c r="H88" s="381"/>
      <c r="I88" s="381"/>
      <c r="J88" s="381"/>
      <c r="K88" s="381"/>
      <c r="L88" s="381"/>
      <c r="M88" s="381"/>
      <c r="N88" s="381"/>
      <c r="O88" s="381"/>
      <c r="P88" s="381"/>
      <c r="Q88" s="381"/>
      <c r="R88" s="381"/>
      <c r="S88" s="381"/>
      <c r="T88" s="381"/>
      <c r="U88" s="381"/>
      <c r="V88" s="381"/>
      <c r="W88" s="381"/>
      <c r="X88" s="381"/>
      <c r="Y88" s="381"/>
      <c r="Z88" s="381"/>
      <c r="AA88" s="381"/>
      <c r="AB88" s="381"/>
      <c r="AC88" s="381"/>
      <c r="AD88" s="381"/>
      <c r="AE88" s="381"/>
      <c r="AF88" s="381"/>
      <c r="AG88" s="381"/>
      <c r="AH88" s="381"/>
      <c r="AI88" s="381"/>
      <c r="AJ88" s="381"/>
      <c r="AK88" s="381"/>
      <c r="AL88" s="381"/>
      <c r="AM88" s="381"/>
      <c r="AN88" s="381"/>
      <c r="AO88" s="381"/>
      <c r="AP88" s="381"/>
      <c r="AQ88" s="381"/>
      <c r="AR88" s="381"/>
      <c r="AS88" s="381"/>
      <c r="AT88" s="381"/>
      <c r="AU88" s="381"/>
      <c r="AV88" s="381"/>
      <c r="AW88" s="381"/>
      <c r="AX88" s="381"/>
      <c r="AY88" s="381"/>
      <c r="AZ88" s="381"/>
      <c r="BA88" s="381"/>
      <c r="BB88" s="381"/>
      <c r="BC88" s="381"/>
      <c r="BD88" s="381"/>
      <c r="BE88" s="381"/>
      <c r="BF88" s="381"/>
      <c r="BG88" s="381"/>
      <c r="BH88" s="381"/>
      <c r="BI88" s="381"/>
      <c r="BJ88" s="381"/>
      <c r="BK88" s="381"/>
      <c r="BL88" s="381"/>
      <c r="BM88" s="381"/>
      <c r="BN88" s="381"/>
      <c r="BO88" s="381"/>
      <c r="BP88" s="381"/>
      <c r="BQ88" s="381"/>
      <c r="BR88" s="381"/>
      <c r="BS88" s="381"/>
      <c r="BT88" s="381"/>
      <c r="BU88" s="381"/>
      <c r="BV88" s="381"/>
      <c r="BW88" s="381"/>
      <c r="BX88" s="381"/>
      <c r="BY88" s="381"/>
      <c r="BZ88" s="381"/>
      <c r="CA88" s="381"/>
      <c r="CB88" s="381"/>
      <c r="CC88" s="381"/>
      <c r="CD88" s="381"/>
      <c r="CE88" s="381"/>
      <c r="CF88" s="381"/>
      <c r="CH88" s="381"/>
      <c r="CI88" s="381"/>
      <c r="CJ88" s="381"/>
      <c r="CK88" s="381"/>
      <c r="CL88" s="381"/>
      <c r="CM88" s="381"/>
      <c r="CN88" s="381"/>
      <c r="CO88" s="381"/>
      <c r="CP88" s="381"/>
      <c r="CQ88" s="381"/>
      <c r="CR88" s="381"/>
      <c r="CS88" s="381"/>
      <c r="CT88" s="381"/>
      <c r="CU88" s="381"/>
      <c r="CV88" s="381"/>
      <c r="CW88" s="381"/>
      <c r="CX88" s="381"/>
      <c r="CY88" s="381"/>
      <c r="CZ88" s="381"/>
      <c r="DA88" s="381"/>
      <c r="DB88" s="381"/>
      <c r="DC88" s="381"/>
      <c r="DD88" s="381"/>
      <c r="DE88" s="381"/>
      <c r="DF88" s="381"/>
      <c r="DG88" s="381"/>
      <c r="DH88" s="381"/>
      <c r="DI88" s="381"/>
      <c r="DJ88" s="381"/>
      <c r="DK88" s="381"/>
      <c r="DL88" s="381"/>
      <c r="DM88" s="381"/>
      <c r="DN88" s="381"/>
      <c r="DO88" s="381"/>
      <c r="DP88" s="381"/>
      <c r="DQ88" s="381"/>
      <c r="DR88" s="381"/>
      <c r="DS88" s="381"/>
      <c r="DT88" s="381"/>
      <c r="DU88" s="381"/>
      <c r="DV88" s="381"/>
      <c r="DW88" s="381"/>
      <c r="DX88" s="381"/>
      <c r="DY88" s="381"/>
      <c r="DZ88" s="381"/>
      <c r="EA88" s="381"/>
      <c r="EB88" s="381"/>
      <c r="EC88" s="381"/>
      <c r="ED88" s="381"/>
      <c r="EE88" s="381"/>
      <c r="EF88" s="381"/>
      <c r="EG88" s="381"/>
      <c r="EH88" s="381"/>
      <c r="EI88" s="381"/>
      <c r="EJ88" s="381"/>
      <c r="EK88" s="381"/>
      <c r="EL88" s="381"/>
      <c r="EM88" s="381"/>
      <c r="EN88" s="381"/>
      <c r="EO88" s="381"/>
      <c r="EP88" s="381"/>
      <c r="EQ88" s="381"/>
      <c r="ER88" s="381"/>
      <c r="ES88" s="381"/>
      <c r="ET88" s="381"/>
      <c r="EU88" s="381"/>
      <c r="EV88" s="381"/>
      <c r="EW88" s="381"/>
      <c r="EX88" s="381"/>
      <c r="EY88" s="381"/>
      <c r="EZ88" s="381"/>
      <c r="FA88" s="381"/>
      <c r="FB88" s="381"/>
      <c r="FC88" s="381"/>
      <c r="FD88" s="381"/>
      <c r="FE88" s="381"/>
      <c r="FF88" s="381"/>
      <c r="FG88" s="381"/>
      <c r="FH88" s="381"/>
      <c r="FI88" s="381"/>
      <c r="FJ88" s="381"/>
      <c r="FK88" s="381"/>
      <c r="FL88" s="381"/>
      <c r="FM88" s="381"/>
      <c r="FN88" s="381"/>
      <c r="FO88" s="381"/>
      <c r="FP88" s="381"/>
      <c r="FQ88" s="381"/>
      <c r="FR88" s="381"/>
      <c r="FS88" s="381"/>
      <c r="FT88" s="381"/>
      <c r="FU88" s="381"/>
      <c r="FV88" s="381"/>
      <c r="FW88" s="381"/>
      <c r="FX88" s="381"/>
      <c r="FY88" s="381"/>
      <c r="FZ88" s="381"/>
      <c r="GA88" s="381"/>
      <c r="GB88" s="381"/>
      <c r="GC88" s="381"/>
      <c r="GD88" s="381"/>
      <c r="GE88" s="381"/>
      <c r="GF88" s="381"/>
      <c r="GG88" s="381"/>
      <c r="GH88" s="381"/>
      <c r="GI88" s="381"/>
      <c r="GJ88" s="381"/>
      <c r="GK88" s="381"/>
      <c r="GL88" s="381"/>
      <c r="GM88" s="381"/>
      <c r="GN88" s="381"/>
      <c r="GO88" s="381"/>
      <c r="GP88" s="381"/>
      <c r="GQ88" s="381"/>
      <c r="GR88" s="381"/>
      <c r="GS88" s="381"/>
      <c r="GT88" s="381"/>
      <c r="GU88" s="381"/>
      <c r="GV88" s="381"/>
      <c r="GW88" s="381"/>
      <c r="GX88" s="381"/>
      <c r="GY88" s="381"/>
      <c r="GZ88" s="381"/>
      <c r="HA88" s="381"/>
      <c r="HB88" s="381"/>
      <c r="HC88" s="381"/>
      <c r="HD88" s="381"/>
      <c r="HE88" s="381"/>
      <c r="HF88" s="381"/>
      <c r="HG88" s="381"/>
      <c r="HH88" s="381"/>
      <c r="HI88" s="381"/>
      <c r="HJ88" s="381"/>
      <c r="HK88" s="381"/>
      <c r="HL88" s="381"/>
      <c r="HM88" s="381"/>
      <c r="HN88" s="381"/>
      <c r="HO88" s="381"/>
      <c r="HP88" s="381"/>
      <c r="HQ88" s="381"/>
      <c r="HR88" s="381"/>
      <c r="HS88" s="381"/>
      <c r="HT88" s="381"/>
      <c r="HU88" s="381"/>
      <c r="HV88" s="381"/>
      <c r="HW88" s="381"/>
      <c r="HX88" s="381"/>
      <c r="HY88" s="381"/>
      <c r="HZ88" s="381"/>
      <c r="IA88" s="381"/>
      <c r="IB88" s="381"/>
      <c r="IC88" s="381"/>
      <c r="ID88" s="381"/>
      <c r="IE88" s="381"/>
      <c r="IF88" s="381"/>
      <c r="IG88" s="381"/>
      <c r="IH88" s="381"/>
      <c r="II88" s="381"/>
      <c r="IJ88" s="381"/>
      <c r="IK88" s="381"/>
      <c r="IL88" s="381"/>
      <c r="IM88" s="381"/>
      <c r="IN88" s="381"/>
      <c r="IO88" s="381"/>
      <c r="IP88" s="381"/>
      <c r="IQ88" s="381"/>
      <c r="IR88" s="381"/>
      <c r="IS88" s="381"/>
      <c r="IT88" s="381"/>
      <c r="IU88" s="381"/>
      <c r="IV88" s="381"/>
    </row>
    <row r="89" customFormat="false" ht="17.1" hidden="false" customHeight="true" outlineLevel="0" collapsed="false">
      <c r="A89" s="381"/>
      <c r="B89" s="381"/>
      <c r="C89" s="381"/>
      <c r="D89" s="381"/>
      <c r="E89" s="381" t="s">
        <v>263</v>
      </c>
      <c r="F89" s="381"/>
      <c r="G89" s="381"/>
      <c r="H89" s="381"/>
      <c r="I89" s="381"/>
      <c r="J89" s="381"/>
      <c r="K89" s="381"/>
      <c r="L89" s="381"/>
      <c r="M89" s="381"/>
      <c r="N89" s="381"/>
      <c r="O89" s="381"/>
      <c r="P89" s="381"/>
      <c r="Q89" s="381"/>
      <c r="R89" s="381"/>
      <c r="S89" s="381"/>
      <c r="T89" s="381"/>
      <c r="U89" s="381"/>
      <c r="V89" s="381"/>
      <c r="W89" s="381"/>
      <c r="X89" s="381"/>
      <c r="Y89" s="381"/>
      <c r="Z89" s="381"/>
      <c r="AA89" s="381"/>
      <c r="AB89" s="381"/>
      <c r="AC89" s="381"/>
      <c r="AD89" s="381"/>
      <c r="AE89" s="381"/>
      <c r="AF89" s="381"/>
      <c r="AG89" s="381"/>
      <c r="AH89" s="381"/>
      <c r="AI89" s="381"/>
      <c r="AJ89" s="381"/>
      <c r="AK89" s="381"/>
      <c r="AL89" s="381"/>
      <c r="AM89" s="381"/>
      <c r="AN89" s="381"/>
      <c r="AO89" s="381"/>
      <c r="AP89" s="381"/>
      <c r="AQ89" s="381"/>
      <c r="AR89" s="381"/>
      <c r="AS89" s="381"/>
      <c r="AT89" s="381"/>
      <c r="AU89" s="381"/>
      <c r="AV89" s="381"/>
      <c r="AW89" s="381"/>
      <c r="AX89" s="381"/>
      <c r="AY89" s="381"/>
      <c r="AZ89" s="381"/>
      <c r="BA89" s="381"/>
      <c r="BB89" s="381"/>
      <c r="BC89" s="381"/>
      <c r="BD89" s="381"/>
      <c r="BE89" s="381"/>
      <c r="BF89" s="381"/>
      <c r="BG89" s="381"/>
      <c r="BH89" s="381"/>
      <c r="BI89" s="381"/>
      <c r="BJ89" s="381"/>
      <c r="BK89" s="381"/>
      <c r="BL89" s="381"/>
      <c r="BM89" s="381"/>
      <c r="BN89" s="381"/>
      <c r="BO89" s="381"/>
      <c r="BP89" s="381"/>
      <c r="BQ89" s="381"/>
      <c r="BR89" s="381"/>
      <c r="BS89" s="381"/>
      <c r="BT89" s="381"/>
      <c r="BU89" s="381"/>
      <c r="BV89" s="381"/>
      <c r="BW89" s="381"/>
      <c r="BX89" s="381"/>
      <c r="BY89" s="381"/>
      <c r="BZ89" s="381"/>
      <c r="CA89" s="381"/>
      <c r="CB89" s="381"/>
      <c r="CC89" s="381"/>
      <c r="CD89" s="381"/>
      <c r="CE89" s="381"/>
      <c r="CF89" s="381"/>
      <c r="CH89" s="381"/>
      <c r="CI89" s="381"/>
      <c r="CJ89" s="381"/>
      <c r="CK89" s="381"/>
      <c r="CL89" s="381"/>
      <c r="CM89" s="381"/>
      <c r="CN89" s="381"/>
      <c r="CO89" s="381"/>
      <c r="CP89" s="381"/>
      <c r="CQ89" s="381"/>
      <c r="CR89" s="381"/>
      <c r="CS89" s="381"/>
      <c r="CT89" s="381"/>
      <c r="CU89" s="381"/>
      <c r="CV89" s="381"/>
      <c r="CW89" s="381"/>
      <c r="CX89" s="381"/>
      <c r="CY89" s="381"/>
      <c r="CZ89" s="381"/>
      <c r="DA89" s="381"/>
      <c r="DB89" s="381"/>
      <c r="DC89" s="381"/>
      <c r="DD89" s="381"/>
      <c r="DE89" s="381"/>
      <c r="DF89" s="381"/>
      <c r="DG89" s="381"/>
      <c r="DH89" s="381"/>
      <c r="DI89" s="381"/>
      <c r="DJ89" s="381"/>
      <c r="DK89" s="381"/>
      <c r="DL89" s="381"/>
      <c r="DM89" s="381"/>
      <c r="DN89" s="381"/>
      <c r="DO89" s="381"/>
      <c r="DP89" s="381"/>
      <c r="DQ89" s="381"/>
      <c r="DR89" s="381"/>
      <c r="DS89" s="381"/>
      <c r="DT89" s="381"/>
      <c r="DU89" s="381"/>
      <c r="DV89" s="381"/>
      <c r="DW89" s="381"/>
      <c r="DX89" s="381"/>
      <c r="DY89" s="381"/>
      <c r="DZ89" s="381"/>
      <c r="EA89" s="381"/>
      <c r="EB89" s="381"/>
      <c r="EC89" s="381"/>
      <c r="ED89" s="381"/>
      <c r="EE89" s="381"/>
      <c r="EF89" s="381"/>
      <c r="EG89" s="381"/>
      <c r="EH89" s="381"/>
      <c r="EI89" s="381"/>
      <c r="EJ89" s="381"/>
      <c r="EK89" s="381"/>
      <c r="EL89" s="381"/>
      <c r="EM89" s="381"/>
      <c r="EN89" s="381"/>
      <c r="EO89" s="381"/>
      <c r="EP89" s="381"/>
      <c r="EQ89" s="381"/>
      <c r="ER89" s="381"/>
      <c r="ES89" s="381"/>
      <c r="ET89" s="381"/>
      <c r="EU89" s="381"/>
      <c r="EV89" s="381"/>
      <c r="EW89" s="381"/>
      <c r="EX89" s="381"/>
      <c r="EY89" s="381"/>
      <c r="EZ89" s="381"/>
      <c r="FA89" s="381"/>
      <c r="FB89" s="381"/>
      <c r="FC89" s="381"/>
      <c r="FD89" s="381"/>
      <c r="FE89" s="381"/>
      <c r="FF89" s="381"/>
      <c r="FG89" s="381"/>
      <c r="FH89" s="381"/>
      <c r="FI89" s="381"/>
      <c r="FJ89" s="381"/>
      <c r="FK89" s="381"/>
      <c r="FL89" s="381"/>
      <c r="FM89" s="381"/>
      <c r="FN89" s="381"/>
      <c r="FO89" s="381"/>
      <c r="FP89" s="381"/>
      <c r="FQ89" s="381"/>
      <c r="FR89" s="381"/>
      <c r="FS89" s="381"/>
      <c r="FT89" s="381"/>
      <c r="FU89" s="381"/>
      <c r="FV89" s="381"/>
      <c r="FW89" s="381"/>
      <c r="FX89" s="381"/>
      <c r="FY89" s="381"/>
      <c r="FZ89" s="381"/>
      <c r="GA89" s="381"/>
      <c r="GB89" s="381"/>
      <c r="GC89" s="381"/>
      <c r="GD89" s="381"/>
      <c r="GE89" s="381"/>
      <c r="GF89" s="381"/>
      <c r="GG89" s="381"/>
      <c r="GH89" s="381"/>
      <c r="GI89" s="381"/>
      <c r="GJ89" s="381"/>
      <c r="GK89" s="381"/>
      <c r="GL89" s="381"/>
      <c r="GM89" s="381"/>
      <c r="GN89" s="381"/>
      <c r="GO89" s="381"/>
      <c r="GP89" s="381"/>
      <c r="GQ89" s="381"/>
      <c r="GR89" s="381"/>
      <c r="GS89" s="381"/>
      <c r="GT89" s="381"/>
      <c r="GU89" s="381"/>
      <c r="GV89" s="381"/>
      <c r="GW89" s="381"/>
      <c r="GX89" s="381"/>
      <c r="GY89" s="381"/>
      <c r="GZ89" s="381"/>
      <c r="HA89" s="381"/>
      <c r="HB89" s="381"/>
      <c r="HC89" s="381"/>
      <c r="HD89" s="381"/>
      <c r="HE89" s="381"/>
      <c r="HF89" s="381"/>
      <c r="HG89" s="381"/>
      <c r="HH89" s="381"/>
      <c r="HI89" s="381"/>
      <c r="HJ89" s="381"/>
      <c r="HK89" s="381"/>
      <c r="HL89" s="381"/>
      <c r="HM89" s="381"/>
      <c r="HN89" s="381"/>
      <c r="HO89" s="381"/>
      <c r="HP89" s="381"/>
      <c r="HQ89" s="381"/>
      <c r="HR89" s="381"/>
      <c r="HS89" s="381"/>
      <c r="HT89" s="381"/>
      <c r="HU89" s="381"/>
      <c r="HV89" s="381"/>
      <c r="HW89" s="381"/>
      <c r="HX89" s="381"/>
      <c r="HY89" s="381"/>
      <c r="HZ89" s="381"/>
      <c r="IA89" s="381"/>
      <c r="IB89" s="381"/>
      <c r="IC89" s="381"/>
      <c r="ID89" s="381"/>
      <c r="IE89" s="381"/>
      <c r="IF89" s="381"/>
      <c r="IG89" s="381"/>
      <c r="IH89" s="381"/>
      <c r="II89" s="381"/>
      <c r="IJ89" s="381"/>
      <c r="IK89" s="381"/>
      <c r="IL89" s="381"/>
      <c r="IM89" s="381"/>
      <c r="IN89" s="381"/>
      <c r="IO89" s="381"/>
      <c r="IP89" s="381"/>
      <c r="IQ89" s="381"/>
      <c r="IR89" s="381"/>
      <c r="IS89" s="381"/>
      <c r="IT89" s="381"/>
      <c r="IU89" s="381"/>
      <c r="IV89" s="381"/>
    </row>
    <row r="90" customFormat="false" ht="17.1" hidden="false" customHeight="true" outlineLevel="0" collapsed="false">
      <c r="A90" s="381"/>
      <c r="B90" s="381"/>
      <c r="C90" s="381"/>
      <c r="D90" s="381"/>
      <c r="E90" s="381" t="s">
        <v>264</v>
      </c>
      <c r="F90" s="381"/>
      <c r="G90" s="381"/>
      <c r="H90" s="381"/>
      <c r="I90" s="381"/>
      <c r="J90" s="381"/>
      <c r="K90" s="381"/>
      <c r="L90" s="381"/>
      <c r="M90" s="381"/>
      <c r="N90" s="381"/>
      <c r="O90" s="381"/>
      <c r="P90" s="381"/>
      <c r="Q90" s="381"/>
      <c r="R90" s="381"/>
      <c r="S90" s="381"/>
      <c r="T90" s="381"/>
      <c r="U90" s="381"/>
      <c r="V90" s="381"/>
      <c r="W90" s="381"/>
      <c r="X90" s="381"/>
      <c r="Y90" s="381"/>
      <c r="Z90" s="381"/>
      <c r="AA90" s="381"/>
      <c r="AB90" s="381"/>
      <c r="AC90" s="381"/>
      <c r="AD90" s="381"/>
      <c r="AE90" s="381"/>
      <c r="AF90" s="381"/>
      <c r="AG90" s="381"/>
      <c r="AH90" s="381"/>
      <c r="AI90" s="381"/>
      <c r="AJ90" s="381"/>
      <c r="AK90" s="381"/>
      <c r="AL90" s="381"/>
      <c r="AM90" s="381"/>
      <c r="AN90" s="381"/>
      <c r="AO90" s="381"/>
      <c r="AP90" s="381"/>
      <c r="AQ90" s="381"/>
      <c r="AR90" s="381"/>
      <c r="AS90" s="381"/>
      <c r="AT90" s="381"/>
      <c r="AU90" s="381"/>
      <c r="AV90" s="381"/>
      <c r="AW90" s="381"/>
      <c r="AX90" s="381"/>
      <c r="AY90" s="381"/>
      <c r="AZ90" s="381"/>
      <c r="BA90" s="381"/>
      <c r="BB90" s="381"/>
      <c r="BC90" s="381"/>
      <c r="BD90" s="381"/>
      <c r="BE90" s="381"/>
      <c r="BF90" s="381"/>
      <c r="BG90" s="381"/>
      <c r="BH90" s="381"/>
      <c r="BI90" s="381"/>
      <c r="BJ90" s="381"/>
      <c r="BK90" s="381"/>
      <c r="BL90" s="381"/>
      <c r="BM90" s="381"/>
      <c r="BN90" s="381"/>
      <c r="BO90" s="381"/>
      <c r="BP90" s="381"/>
      <c r="BQ90" s="381"/>
      <c r="BR90" s="381"/>
      <c r="BS90" s="381"/>
      <c r="BT90" s="381"/>
      <c r="BU90" s="381"/>
      <c r="BV90" s="381"/>
      <c r="BW90" s="381"/>
      <c r="BX90" s="381"/>
      <c r="BY90" s="381"/>
      <c r="BZ90" s="381"/>
      <c r="CA90" s="381"/>
      <c r="CB90" s="381"/>
      <c r="CC90" s="381"/>
      <c r="CD90" s="381"/>
      <c r="CE90" s="381"/>
      <c r="CF90" s="381"/>
      <c r="CH90" s="381"/>
      <c r="CI90" s="381"/>
      <c r="CJ90" s="381"/>
      <c r="CK90" s="381"/>
      <c r="CL90" s="381"/>
      <c r="CM90" s="381"/>
      <c r="CN90" s="381"/>
      <c r="CO90" s="381"/>
      <c r="CP90" s="381"/>
      <c r="CQ90" s="381"/>
      <c r="CR90" s="381"/>
      <c r="CS90" s="381"/>
      <c r="CT90" s="381"/>
      <c r="CU90" s="381"/>
      <c r="CV90" s="381"/>
      <c r="CW90" s="381"/>
      <c r="CX90" s="381"/>
      <c r="CY90" s="381"/>
      <c r="CZ90" s="381"/>
      <c r="DA90" s="381"/>
      <c r="DB90" s="381"/>
      <c r="DC90" s="381"/>
      <c r="DD90" s="381"/>
      <c r="DE90" s="381"/>
      <c r="DF90" s="381"/>
      <c r="DG90" s="381"/>
      <c r="DH90" s="381"/>
      <c r="DI90" s="381"/>
      <c r="DJ90" s="381"/>
      <c r="DK90" s="381"/>
      <c r="DL90" s="381"/>
      <c r="DM90" s="381"/>
      <c r="DN90" s="381"/>
      <c r="DO90" s="381"/>
      <c r="DP90" s="381"/>
      <c r="DQ90" s="381"/>
      <c r="DR90" s="381"/>
      <c r="DS90" s="381"/>
      <c r="DT90" s="381"/>
      <c r="DU90" s="381"/>
      <c r="DV90" s="381"/>
      <c r="DW90" s="381"/>
      <c r="DX90" s="381"/>
      <c r="DY90" s="381"/>
      <c r="DZ90" s="381"/>
      <c r="EA90" s="381"/>
      <c r="EB90" s="381"/>
      <c r="EC90" s="381"/>
      <c r="ED90" s="381"/>
      <c r="EE90" s="381"/>
      <c r="EF90" s="381"/>
      <c r="EG90" s="381"/>
      <c r="EH90" s="381"/>
      <c r="EI90" s="381"/>
      <c r="EJ90" s="381"/>
      <c r="EK90" s="381"/>
      <c r="EL90" s="381"/>
      <c r="EM90" s="381"/>
      <c r="EN90" s="381"/>
      <c r="EO90" s="381"/>
      <c r="EP90" s="381"/>
      <c r="EQ90" s="381"/>
      <c r="ER90" s="381"/>
      <c r="ES90" s="381"/>
      <c r="ET90" s="381"/>
      <c r="EU90" s="381"/>
      <c r="EV90" s="381"/>
      <c r="EW90" s="381"/>
      <c r="EX90" s="381"/>
      <c r="EY90" s="381"/>
      <c r="EZ90" s="381"/>
      <c r="FA90" s="381"/>
      <c r="FB90" s="381"/>
      <c r="FC90" s="381"/>
      <c r="FD90" s="381"/>
      <c r="FE90" s="381"/>
      <c r="FF90" s="381"/>
      <c r="FG90" s="381"/>
      <c r="FH90" s="381"/>
      <c r="FI90" s="381"/>
      <c r="FJ90" s="381"/>
      <c r="FK90" s="381"/>
      <c r="FL90" s="381"/>
      <c r="FM90" s="381"/>
      <c r="FN90" s="381"/>
      <c r="FO90" s="381"/>
      <c r="FP90" s="381"/>
      <c r="FQ90" s="381"/>
      <c r="FR90" s="381"/>
      <c r="FS90" s="381"/>
      <c r="FT90" s="381"/>
      <c r="FU90" s="381"/>
      <c r="FV90" s="381"/>
      <c r="FW90" s="381"/>
      <c r="FX90" s="381"/>
      <c r="FY90" s="381"/>
      <c r="FZ90" s="381"/>
      <c r="GA90" s="381"/>
      <c r="GB90" s="381"/>
      <c r="GC90" s="381"/>
      <c r="GD90" s="381"/>
      <c r="GE90" s="381"/>
      <c r="GF90" s="381"/>
      <c r="GG90" s="381"/>
      <c r="GH90" s="381"/>
      <c r="GI90" s="381"/>
      <c r="GJ90" s="381"/>
      <c r="GK90" s="381"/>
      <c r="GL90" s="381"/>
      <c r="GM90" s="381"/>
      <c r="GN90" s="381"/>
      <c r="GO90" s="381"/>
      <c r="GP90" s="381"/>
      <c r="GQ90" s="381"/>
      <c r="GR90" s="381"/>
      <c r="GS90" s="381"/>
      <c r="GT90" s="381"/>
      <c r="GU90" s="381"/>
      <c r="GV90" s="381"/>
      <c r="GW90" s="381"/>
      <c r="GX90" s="381"/>
      <c r="GY90" s="381"/>
      <c r="GZ90" s="381"/>
      <c r="HA90" s="381"/>
      <c r="HB90" s="381"/>
      <c r="HC90" s="381"/>
      <c r="HD90" s="381"/>
      <c r="HE90" s="381"/>
      <c r="HF90" s="381"/>
      <c r="HG90" s="381"/>
      <c r="HH90" s="381"/>
      <c r="HI90" s="381"/>
      <c r="HJ90" s="381"/>
      <c r="HK90" s="381"/>
      <c r="HL90" s="381"/>
      <c r="HM90" s="381"/>
      <c r="HN90" s="381"/>
      <c r="HO90" s="381"/>
      <c r="HP90" s="381"/>
      <c r="HQ90" s="381"/>
      <c r="HR90" s="381"/>
      <c r="HS90" s="381"/>
      <c r="HT90" s="381"/>
      <c r="HU90" s="381"/>
      <c r="HV90" s="381"/>
      <c r="HW90" s="381"/>
      <c r="HX90" s="381"/>
      <c r="HY90" s="381"/>
      <c r="HZ90" s="381"/>
      <c r="IA90" s="381"/>
      <c r="IB90" s="381"/>
      <c r="IC90" s="381"/>
      <c r="ID90" s="381"/>
      <c r="IE90" s="381"/>
      <c r="IF90" s="381"/>
      <c r="IG90" s="381"/>
      <c r="IH90" s="381"/>
      <c r="II90" s="381"/>
      <c r="IJ90" s="381"/>
      <c r="IK90" s="381"/>
      <c r="IL90" s="381"/>
      <c r="IM90" s="381"/>
      <c r="IN90" s="381"/>
      <c r="IO90" s="381"/>
      <c r="IP90" s="381"/>
      <c r="IQ90" s="381"/>
      <c r="IR90" s="381"/>
      <c r="IS90" s="381"/>
      <c r="IT90" s="381"/>
      <c r="IU90" s="381"/>
      <c r="IV90" s="381"/>
    </row>
    <row r="91" customFormat="false" ht="17.1" hidden="false" customHeight="true" outlineLevel="0" collapsed="false">
      <c r="A91" s="381"/>
      <c r="B91" s="381"/>
      <c r="C91" s="381"/>
      <c r="D91" s="381"/>
      <c r="E91" s="381" t="s">
        <v>265</v>
      </c>
      <c r="F91" s="381"/>
      <c r="G91" s="381"/>
      <c r="H91" s="381"/>
      <c r="I91" s="381"/>
      <c r="J91" s="381"/>
      <c r="K91" s="381"/>
      <c r="L91" s="381"/>
      <c r="M91" s="381"/>
      <c r="N91" s="381"/>
      <c r="O91" s="381"/>
      <c r="P91" s="381"/>
      <c r="Q91" s="381"/>
      <c r="R91" s="381"/>
      <c r="S91" s="381"/>
      <c r="T91" s="381"/>
      <c r="U91" s="381"/>
      <c r="V91" s="381"/>
      <c r="W91" s="381"/>
      <c r="X91" s="381"/>
      <c r="Y91" s="381"/>
      <c r="Z91" s="381"/>
      <c r="AA91" s="381"/>
      <c r="AB91" s="381"/>
      <c r="AC91" s="381"/>
      <c r="AD91" s="381"/>
      <c r="AE91" s="381"/>
      <c r="AF91" s="381"/>
      <c r="AG91" s="381"/>
      <c r="AH91" s="381"/>
      <c r="AI91" s="381"/>
      <c r="AJ91" s="381"/>
      <c r="AK91" s="381"/>
      <c r="AL91" s="381"/>
      <c r="AM91" s="381"/>
      <c r="AN91" s="381"/>
      <c r="AO91" s="381"/>
      <c r="AP91" s="381"/>
      <c r="AQ91" s="381"/>
      <c r="AR91" s="381"/>
      <c r="AS91" s="381"/>
      <c r="AT91" s="381"/>
      <c r="AU91" s="381"/>
      <c r="AV91" s="381"/>
      <c r="AW91" s="381"/>
      <c r="AX91" s="381"/>
      <c r="AY91" s="381"/>
      <c r="AZ91" s="381"/>
      <c r="BA91" s="381"/>
      <c r="BB91" s="381"/>
      <c r="BC91" s="381"/>
      <c r="BD91" s="381"/>
      <c r="BE91" s="381"/>
      <c r="BF91" s="381"/>
      <c r="BG91" s="381"/>
      <c r="BH91" s="381"/>
      <c r="BI91" s="381"/>
      <c r="BJ91" s="381"/>
      <c r="BK91" s="381"/>
      <c r="BL91" s="381"/>
      <c r="BM91" s="381"/>
      <c r="BN91" s="381"/>
      <c r="BO91" s="381"/>
      <c r="BP91" s="381"/>
      <c r="BQ91" s="381"/>
      <c r="BR91" s="381"/>
      <c r="BS91" s="381"/>
      <c r="BT91" s="381"/>
      <c r="BU91" s="381"/>
      <c r="BV91" s="381"/>
      <c r="BW91" s="381"/>
      <c r="BX91" s="381"/>
      <c r="BY91" s="381"/>
      <c r="BZ91" s="381"/>
      <c r="CA91" s="381"/>
      <c r="CB91" s="381"/>
      <c r="CC91" s="381"/>
      <c r="CD91" s="381"/>
      <c r="CE91" s="381"/>
      <c r="CF91" s="381"/>
      <c r="CH91" s="381"/>
      <c r="CI91" s="381"/>
      <c r="CJ91" s="381"/>
      <c r="CK91" s="381"/>
      <c r="CL91" s="381"/>
      <c r="CM91" s="381"/>
      <c r="CN91" s="381"/>
      <c r="CO91" s="381"/>
      <c r="CP91" s="381"/>
      <c r="CQ91" s="381"/>
      <c r="CR91" s="381"/>
      <c r="CS91" s="381"/>
      <c r="CT91" s="381"/>
      <c r="CU91" s="381"/>
      <c r="CV91" s="381"/>
      <c r="CW91" s="381"/>
      <c r="CX91" s="381"/>
      <c r="CY91" s="381"/>
      <c r="CZ91" s="381"/>
      <c r="DA91" s="381"/>
      <c r="DB91" s="381"/>
      <c r="DC91" s="381"/>
      <c r="DD91" s="381"/>
      <c r="DE91" s="381"/>
      <c r="DF91" s="381"/>
      <c r="DG91" s="381"/>
      <c r="DH91" s="381"/>
      <c r="DI91" s="381"/>
      <c r="DJ91" s="381"/>
      <c r="DK91" s="381"/>
      <c r="DL91" s="381"/>
      <c r="DM91" s="381"/>
      <c r="DN91" s="381"/>
      <c r="DO91" s="381"/>
      <c r="DP91" s="381"/>
      <c r="DQ91" s="381"/>
      <c r="DR91" s="381"/>
      <c r="DS91" s="381"/>
      <c r="DT91" s="381"/>
      <c r="DU91" s="381"/>
      <c r="DV91" s="381"/>
      <c r="DW91" s="381"/>
      <c r="DX91" s="381"/>
      <c r="DY91" s="381"/>
      <c r="DZ91" s="381"/>
      <c r="EA91" s="381"/>
      <c r="EB91" s="381"/>
      <c r="EC91" s="381"/>
      <c r="ED91" s="381"/>
      <c r="EE91" s="381"/>
      <c r="EF91" s="381"/>
      <c r="EG91" s="381"/>
      <c r="EH91" s="381"/>
      <c r="EI91" s="381"/>
      <c r="EJ91" s="381"/>
      <c r="EK91" s="381"/>
      <c r="EL91" s="381"/>
      <c r="EM91" s="381"/>
      <c r="EN91" s="381"/>
      <c r="EO91" s="381"/>
      <c r="EP91" s="381"/>
      <c r="EQ91" s="381"/>
      <c r="ER91" s="381"/>
      <c r="ES91" s="381"/>
      <c r="ET91" s="381"/>
      <c r="EU91" s="381"/>
      <c r="EV91" s="381"/>
      <c r="EW91" s="381"/>
      <c r="EX91" s="381"/>
      <c r="EY91" s="381"/>
      <c r="EZ91" s="381"/>
      <c r="FA91" s="381"/>
      <c r="FB91" s="381"/>
      <c r="FC91" s="381"/>
      <c r="FD91" s="381"/>
      <c r="FE91" s="381"/>
      <c r="FF91" s="381"/>
      <c r="FG91" s="381"/>
      <c r="FH91" s="381"/>
      <c r="FI91" s="381"/>
      <c r="FJ91" s="381"/>
      <c r="FK91" s="381"/>
      <c r="FL91" s="381"/>
      <c r="FM91" s="381"/>
      <c r="FN91" s="381"/>
      <c r="FO91" s="381"/>
      <c r="FP91" s="381"/>
      <c r="FQ91" s="381"/>
      <c r="FR91" s="381"/>
      <c r="FS91" s="381"/>
      <c r="FT91" s="381"/>
      <c r="FU91" s="381"/>
      <c r="FV91" s="381"/>
      <c r="FW91" s="381"/>
      <c r="FX91" s="381"/>
      <c r="FY91" s="381"/>
      <c r="FZ91" s="381"/>
      <c r="GA91" s="381"/>
      <c r="GB91" s="381"/>
      <c r="GC91" s="381"/>
      <c r="GD91" s="381"/>
      <c r="GE91" s="381"/>
      <c r="GF91" s="381"/>
      <c r="GG91" s="381"/>
      <c r="GH91" s="381"/>
      <c r="GI91" s="381"/>
      <c r="GJ91" s="381"/>
      <c r="GK91" s="381"/>
      <c r="GL91" s="381"/>
      <c r="GM91" s="381"/>
      <c r="GN91" s="381"/>
      <c r="GO91" s="381"/>
      <c r="GP91" s="381"/>
      <c r="GQ91" s="381"/>
      <c r="GR91" s="381"/>
      <c r="GS91" s="381"/>
      <c r="GT91" s="381"/>
      <c r="GU91" s="381"/>
      <c r="GV91" s="381"/>
      <c r="GW91" s="381"/>
      <c r="GX91" s="381"/>
      <c r="GY91" s="381"/>
      <c r="GZ91" s="381"/>
      <c r="HA91" s="381"/>
      <c r="HB91" s="381"/>
      <c r="HC91" s="381"/>
      <c r="HD91" s="381"/>
      <c r="HE91" s="381"/>
      <c r="HF91" s="381"/>
      <c r="HG91" s="381"/>
      <c r="HH91" s="381"/>
      <c r="HI91" s="381"/>
      <c r="HJ91" s="381"/>
      <c r="HK91" s="381"/>
      <c r="HL91" s="381"/>
      <c r="HM91" s="381"/>
      <c r="HN91" s="381"/>
      <c r="HO91" s="381"/>
      <c r="HP91" s="381"/>
      <c r="HQ91" s="381"/>
      <c r="HR91" s="381"/>
      <c r="HS91" s="381"/>
      <c r="HT91" s="381"/>
      <c r="HU91" s="381"/>
      <c r="HV91" s="381"/>
      <c r="HW91" s="381"/>
      <c r="HX91" s="381"/>
      <c r="HY91" s="381"/>
      <c r="HZ91" s="381"/>
      <c r="IA91" s="381"/>
      <c r="IB91" s="381"/>
      <c r="IC91" s="381"/>
      <c r="ID91" s="381"/>
      <c r="IE91" s="381"/>
      <c r="IF91" s="381"/>
      <c r="IG91" s="381"/>
      <c r="IH91" s="381"/>
      <c r="II91" s="381"/>
      <c r="IJ91" s="381"/>
      <c r="IK91" s="381"/>
      <c r="IL91" s="381"/>
      <c r="IM91" s="381"/>
      <c r="IN91" s="381"/>
      <c r="IO91" s="381"/>
      <c r="IP91" s="381"/>
      <c r="IQ91" s="381"/>
      <c r="IR91" s="381"/>
      <c r="IS91" s="381"/>
      <c r="IT91" s="381"/>
      <c r="IU91" s="381"/>
      <c r="IV91" s="381"/>
    </row>
    <row r="92" customFormat="false" ht="17.1" hidden="false" customHeight="true" outlineLevel="0" collapsed="false">
      <c r="A92" s="381"/>
      <c r="B92" s="381"/>
      <c r="C92" s="381"/>
      <c r="D92" s="381"/>
      <c r="E92" s="381" t="s">
        <v>266</v>
      </c>
      <c r="F92" s="381"/>
      <c r="G92" s="381"/>
      <c r="H92" s="381"/>
      <c r="I92" s="381"/>
      <c r="J92" s="381"/>
      <c r="K92" s="381"/>
      <c r="L92" s="381"/>
      <c r="M92" s="381"/>
      <c r="N92" s="381"/>
      <c r="O92" s="381"/>
      <c r="P92" s="381"/>
      <c r="Q92" s="381"/>
      <c r="R92" s="381"/>
      <c r="S92" s="381"/>
      <c r="T92" s="381"/>
      <c r="U92" s="381"/>
      <c r="V92" s="381"/>
      <c r="W92" s="381"/>
      <c r="X92" s="381"/>
      <c r="Y92" s="381"/>
      <c r="Z92" s="381"/>
      <c r="AA92" s="381"/>
      <c r="AB92" s="381"/>
      <c r="AC92" s="381"/>
      <c r="AD92" s="381"/>
      <c r="AE92" s="381"/>
      <c r="AF92" s="381"/>
      <c r="AG92" s="381"/>
      <c r="AH92" s="381"/>
      <c r="AI92" s="381"/>
      <c r="AJ92" s="381"/>
      <c r="AK92" s="381"/>
      <c r="AL92" s="381"/>
      <c r="AM92" s="381"/>
      <c r="AN92" s="381"/>
      <c r="AO92" s="381"/>
      <c r="AP92" s="381"/>
      <c r="AQ92" s="381"/>
      <c r="AR92" s="381"/>
      <c r="AS92" s="381"/>
      <c r="AT92" s="381"/>
      <c r="AU92" s="381"/>
      <c r="AV92" s="381"/>
      <c r="AW92" s="381"/>
      <c r="AX92" s="381"/>
      <c r="AY92" s="381"/>
      <c r="AZ92" s="381"/>
      <c r="BA92" s="381"/>
      <c r="BB92" s="381"/>
      <c r="BC92" s="381"/>
      <c r="BD92" s="381"/>
      <c r="BE92" s="381"/>
      <c r="BF92" s="381"/>
      <c r="BG92" s="381"/>
      <c r="BH92" s="381"/>
      <c r="BI92" s="381"/>
      <c r="BJ92" s="381"/>
      <c r="BK92" s="381"/>
      <c r="BL92" s="381"/>
      <c r="BM92" s="381"/>
      <c r="BN92" s="381"/>
      <c r="BO92" s="381"/>
      <c r="BP92" s="381"/>
      <c r="BQ92" s="381"/>
      <c r="BR92" s="381"/>
      <c r="BS92" s="381"/>
      <c r="BT92" s="381"/>
      <c r="BU92" s="381"/>
      <c r="BV92" s="381"/>
      <c r="BW92" s="381"/>
      <c r="BX92" s="381"/>
      <c r="BY92" s="381"/>
      <c r="BZ92" s="381"/>
      <c r="CA92" s="381"/>
      <c r="CB92" s="381"/>
      <c r="CC92" s="381"/>
      <c r="CD92" s="381"/>
      <c r="CE92" s="381"/>
      <c r="CF92" s="381"/>
      <c r="CH92" s="381"/>
      <c r="CI92" s="381"/>
      <c r="CJ92" s="381"/>
      <c r="CK92" s="381"/>
      <c r="CL92" s="381"/>
      <c r="CM92" s="381"/>
      <c r="CN92" s="381"/>
      <c r="CO92" s="381"/>
      <c r="CP92" s="381"/>
      <c r="CQ92" s="381"/>
      <c r="CR92" s="381"/>
      <c r="CS92" s="381"/>
      <c r="CT92" s="381"/>
      <c r="CU92" s="381"/>
      <c r="CV92" s="381"/>
      <c r="CW92" s="381"/>
      <c r="CX92" s="381"/>
      <c r="CY92" s="381"/>
      <c r="CZ92" s="381"/>
      <c r="DA92" s="381"/>
      <c r="DB92" s="381"/>
      <c r="DC92" s="381"/>
      <c r="DD92" s="381"/>
      <c r="DE92" s="381"/>
      <c r="DF92" s="381"/>
      <c r="DG92" s="381"/>
      <c r="DH92" s="381"/>
      <c r="DI92" s="381"/>
      <c r="DJ92" s="381"/>
      <c r="DK92" s="381"/>
      <c r="DL92" s="381"/>
      <c r="DM92" s="381"/>
      <c r="DN92" s="381"/>
      <c r="DO92" s="381"/>
      <c r="DP92" s="381"/>
      <c r="DQ92" s="381"/>
      <c r="DR92" s="381"/>
      <c r="DS92" s="381"/>
      <c r="DT92" s="381"/>
      <c r="DU92" s="381"/>
      <c r="DV92" s="381"/>
      <c r="DW92" s="381"/>
      <c r="DX92" s="381"/>
      <c r="DY92" s="381"/>
      <c r="DZ92" s="381"/>
      <c r="EA92" s="381"/>
      <c r="EB92" s="381"/>
      <c r="EC92" s="381"/>
      <c r="ED92" s="381"/>
      <c r="EE92" s="381"/>
      <c r="EF92" s="381"/>
      <c r="EG92" s="381"/>
      <c r="EH92" s="381"/>
      <c r="EI92" s="381"/>
      <c r="EJ92" s="381"/>
      <c r="EK92" s="381"/>
      <c r="EL92" s="381"/>
      <c r="EM92" s="381"/>
      <c r="EN92" s="381"/>
      <c r="EO92" s="381"/>
      <c r="EP92" s="381"/>
      <c r="EQ92" s="381"/>
      <c r="ER92" s="381"/>
      <c r="ES92" s="381"/>
      <c r="ET92" s="381"/>
      <c r="EU92" s="381"/>
      <c r="EV92" s="381"/>
      <c r="EW92" s="381"/>
      <c r="EX92" s="381"/>
      <c r="EY92" s="381"/>
      <c r="EZ92" s="381"/>
      <c r="FA92" s="381"/>
      <c r="FB92" s="381"/>
      <c r="FC92" s="381"/>
      <c r="FD92" s="381"/>
      <c r="FE92" s="381"/>
      <c r="FF92" s="381"/>
      <c r="FG92" s="381"/>
      <c r="FH92" s="381"/>
      <c r="FI92" s="381"/>
      <c r="FJ92" s="381"/>
      <c r="FK92" s="381"/>
      <c r="FL92" s="381"/>
      <c r="FM92" s="381"/>
      <c r="FN92" s="381"/>
      <c r="FO92" s="381"/>
      <c r="FP92" s="381"/>
      <c r="FQ92" s="381"/>
      <c r="FR92" s="381"/>
      <c r="FS92" s="381"/>
      <c r="FT92" s="381"/>
      <c r="FU92" s="381"/>
      <c r="FV92" s="381"/>
      <c r="FW92" s="381"/>
      <c r="FX92" s="381"/>
      <c r="FY92" s="381"/>
      <c r="FZ92" s="381"/>
      <c r="GA92" s="381"/>
      <c r="GB92" s="381"/>
      <c r="GC92" s="381"/>
      <c r="GD92" s="381"/>
      <c r="GE92" s="381"/>
      <c r="GF92" s="381"/>
      <c r="GG92" s="381"/>
      <c r="GH92" s="381"/>
      <c r="GI92" s="381"/>
      <c r="GJ92" s="381"/>
      <c r="GK92" s="381"/>
      <c r="GL92" s="381"/>
      <c r="GM92" s="381"/>
      <c r="GN92" s="381"/>
      <c r="GO92" s="381"/>
      <c r="GP92" s="381"/>
      <c r="GQ92" s="381"/>
      <c r="GR92" s="381"/>
      <c r="GS92" s="381"/>
      <c r="GT92" s="381"/>
      <c r="GU92" s="381"/>
      <c r="GV92" s="381"/>
      <c r="GW92" s="381"/>
      <c r="GX92" s="381"/>
      <c r="GY92" s="381"/>
      <c r="GZ92" s="381"/>
      <c r="HA92" s="381"/>
      <c r="HB92" s="381"/>
      <c r="HC92" s="381"/>
      <c r="HD92" s="381"/>
      <c r="HE92" s="381"/>
      <c r="HF92" s="381"/>
      <c r="HG92" s="381"/>
      <c r="HH92" s="381"/>
      <c r="HI92" s="381"/>
      <c r="HJ92" s="381"/>
      <c r="HK92" s="381"/>
      <c r="HL92" s="381"/>
      <c r="HM92" s="381"/>
      <c r="HN92" s="381"/>
      <c r="HO92" s="381"/>
      <c r="HP92" s="381"/>
      <c r="HQ92" s="381"/>
      <c r="HR92" s="381"/>
      <c r="HS92" s="381"/>
      <c r="HT92" s="381"/>
      <c r="HU92" s="381"/>
      <c r="HV92" s="381"/>
      <c r="HW92" s="381"/>
      <c r="HX92" s="381"/>
      <c r="HY92" s="381"/>
      <c r="HZ92" s="381"/>
      <c r="IA92" s="381"/>
      <c r="IB92" s="381"/>
      <c r="IC92" s="381"/>
      <c r="ID92" s="381"/>
      <c r="IE92" s="381"/>
      <c r="IF92" s="381"/>
      <c r="IG92" s="381"/>
      <c r="IH92" s="381"/>
      <c r="II92" s="381"/>
      <c r="IJ92" s="381"/>
      <c r="IK92" s="381"/>
      <c r="IL92" s="381"/>
      <c r="IM92" s="381"/>
      <c r="IN92" s="381"/>
      <c r="IO92" s="381"/>
      <c r="IP92" s="381"/>
      <c r="IQ92" s="381"/>
      <c r="IR92" s="381"/>
      <c r="IS92" s="381"/>
      <c r="IT92" s="381"/>
      <c r="IU92" s="381"/>
      <c r="IV92" s="381"/>
    </row>
    <row r="93" customFormat="false" ht="17.1" hidden="false" customHeight="true" outlineLevel="0" collapsed="false">
      <c r="A93" s="381"/>
      <c r="B93" s="381"/>
      <c r="C93" s="381"/>
      <c r="D93" s="381"/>
      <c r="E93" s="382" t="s">
        <v>267</v>
      </c>
      <c r="F93" s="381"/>
      <c r="G93" s="381"/>
      <c r="H93" s="381"/>
      <c r="I93" s="381"/>
      <c r="J93" s="381"/>
      <c r="K93" s="381"/>
      <c r="L93" s="381"/>
      <c r="M93" s="381"/>
      <c r="N93" s="381"/>
      <c r="O93" s="381"/>
      <c r="P93" s="381"/>
      <c r="Q93" s="381"/>
      <c r="R93" s="381"/>
      <c r="S93" s="381"/>
      <c r="T93" s="381"/>
      <c r="U93" s="381"/>
      <c r="V93" s="381"/>
      <c r="W93" s="381"/>
      <c r="X93" s="381"/>
      <c r="Y93" s="381"/>
      <c r="Z93" s="381"/>
      <c r="AA93" s="381"/>
      <c r="AB93" s="381"/>
      <c r="AC93" s="381"/>
      <c r="AD93" s="381"/>
      <c r="AE93" s="381"/>
      <c r="AF93" s="381"/>
      <c r="AG93" s="381"/>
      <c r="AH93" s="381"/>
      <c r="AI93" s="381"/>
      <c r="AJ93" s="381"/>
      <c r="AK93" s="381"/>
      <c r="AL93" s="381"/>
      <c r="AM93" s="381"/>
      <c r="AN93" s="381"/>
      <c r="AO93" s="381"/>
      <c r="AP93" s="381"/>
      <c r="AQ93" s="381"/>
      <c r="AR93" s="381"/>
      <c r="AS93" s="381"/>
      <c r="AT93" s="381"/>
      <c r="AU93" s="381"/>
      <c r="AV93" s="381"/>
      <c r="AW93" s="381"/>
      <c r="AX93" s="381"/>
      <c r="AY93" s="381"/>
      <c r="AZ93" s="381"/>
      <c r="BA93" s="381"/>
      <c r="BB93" s="381"/>
      <c r="BC93" s="381"/>
      <c r="BD93" s="381"/>
      <c r="BE93" s="381"/>
      <c r="BF93" s="381"/>
      <c r="BG93" s="381"/>
      <c r="BH93" s="381"/>
      <c r="BI93" s="381"/>
      <c r="BJ93" s="381"/>
      <c r="BK93" s="381"/>
      <c r="BL93" s="381"/>
      <c r="BM93" s="381"/>
      <c r="BN93" s="381"/>
      <c r="BO93" s="381"/>
      <c r="BP93" s="381"/>
      <c r="BQ93" s="381"/>
      <c r="BR93" s="381"/>
      <c r="BS93" s="381"/>
      <c r="BT93" s="381"/>
      <c r="BU93" s="381"/>
      <c r="BV93" s="381"/>
      <c r="BW93" s="381"/>
      <c r="BX93" s="381"/>
      <c r="BY93" s="381"/>
      <c r="BZ93" s="381"/>
      <c r="CA93" s="381"/>
      <c r="CB93" s="381"/>
      <c r="CC93" s="381"/>
      <c r="CD93" s="381"/>
      <c r="CE93" s="381"/>
      <c r="CF93" s="381"/>
      <c r="CH93" s="381"/>
      <c r="CI93" s="381"/>
      <c r="CJ93" s="381"/>
      <c r="CK93" s="381"/>
      <c r="CL93" s="381"/>
      <c r="CM93" s="381"/>
      <c r="CN93" s="381"/>
      <c r="CO93" s="381"/>
      <c r="CP93" s="381"/>
      <c r="CQ93" s="381"/>
      <c r="CR93" s="381"/>
      <c r="CS93" s="381"/>
      <c r="CT93" s="381"/>
      <c r="CU93" s="381"/>
      <c r="CV93" s="381"/>
      <c r="CW93" s="381"/>
      <c r="CX93" s="381"/>
      <c r="CY93" s="381"/>
      <c r="CZ93" s="381"/>
      <c r="DA93" s="381"/>
      <c r="DB93" s="381"/>
      <c r="DC93" s="381"/>
      <c r="DD93" s="381"/>
      <c r="DE93" s="381"/>
      <c r="DF93" s="381"/>
      <c r="DG93" s="381"/>
      <c r="DH93" s="381"/>
      <c r="DI93" s="381"/>
      <c r="DJ93" s="381"/>
      <c r="DK93" s="381"/>
      <c r="DL93" s="381"/>
      <c r="DM93" s="381"/>
      <c r="DN93" s="381"/>
      <c r="DO93" s="381"/>
      <c r="DP93" s="381"/>
      <c r="DQ93" s="381"/>
      <c r="DR93" s="381"/>
      <c r="DS93" s="381"/>
      <c r="DT93" s="381"/>
      <c r="DU93" s="381"/>
      <c r="DV93" s="381"/>
      <c r="DW93" s="381"/>
      <c r="DX93" s="381"/>
      <c r="DY93" s="381"/>
      <c r="DZ93" s="381"/>
      <c r="EA93" s="381"/>
      <c r="EB93" s="381"/>
      <c r="EC93" s="381"/>
      <c r="ED93" s="381"/>
      <c r="EE93" s="381"/>
      <c r="EF93" s="381"/>
      <c r="EG93" s="381"/>
      <c r="EH93" s="381"/>
      <c r="EI93" s="381"/>
      <c r="EJ93" s="381"/>
      <c r="EK93" s="381"/>
      <c r="EL93" s="381"/>
      <c r="EM93" s="381"/>
      <c r="EN93" s="381"/>
      <c r="EO93" s="381"/>
      <c r="EP93" s="381"/>
      <c r="EQ93" s="381"/>
      <c r="ER93" s="381"/>
      <c r="ES93" s="381"/>
      <c r="ET93" s="381"/>
      <c r="EU93" s="381"/>
      <c r="EV93" s="381"/>
      <c r="EW93" s="381"/>
      <c r="EX93" s="381"/>
      <c r="EY93" s="381"/>
      <c r="EZ93" s="381"/>
      <c r="FA93" s="381"/>
      <c r="FB93" s="381"/>
      <c r="FC93" s="381"/>
      <c r="FD93" s="381"/>
      <c r="FE93" s="381"/>
      <c r="FF93" s="381"/>
      <c r="FG93" s="381"/>
      <c r="FH93" s="381"/>
      <c r="FI93" s="381"/>
      <c r="FJ93" s="381"/>
      <c r="FK93" s="381"/>
      <c r="FL93" s="381"/>
      <c r="FM93" s="381"/>
      <c r="FN93" s="381"/>
      <c r="FO93" s="381"/>
      <c r="FP93" s="381"/>
      <c r="FQ93" s="381"/>
      <c r="FR93" s="381"/>
      <c r="FS93" s="381"/>
      <c r="FT93" s="381"/>
      <c r="FU93" s="381"/>
      <c r="FV93" s="381"/>
      <c r="FW93" s="381"/>
      <c r="FX93" s="381"/>
      <c r="FY93" s="381"/>
      <c r="FZ93" s="381"/>
      <c r="GA93" s="381"/>
      <c r="GB93" s="381"/>
      <c r="GC93" s="381"/>
      <c r="GD93" s="381"/>
      <c r="GE93" s="381"/>
      <c r="GF93" s="381"/>
      <c r="GG93" s="381"/>
      <c r="GH93" s="381"/>
      <c r="GI93" s="381"/>
      <c r="GJ93" s="381"/>
      <c r="GK93" s="381"/>
      <c r="GL93" s="381"/>
      <c r="GM93" s="381"/>
      <c r="GN93" s="381"/>
      <c r="GO93" s="381"/>
      <c r="GP93" s="381"/>
      <c r="GQ93" s="381"/>
      <c r="GR93" s="381"/>
      <c r="GS93" s="381"/>
      <c r="GT93" s="381"/>
      <c r="GU93" s="381"/>
      <c r="GV93" s="381"/>
      <c r="GW93" s="381"/>
      <c r="GX93" s="381"/>
      <c r="GY93" s="381"/>
      <c r="GZ93" s="381"/>
      <c r="HA93" s="381"/>
      <c r="HB93" s="381"/>
      <c r="HC93" s="381"/>
      <c r="HD93" s="381"/>
      <c r="HE93" s="381"/>
      <c r="HF93" s="381"/>
      <c r="HG93" s="381"/>
      <c r="HH93" s="381"/>
      <c r="HI93" s="381"/>
      <c r="HJ93" s="381"/>
      <c r="HK93" s="381"/>
      <c r="HL93" s="381"/>
      <c r="HM93" s="381"/>
      <c r="HN93" s="381"/>
      <c r="HO93" s="381"/>
      <c r="HP93" s="381"/>
      <c r="HQ93" s="381"/>
      <c r="HR93" s="381"/>
      <c r="HS93" s="381"/>
      <c r="HT93" s="381"/>
      <c r="HU93" s="381"/>
      <c r="HV93" s="381"/>
      <c r="HW93" s="381"/>
      <c r="HX93" s="381"/>
      <c r="HY93" s="381"/>
      <c r="HZ93" s="381"/>
      <c r="IA93" s="381"/>
      <c r="IB93" s="381"/>
      <c r="IC93" s="381"/>
      <c r="ID93" s="381"/>
      <c r="IE93" s="381"/>
      <c r="IF93" s="381"/>
      <c r="IG93" s="381"/>
      <c r="IH93" s="381"/>
      <c r="II93" s="381"/>
      <c r="IJ93" s="381"/>
      <c r="IK93" s="381"/>
      <c r="IL93" s="381"/>
      <c r="IM93" s="381"/>
      <c r="IN93" s="381"/>
      <c r="IO93" s="381"/>
      <c r="IP93" s="381"/>
      <c r="IQ93" s="381"/>
      <c r="IR93" s="381"/>
      <c r="IS93" s="381"/>
      <c r="IT93" s="381"/>
      <c r="IU93" s="381"/>
      <c r="IV93" s="381"/>
    </row>
    <row r="94" customFormat="false" ht="17.1" hidden="false" customHeight="true" outlineLevel="0" collapsed="false">
      <c r="A94" s="381"/>
      <c r="B94" s="381"/>
      <c r="C94" s="381"/>
      <c r="D94" s="381"/>
      <c r="E94" s="381" t="s">
        <v>268</v>
      </c>
      <c r="F94" s="381"/>
      <c r="G94" s="381"/>
      <c r="H94" s="381"/>
      <c r="I94" s="381"/>
      <c r="J94" s="381"/>
      <c r="K94" s="381"/>
      <c r="L94" s="381"/>
      <c r="M94" s="381"/>
      <c r="N94" s="381"/>
      <c r="O94" s="381"/>
      <c r="P94" s="381"/>
      <c r="Q94" s="381"/>
      <c r="R94" s="381"/>
      <c r="S94" s="381"/>
      <c r="T94" s="381"/>
      <c r="U94" s="381"/>
      <c r="V94" s="381"/>
      <c r="W94" s="381"/>
      <c r="X94" s="381"/>
      <c r="Y94" s="381"/>
      <c r="Z94" s="381"/>
      <c r="AA94" s="381"/>
      <c r="AB94" s="381"/>
      <c r="AC94" s="381"/>
      <c r="AD94" s="381"/>
      <c r="AE94" s="381"/>
      <c r="AF94" s="381"/>
      <c r="AG94" s="381"/>
      <c r="AH94" s="381"/>
      <c r="AI94" s="381"/>
      <c r="AJ94" s="381"/>
      <c r="AK94" s="381"/>
      <c r="AL94" s="381"/>
      <c r="AM94" s="381"/>
      <c r="AN94" s="381"/>
      <c r="AO94" s="381"/>
      <c r="AP94" s="381"/>
      <c r="AQ94" s="381"/>
      <c r="AR94" s="381"/>
      <c r="AS94" s="381"/>
      <c r="AT94" s="381"/>
      <c r="AU94" s="381"/>
      <c r="AV94" s="381"/>
      <c r="AW94" s="381"/>
      <c r="AX94" s="381"/>
      <c r="AY94" s="381"/>
      <c r="AZ94" s="381"/>
      <c r="BA94" s="381"/>
      <c r="BB94" s="381"/>
      <c r="BC94" s="381"/>
      <c r="BD94" s="381"/>
      <c r="BE94" s="381"/>
      <c r="BF94" s="381"/>
      <c r="BG94" s="381"/>
      <c r="BH94" s="381"/>
      <c r="BI94" s="381"/>
      <c r="BJ94" s="381"/>
      <c r="BK94" s="381"/>
      <c r="BL94" s="381"/>
      <c r="BM94" s="381"/>
      <c r="BN94" s="381"/>
      <c r="BO94" s="381"/>
      <c r="BP94" s="381"/>
      <c r="BQ94" s="381"/>
      <c r="BR94" s="381"/>
      <c r="BS94" s="381"/>
      <c r="BT94" s="381"/>
      <c r="BU94" s="381"/>
      <c r="BV94" s="381"/>
      <c r="BW94" s="381"/>
      <c r="BX94" s="381"/>
      <c r="BY94" s="381"/>
      <c r="BZ94" s="381"/>
      <c r="CA94" s="381"/>
      <c r="CB94" s="381"/>
      <c r="CC94" s="381"/>
      <c r="CD94" s="381"/>
      <c r="CE94" s="381"/>
      <c r="CF94" s="381"/>
      <c r="CG94" s="381"/>
      <c r="CH94" s="381"/>
      <c r="CI94" s="381"/>
      <c r="CJ94" s="381"/>
      <c r="CK94" s="381"/>
      <c r="CL94" s="381"/>
      <c r="CM94" s="381"/>
      <c r="CN94" s="381"/>
      <c r="CO94" s="381"/>
      <c r="CP94" s="381"/>
      <c r="CQ94" s="381"/>
      <c r="CR94" s="381"/>
      <c r="CS94" s="381"/>
      <c r="CT94" s="381"/>
      <c r="CU94" s="381"/>
      <c r="CV94" s="381"/>
      <c r="CW94" s="381"/>
      <c r="CX94" s="381"/>
      <c r="CY94" s="381"/>
      <c r="CZ94" s="381"/>
      <c r="DA94" s="381"/>
      <c r="DB94" s="381"/>
      <c r="DC94" s="381"/>
      <c r="DD94" s="381"/>
      <c r="DE94" s="381"/>
      <c r="DF94" s="381"/>
      <c r="DG94" s="381"/>
      <c r="DH94" s="381"/>
      <c r="DI94" s="381"/>
      <c r="DJ94" s="381"/>
      <c r="DK94" s="381"/>
      <c r="DL94" s="381"/>
      <c r="DM94" s="381"/>
      <c r="DN94" s="381"/>
      <c r="DO94" s="381"/>
      <c r="DP94" s="381"/>
      <c r="DQ94" s="381"/>
      <c r="DR94" s="381"/>
      <c r="DS94" s="381"/>
      <c r="DT94" s="381"/>
      <c r="DU94" s="381"/>
      <c r="DV94" s="381"/>
      <c r="DW94" s="381"/>
      <c r="DX94" s="381"/>
      <c r="DY94" s="381"/>
      <c r="DZ94" s="381"/>
      <c r="EA94" s="381"/>
      <c r="EB94" s="381"/>
      <c r="EC94" s="381"/>
      <c r="ED94" s="381"/>
      <c r="EE94" s="381"/>
      <c r="EF94" s="381"/>
      <c r="EG94" s="381"/>
      <c r="EH94" s="381"/>
      <c r="EI94" s="381"/>
      <c r="EJ94" s="381"/>
      <c r="EK94" s="381"/>
      <c r="EL94" s="381"/>
      <c r="EM94" s="381"/>
      <c r="EN94" s="381"/>
      <c r="EO94" s="381"/>
      <c r="EP94" s="381"/>
      <c r="EQ94" s="381"/>
      <c r="ER94" s="381"/>
      <c r="ES94" s="381"/>
      <c r="ET94" s="381"/>
      <c r="EU94" s="381"/>
      <c r="EV94" s="381"/>
      <c r="EW94" s="381"/>
      <c r="EX94" s="381"/>
      <c r="EY94" s="381"/>
      <c r="EZ94" s="381"/>
      <c r="FA94" s="381"/>
      <c r="FB94" s="381"/>
      <c r="FC94" s="381"/>
      <c r="FD94" s="381"/>
      <c r="FE94" s="381"/>
      <c r="FF94" s="381"/>
      <c r="FG94" s="381"/>
      <c r="FH94" s="381"/>
      <c r="FI94" s="381"/>
      <c r="FJ94" s="381"/>
      <c r="FK94" s="381"/>
      <c r="FL94" s="381"/>
      <c r="FM94" s="381"/>
      <c r="FN94" s="381"/>
      <c r="FO94" s="381"/>
      <c r="FP94" s="381"/>
      <c r="FQ94" s="381"/>
      <c r="FR94" s="381"/>
      <c r="FS94" s="381"/>
      <c r="FT94" s="381"/>
      <c r="FU94" s="381"/>
      <c r="FV94" s="381"/>
      <c r="FW94" s="381"/>
      <c r="FX94" s="381"/>
      <c r="FY94" s="381"/>
      <c r="FZ94" s="381"/>
      <c r="GA94" s="381"/>
      <c r="GB94" s="381"/>
      <c r="GC94" s="381"/>
      <c r="GD94" s="381"/>
      <c r="GE94" s="381"/>
      <c r="GF94" s="381"/>
      <c r="GG94" s="381"/>
      <c r="GH94" s="381"/>
      <c r="GI94" s="381"/>
      <c r="GJ94" s="381"/>
      <c r="GK94" s="381"/>
      <c r="GL94" s="381"/>
      <c r="GM94" s="381"/>
      <c r="GN94" s="381"/>
      <c r="GO94" s="381"/>
      <c r="GP94" s="381"/>
      <c r="GQ94" s="381"/>
      <c r="GR94" s="381"/>
      <c r="GS94" s="381"/>
      <c r="GT94" s="381"/>
      <c r="GU94" s="381"/>
      <c r="GV94" s="381"/>
      <c r="GW94" s="381"/>
      <c r="GX94" s="381"/>
      <c r="GY94" s="381"/>
      <c r="GZ94" s="381"/>
      <c r="HA94" s="381"/>
      <c r="HB94" s="381"/>
      <c r="HC94" s="381"/>
      <c r="HD94" s="381"/>
      <c r="HE94" s="381"/>
      <c r="HF94" s="381"/>
      <c r="HG94" s="381"/>
      <c r="HH94" s="381"/>
      <c r="HI94" s="381"/>
      <c r="HJ94" s="381"/>
      <c r="HK94" s="381"/>
      <c r="HL94" s="381"/>
      <c r="HM94" s="381"/>
      <c r="HN94" s="381"/>
      <c r="HO94" s="381"/>
      <c r="HP94" s="381"/>
      <c r="HQ94" s="381"/>
      <c r="HR94" s="381"/>
      <c r="HS94" s="381"/>
      <c r="HT94" s="381"/>
      <c r="HU94" s="381"/>
      <c r="HV94" s="381"/>
      <c r="HW94" s="381"/>
      <c r="HX94" s="381"/>
      <c r="HY94" s="381"/>
      <c r="HZ94" s="381"/>
      <c r="IA94" s="381"/>
      <c r="IB94" s="381"/>
      <c r="IC94" s="381"/>
      <c r="ID94" s="381"/>
      <c r="IE94" s="381"/>
      <c r="IF94" s="381"/>
      <c r="IG94" s="381"/>
      <c r="IH94" s="381"/>
      <c r="II94" s="381"/>
      <c r="IJ94" s="381"/>
      <c r="IK94" s="381"/>
      <c r="IL94" s="381"/>
      <c r="IM94" s="381"/>
      <c r="IN94" s="381"/>
      <c r="IO94" s="381"/>
      <c r="IP94" s="381"/>
      <c r="IQ94" s="381"/>
      <c r="IR94" s="381"/>
      <c r="IS94" s="381"/>
      <c r="IT94" s="381"/>
      <c r="IU94" s="381"/>
      <c r="IV94" s="381"/>
    </row>
    <row r="95" customFormat="false" ht="17.1" hidden="false" customHeight="true" outlineLevel="0" collapsed="false">
      <c r="E95" s="383" t="s">
        <v>269</v>
      </c>
      <c r="F95" s="383"/>
      <c r="G95" s="383"/>
      <c r="H95" s="383"/>
      <c r="I95" s="383"/>
      <c r="J95" s="383"/>
      <c r="K95" s="383"/>
      <c r="L95" s="383"/>
      <c r="M95" s="383"/>
      <c r="N95" s="383"/>
      <c r="O95" s="383"/>
      <c r="P95" s="383"/>
      <c r="Q95" s="383"/>
      <c r="R95" s="383"/>
      <c r="S95" s="383"/>
      <c r="T95" s="383"/>
      <c r="U95" s="383"/>
      <c r="V95" s="383"/>
      <c r="W95" s="383"/>
      <c r="X95" s="383"/>
      <c r="Y95" s="383"/>
      <c r="Z95" s="383"/>
      <c r="AA95" s="383"/>
      <c r="AB95" s="383"/>
      <c r="AC95" s="383"/>
      <c r="AD95" s="383"/>
      <c r="AE95" s="383"/>
      <c r="AF95" s="383"/>
      <c r="AG95" s="383"/>
      <c r="AH95" s="383"/>
      <c r="AI95" s="383"/>
      <c r="AJ95" s="383"/>
      <c r="AK95" s="383"/>
      <c r="AM95" s="4"/>
      <c r="AN95" s="4"/>
      <c r="AO95" s="4"/>
      <c r="AP95" s="4"/>
      <c r="AQ95" s="4"/>
      <c r="AR95" s="4"/>
      <c r="CG95" s="381"/>
    </row>
    <row r="96" customFormat="false" ht="12" hidden="false" customHeight="true" outlineLevel="0" collapsed="false">
      <c r="E96" s="375"/>
      <c r="F96" s="375"/>
      <c r="AM96" s="4"/>
      <c r="AN96" s="4"/>
      <c r="AO96" s="4"/>
      <c r="AP96" s="4"/>
      <c r="AQ96" s="4"/>
      <c r="AR96" s="4"/>
      <c r="CG96" s="381"/>
    </row>
    <row r="97" customFormat="false" ht="17.1" hidden="false" customHeight="true" outlineLevel="0" collapsed="false">
      <c r="E97" s="384" t="s">
        <v>270</v>
      </c>
      <c r="F97" s="375"/>
      <c r="AM97" s="4"/>
      <c r="AN97" s="4"/>
      <c r="AO97" s="4"/>
      <c r="AP97" s="4"/>
      <c r="AQ97" s="4"/>
      <c r="AR97" s="4"/>
      <c r="CG97" s="381"/>
    </row>
    <row r="98" customFormat="false" ht="17.1" hidden="false" customHeight="true" outlineLevel="0" collapsed="false">
      <c r="E98" s="385" t="s">
        <v>271</v>
      </c>
      <c r="F98" s="385"/>
      <c r="G98" s="385"/>
      <c r="H98" s="385"/>
      <c r="I98" s="385"/>
      <c r="J98" s="385"/>
      <c r="K98" s="385"/>
      <c r="L98" s="385"/>
      <c r="M98" s="385"/>
      <c r="N98" s="385"/>
      <c r="O98" s="385"/>
      <c r="P98" s="385"/>
      <c r="Q98" s="385"/>
      <c r="R98" s="385"/>
      <c r="S98" s="385"/>
      <c r="T98" s="385"/>
      <c r="U98" s="385"/>
      <c r="V98" s="385"/>
      <c r="W98" s="385"/>
      <c r="X98" s="385"/>
      <c r="Y98" s="385"/>
      <c r="Z98" s="385"/>
      <c r="AA98" s="385"/>
      <c r="AB98" s="385"/>
      <c r="AC98" s="385"/>
      <c r="AD98" s="385"/>
      <c r="AE98" s="385"/>
      <c r="AF98" s="385"/>
      <c r="AG98" s="385"/>
      <c r="AH98" s="385"/>
      <c r="AI98" s="385"/>
      <c r="AJ98" s="385"/>
      <c r="AK98" s="385"/>
      <c r="AN98" s="4"/>
      <c r="AO98" s="4"/>
      <c r="AP98" s="4"/>
      <c r="AQ98" s="4"/>
      <c r="AR98" s="4"/>
      <c r="CG98" s="381"/>
    </row>
    <row r="99" customFormat="false" ht="17.1" hidden="false" customHeight="true" outlineLevel="0" collapsed="false">
      <c r="E99" s="385" t="s">
        <v>272</v>
      </c>
      <c r="F99" s="385"/>
      <c r="G99" s="385"/>
      <c r="H99" s="385"/>
      <c r="I99" s="385"/>
      <c r="J99" s="385"/>
      <c r="K99" s="385"/>
      <c r="L99" s="385"/>
      <c r="M99" s="385"/>
      <c r="N99" s="385"/>
      <c r="O99" s="385"/>
      <c r="P99" s="385"/>
      <c r="Q99" s="385"/>
      <c r="R99" s="385"/>
      <c r="S99" s="385"/>
      <c r="T99" s="385"/>
      <c r="U99" s="385"/>
      <c r="V99" s="385"/>
      <c r="W99" s="385"/>
      <c r="X99" s="385"/>
      <c r="Y99" s="385"/>
      <c r="Z99" s="385"/>
      <c r="AA99" s="385"/>
      <c r="AB99" s="385"/>
      <c r="AC99" s="385"/>
      <c r="AD99" s="385"/>
      <c r="AE99" s="385"/>
      <c r="AF99" s="385"/>
      <c r="AG99" s="385"/>
      <c r="AH99" s="385"/>
      <c r="AI99" s="385"/>
      <c r="AJ99" s="385"/>
      <c r="AK99" s="385"/>
      <c r="AL99" s="385"/>
      <c r="AN99" s="4"/>
      <c r="AO99" s="4"/>
      <c r="AP99" s="4"/>
      <c r="AQ99" s="4"/>
      <c r="AR99" s="4"/>
      <c r="CG99" s="381"/>
    </row>
    <row r="100" customFormat="false" ht="17.1" hidden="false" customHeight="true" outlineLevel="0" collapsed="false">
      <c r="E100" s="385" t="s">
        <v>273</v>
      </c>
      <c r="F100" s="385"/>
      <c r="G100" s="385"/>
      <c r="H100" s="385"/>
      <c r="I100" s="385"/>
      <c r="J100" s="385"/>
      <c r="K100" s="385"/>
      <c r="L100" s="385"/>
      <c r="M100" s="385"/>
      <c r="N100" s="385"/>
      <c r="O100" s="385"/>
      <c r="P100" s="385"/>
      <c r="Q100" s="385"/>
      <c r="R100" s="385"/>
      <c r="S100" s="385"/>
      <c r="T100" s="385"/>
      <c r="U100" s="385"/>
      <c r="V100" s="385"/>
      <c r="W100" s="385"/>
      <c r="X100" s="385"/>
      <c r="Y100" s="385"/>
      <c r="Z100" s="385"/>
      <c r="AA100" s="385"/>
      <c r="AB100" s="385"/>
      <c r="AC100" s="385"/>
      <c r="AD100" s="385"/>
      <c r="AE100" s="385"/>
      <c r="AF100" s="385"/>
      <c r="AG100" s="385"/>
      <c r="AH100" s="385"/>
      <c r="AI100" s="385"/>
      <c r="AJ100" s="385"/>
      <c r="AK100" s="385"/>
      <c r="AL100" s="385"/>
      <c r="AN100" s="4"/>
      <c r="AO100" s="4"/>
      <c r="AP100" s="4"/>
      <c r="AQ100" s="4"/>
      <c r="AR100" s="4"/>
      <c r="CG100" s="381"/>
    </row>
    <row r="101" customFormat="false" ht="17.1" hidden="false" customHeight="true" outlineLevel="0" collapsed="false">
      <c r="E101" s="385" t="s">
        <v>274</v>
      </c>
      <c r="F101" s="385"/>
      <c r="G101" s="385"/>
      <c r="H101" s="385"/>
      <c r="I101" s="385"/>
      <c r="J101" s="385"/>
      <c r="K101" s="385"/>
      <c r="L101" s="385"/>
      <c r="M101" s="385"/>
      <c r="N101" s="385"/>
      <c r="O101" s="385"/>
      <c r="P101" s="385"/>
      <c r="Q101" s="385"/>
      <c r="R101" s="385"/>
      <c r="S101" s="385"/>
      <c r="T101" s="385"/>
      <c r="U101" s="385"/>
      <c r="V101" s="385"/>
      <c r="W101" s="385"/>
      <c r="X101" s="385"/>
      <c r="Y101" s="385"/>
      <c r="Z101" s="385"/>
      <c r="AA101" s="385"/>
      <c r="AB101" s="385"/>
      <c r="AC101" s="385"/>
      <c r="AD101" s="385"/>
      <c r="AE101" s="385"/>
      <c r="AF101" s="385"/>
      <c r="AG101" s="385"/>
      <c r="AH101" s="385"/>
      <c r="AI101" s="385"/>
      <c r="AJ101" s="385"/>
      <c r="AK101" s="385"/>
      <c r="AL101" s="385"/>
      <c r="AN101" s="4"/>
      <c r="AO101" s="4"/>
      <c r="AP101" s="4"/>
      <c r="AQ101" s="4"/>
      <c r="AR101" s="4"/>
    </row>
    <row r="102" customFormat="false" ht="17.1" hidden="false" customHeight="true" outlineLevel="0" collapsed="false">
      <c r="E102" s="385" t="s">
        <v>275</v>
      </c>
      <c r="F102" s="385"/>
      <c r="G102" s="385"/>
      <c r="H102" s="385"/>
      <c r="I102" s="385"/>
      <c r="J102" s="385"/>
      <c r="K102" s="385"/>
      <c r="L102" s="385"/>
      <c r="M102" s="385"/>
      <c r="N102" s="385"/>
      <c r="O102" s="385"/>
      <c r="P102" s="385"/>
      <c r="Q102" s="385"/>
      <c r="R102" s="385"/>
      <c r="S102" s="385"/>
      <c r="T102" s="385"/>
      <c r="U102" s="385"/>
      <c r="V102" s="385"/>
      <c r="W102" s="385"/>
      <c r="X102" s="385"/>
      <c r="Y102" s="385"/>
      <c r="Z102" s="385"/>
      <c r="AA102" s="385"/>
      <c r="AB102" s="385"/>
      <c r="AC102" s="385"/>
      <c r="AD102" s="385"/>
      <c r="AE102" s="385"/>
      <c r="AF102" s="385"/>
      <c r="AG102" s="385"/>
      <c r="AH102" s="385"/>
      <c r="AI102" s="385"/>
      <c r="AJ102" s="385"/>
      <c r="AK102" s="385"/>
      <c r="AL102" s="385"/>
      <c r="AN102" s="4"/>
      <c r="AO102" s="4"/>
      <c r="AP102" s="4"/>
      <c r="AQ102" s="4"/>
      <c r="AR102" s="4"/>
      <c r="AS102" s="386"/>
    </row>
    <row r="103" customFormat="false" ht="12" hidden="false" customHeight="true" outlineLevel="0" collapsed="false">
      <c r="D103" s="30" t="str">
        <f aca="false">+注意事項!$D$49</f>
        <v>V07-2</v>
      </c>
      <c r="AS103" s="386" t="str">
        <f aca="false">+$A$7</f>
        <v>R07S</v>
      </c>
    </row>
    <row r="104" customFormat="false" ht="20.1" hidden="false" customHeight="true" outlineLevel="0" collapsed="false"/>
    <row r="105" customFormat="false" ht="20.1" hidden="false" customHeight="true" outlineLevel="0" collapsed="false"/>
    <row r="106" customFormat="false" ht="20.1" hidden="false" customHeight="true" outlineLevel="0" collapsed="false">
      <c r="E106" s="375"/>
      <c r="F106" s="375"/>
    </row>
    <row r="107" customFormat="false" ht="20.1" hidden="false" customHeight="true" outlineLevel="0" collapsed="false">
      <c r="E107" s="375"/>
      <c r="F107" s="375"/>
    </row>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sheetData>
  <sheetProtection sheet="true" password="8f89" formatCells="false" formatColumns="false" formatRows="false" insertColumns="false" insertRows="false" deleteColumns="false" deleteRows="false"/>
  <mergeCells count="255">
    <mergeCell ref="AS2:AS3"/>
    <mergeCell ref="H3:J3"/>
    <mergeCell ref="CG3:CH3"/>
    <mergeCell ref="H5:M5"/>
    <mergeCell ref="D7:F11"/>
    <mergeCell ref="G7:T7"/>
    <mergeCell ref="U7:AJ7"/>
    <mergeCell ref="AK7:AK11"/>
    <mergeCell ref="AS7:AS11"/>
    <mergeCell ref="CG7:CH7"/>
    <mergeCell ref="G8:I8"/>
    <mergeCell ref="J8:S8"/>
    <mergeCell ref="T8:T11"/>
    <mergeCell ref="U8:AB8"/>
    <mergeCell ref="AC8:AJ8"/>
    <mergeCell ref="AL8:AL10"/>
    <mergeCell ref="AM8:AM10"/>
    <mergeCell ref="AN8:AN10"/>
    <mergeCell ref="AO8:AO10"/>
    <mergeCell ref="AP8:AP10"/>
    <mergeCell ref="AQ8:AQ10"/>
    <mergeCell ref="AR8:AR11"/>
    <mergeCell ref="CG8:CH8"/>
    <mergeCell ref="G9:G11"/>
    <mergeCell ref="H9:H11"/>
    <mergeCell ref="I9:I11"/>
    <mergeCell ref="U9:U11"/>
    <mergeCell ref="V9:V11"/>
    <mergeCell ref="W9:W11"/>
    <mergeCell ref="X9:X11"/>
    <mergeCell ref="Y9:Y11"/>
    <mergeCell ref="Z9:Z11"/>
    <mergeCell ref="AA9:AA11"/>
    <mergeCell ref="AB9:AB11"/>
    <mergeCell ref="AC9:AC11"/>
    <mergeCell ref="AD9:AD11"/>
    <mergeCell ref="AE9:AE11"/>
    <mergeCell ref="AF9:AF11"/>
    <mergeCell ref="AG9:AG11"/>
    <mergeCell ref="AH9:AH11"/>
    <mergeCell ref="AI9:AI11"/>
    <mergeCell ref="AJ9:AJ11"/>
    <mergeCell ref="CG9:CH9"/>
    <mergeCell ref="CG10:CH10"/>
    <mergeCell ref="CG11:CH11"/>
    <mergeCell ref="D12:D29"/>
    <mergeCell ref="CG12:CH12"/>
    <mergeCell ref="CG13:CH13"/>
    <mergeCell ref="CG14:CH14"/>
    <mergeCell ref="CG20:CH20"/>
    <mergeCell ref="CG21:CH21"/>
    <mergeCell ref="AV28:BM29"/>
    <mergeCell ref="D30:D34"/>
    <mergeCell ref="G30:G31"/>
    <mergeCell ref="T30:T31"/>
    <mergeCell ref="AM30:AM31"/>
    <mergeCell ref="AN30:AN31"/>
    <mergeCell ref="AQ30:AQ31"/>
    <mergeCell ref="AR30:AR31"/>
    <mergeCell ref="AS30:AS34"/>
    <mergeCell ref="AX30:BE30"/>
    <mergeCell ref="G32:G34"/>
    <mergeCell ref="T32:T34"/>
    <mergeCell ref="AL32:AL34"/>
    <mergeCell ref="AM32:AM34"/>
    <mergeCell ref="AN32:AN34"/>
    <mergeCell ref="AQ32:AQ34"/>
    <mergeCell ref="AR32:AR34"/>
    <mergeCell ref="D35:D39"/>
    <mergeCell ref="G35:G36"/>
    <mergeCell ref="T35:T36"/>
    <mergeCell ref="AL35:AL36"/>
    <mergeCell ref="AN35:AN36"/>
    <mergeCell ref="AQ35:AQ36"/>
    <mergeCell ref="AR35:AR36"/>
    <mergeCell ref="AS35:AS39"/>
    <mergeCell ref="G37:G39"/>
    <mergeCell ref="T37:T39"/>
    <mergeCell ref="AL37:AL39"/>
    <mergeCell ref="AM37:AM39"/>
    <mergeCell ref="AN37:AN39"/>
    <mergeCell ref="AQ37:AQ39"/>
    <mergeCell ref="AR37:AR39"/>
    <mergeCell ref="D40:D44"/>
    <mergeCell ref="G40:G41"/>
    <mergeCell ref="T40:T41"/>
    <mergeCell ref="AL40:AL41"/>
    <mergeCell ref="AM40:AM41"/>
    <mergeCell ref="AQ40:AQ41"/>
    <mergeCell ref="AR40:AR41"/>
    <mergeCell ref="AS40:AS44"/>
    <mergeCell ref="G42:G44"/>
    <mergeCell ref="T42:T44"/>
    <mergeCell ref="AL42:AL44"/>
    <mergeCell ref="AM42:AM44"/>
    <mergeCell ref="AN42:AN44"/>
    <mergeCell ref="AQ42:AQ44"/>
    <mergeCell ref="AR42:AR44"/>
    <mergeCell ref="D45:D49"/>
    <mergeCell ref="G45:G46"/>
    <mergeCell ref="T45:T46"/>
    <mergeCell ref="AL45:AL46"/>
    <mergeCell ref="AN45:AN46"/>
    <mergeCell ref="AQ45:AQ46"/>
    <mergeCell ref="AR45:AR46"/>
    <mergeCell ref="AS45:AS49"/>
    <mergeCell ref="G47:G49"/>
    <mergeCell ref="T47:T49"/>
    <mergeCell ref="AL47:AL49"/>
    <mergeCell ref="AN47:AN49"/>
    <mergeCell ref="AO47:AO49"/>
    <mergeCell ref="AQ47:AQ49"/>
    <mergeCell ref="AR47:AR49"/>
    <mergeCell ref="D50:D54"/>
    <mergeCell ref="G50:G51"/>
    <mergeCell ref="T50:T51"/>
    <mergeCell ref="AL50:AL51"/>
    <mergeCell ref="AO50:AO51"/>
    <mergeCell ref="AQ50:AQ51"/>
    <mergeCell ref="AR50:AR51"/>
    <mergeCell ref="AS50:AS54"/>
    <mergeCell ref="G52:G54"/>
    <mergeCell ref="T52:T54"/>
    <mergeCell ref="AL52:AL54"/>
    <mergeCell ref="AO52:AO54"/>
    <mergeCell ref="AP52:AP54"/>
    <mergeCell ref="AQ52:AQ54"/>
    <mergeCell ref="AR52:AR54"/>
    <mergeCell ref="D55:D59"/>
    <mergeCell ref="G55:G56"/>
    <mergeCell ref="T55:T56"/>
    <mergeCell ref="AL55:AL56"/>
    <mergeCell ref="AM55:AM56"/>
    <mergeCell ref="AN55:AN56"/>
    <mergeCell ref="AR55:AR56"/>
    <mergeCell ref="AS55:AS59"/>
    <mergeCell ref="G57:G59"/>
    <mergeCell ref="T57:T59"/>
    <mergeCell ref="AL57:AL59"/>
    <mergeCell ref="AM57:AM59"/>
    <mergeCell ref="AN57:AN59"/>
    <mergeCell ref="AQ57:AQ59"/>
    <mergeCell ref="AR57:AR59"/>
    <mergeCell ref="D60:D65"/>
    <mergeCell ref="E60:E62"/>
    <mergeCell ref="F60:F62"/>
    <mergeCell ref="I60:I61"/>
    <mergeCell ref="T60:T62"/>
    <mergeCell ref="AK60:AK64"/>
    <mergeCell ref="AL60:AL64"/>
    <mergeCell ref="AM60:AM64"/>
    <mergeCell ref="AN60:AN64"/>
    <mergeCell ref="AQ60:AQ64"/>
    <mergeCell ref="AR60:AR64"/>
    <mergeCell ref="G61:H61"/>
    <mergeCell ref="J61:S62"/>
    <mergeCell ref="U61:AJ62"/>
    <mergeCell ref="G62:I62"/>
    <mergeCell ref="E63:E65"/>
    <mergeCell ref="F63:F65"/>
    <mergeCell ref="I63:I64"/>
    <mergeCell ref="T63:T64"/>
    <mergeCell ref="AS63:AS65"/>
    <mergeCell ref="G64:H64"/>
    <mergeCell ref="J64:S64"/>
    <mergeCell ref="U64:AJ65"/>
    <mergeCell ref="G65:T65"/>
    <mergeCell ref="D66:D81"/>
    <mergeCell ref="E66:E69"/>
    <mergeCell ref="F66:F67"/>
    <mergeCell ref="I66:I67"/>
    <mergeCell ref="T66:T69"/>
    <mergeCell ref="AL66:AL69"/>
    <mergeCell ref="AM66:AM69"/>
    <mergeCell ref="AN66:AN69"/>
    <mergeCell ref="AQ66:AQ69"/>
    <mergeCell ref="AR66:AR69"/>
    <mergeCell ref="AS66:AS69"/>
    <mergeCell ref="G67:H67"/>
    <mergeCell ref="J67:S67"/>
    <mergeCell ref="U67:AJ67"/>
    <mergeCell ref="F68:F69"/>
    <mergeCell ref="I68:I69"/>
    <mergeCell ref="AK68:AK69"/>
    <mergeCell ref="G69:H69"/>
    <mergeCell ref="J69:S69"/>
    <mergeCell ref="U69:AJ69"/>
    <mergeCell ref="E70:E73"/>
    <mergeCell ref="F70:F71"/>
    <mergeCell ref="I70:I71"/>
    <mergeCell ref="T70:T71"/>
    <mergeCell ref="AL70:AL73"/>
    <mergeCell ref="AM70:AM73"/>
    <mergeCell ref="AN70:AN73"/>
    <mergeCell ref="AQ70:AQ73"/>
    <mergeCell ref="AR70:AR73"/>
    <mergeCell ref="AS70:AS73"/>
    <mergeCell ref="G71:H71"/>
    <mergeCell ref="J71:S71"/>
    <mergeCell ref="U71:AJ71"/>
    <mergeCell ref="F72:F73"/>
    <mergeCell ref="I72:I73"/>
    <mergeCell ref="T72:T73"/>
    <mergeCell ref="AK72:AK73"/>
    <mergeCell ref="G73:H73"/>
    <mergeCell ref="J73:S73"/>
    <mergeCell ref="U73:AJ73"/>
    <mergeCell ref="E74:E77"/>
    <mergeCell ref="F74:F75"/>
    <mergeCell ref="I74:I75"/>
    <mergeCell ref="T74:T75"/>
    <mergeCell ref="AL74:AL77"/>
    <mergeCell ref="AM74:AM77"/>
    <mergeCell ref="AN74:AN77"/>
    <mergeCell ref="AQ74:AQ77"/>
    <mergeCell ref="AR74:AR77"/>
    <mergeCell ref="AS74:AS77"/>
    <mergeCell ref="G75:H75"/>
    <mergeCell ref="J75:S75"/>
    <mergeCell ref="U75:AJ75"/>
    <mergeCell ref="F76:F77"/>
    <mergeCell ref="I76:I77"/>
    <mergeCell ref="T76:T77"/>
    <mergeCell ref="AK76:AK77"/>
    <mergeCell ref="G77:H77"/>
    <mergeCell ref="J77:S77"/>
    <mergeCell ref="U77:AJ77"/>
    <mergeCell ref="E78:E81"/>
    <mergeCell ref="F78:F79"/>
    <mergeCell ref="I78:I79"/>
    <mergeCell ref="T78:T79"/>
    <mergeCell ref="AL78:AL81"/>
    <mergeCell ref="AM78:AM81"/>
    <mergeCell ref="AN78:AN81"/>
    <mergeCell ref="AQ78:AQ81"/>
    <mergeCell ref="AR78:AR81"/>
    <mergeCell ref="AS78:AS81"/>
    <mergeCell ref="G79:H79"/>
    <mergeCell ref="J79:S79"/>
    <mergeCell ref="U79:AJ79"/>
    <mergeCell ref="F80:F81"/>
    <mergeCell ref="I80:I81"/>
    <mergeCell ref="T80:T81"/>
    <mergeCell ref="AK80:AK81"/>
    <mergeCell ref="G81:H81"/>
    <mergeCell ref="J81:S81"/>
    <mergeCell ref="U81:AJ81"/>
    <mergeCell ref="E83:S83"/>
    <mergeCell ref="E84:S84"/>
    <mergeCell ref="E95:AK95"/>
    <mergeCell ref="E98:AK98"/>
    <mergeCell ref="E99:AL99"/>
    <mergeCell ref="E100:AL100"/>
    <mergeCell ref="E101:AL101"/>
    <mergeCell ref="E102:AL102"/>
  </mergeCells>
  <conditionalFormatting sqref="AL30">
    <cfRule type="cellIs" priority="2" operator="notEqual" aboveAverage="0" equalAverage="0" bottom="0" percent="0" rank="0" text="" dxfId="0">
      <formula>$AL$28</formula>
    </cfRule>
  </conditionalFormatting>
  <conditionalFormatting sqref="AM35">
    <cfRule type="cellIs" priority="3" operator="notEqual" aboveAverage="0" equalAverage="0" bottom="0" percent="0" rank="0" text="" dxfId="1">
      <formula>$AM$28</formula>
    </cfRule>
  </conditionalFormatting>
  <conditionalFormatting sqref="AN40">
    <cfRule type="cellIs" priority="4" operator="notEqual" aboveAverage="0" equalAverage="0" bottom="0" percent="0" rank="0" text="" dxfId="2">
      <formula>$AN$28</formula>
    </cfRule>
  </conditionalFormatting>
  <conditionalFormatting sqref="AS60">
    <cfRule type="expression" priority="5" aboveAverage="0" equalAverage="0" bottom="0" percent="0" rank="0" text="" dxfId="3">
      <formula>$AS$60&lt;&gt;($AS$28-$AR$28)</formula>
    </cfRule>
  </conditionalFormatting>
  <conditionalFormatting sqref="AK34">
    <cfRule type="cellIs" priority="6" operator="notEqual" aboveAverage="0" equalAverage="0" bottom="0" percent="0" rank="0" text="" dxfId="4">
      <formula>$AL$28</formula>
    </cfRule>
  </conditionalFormatting>
  <conditionalFormatting sqref="AK39">
    <cfRule type="cellIs" priority="7" operator="notEqual" aboveAverage="0" equalAverage="0" bottom="0" percent="0" rank="0" text="" dxfId="5">
      <formula>$AM$28</formula>
    </cfRule>
  </conditionalFormatting>
  <conditionalFormatting sqref="AK44">
    <cfRule type="cellIs" priority="8" operator="notEqual" aboveAverage="0" equalAverage="0" bottom="0" percent="0" rank="0" text="" dxfId="6">
      <formula>$AN$28</formula>
    </cfRule>
  </conditionalFormatting>
  <conditionalFormatting sqref="AK59">
    <cfRule type="cellIs" priority="9" operator="notEqual" aboveAverage="0" equalAverage="0" bottom="0" percent="0" rank="0" text="" dxfId="7">
      <formula>$AQ$28</formula>
    </cfRule>
  </conditionalFormatting>
  <conditionalFormatting sqref="AQ55">
    <cfRule type="cellIs" priority="10" operator="notEqual" aboveAverage="0" equalAverage="0" bottom="0" percent="0" rank="0" text="" dxfId="8">
      <formula>$AQ$28</formula>
    </cfRule>
  </conditionalFormatting>
  <conditionalFormatting sqref="AK49">
    <cfRule type="cellIs" priority="11" operator="notEqual" aboveAverage="0" equalAverage="0" bottom="0" percent="0" rank="0" text="" dxfId="9">
      <formula>$AO$28</formula>
    </cfRule>
  </conditionalFormatting>
  <conditionalFormatting sqref="AK54">
    <cfRule type="cellIs" priority="12" operator="notEqual" aboveAverage="0" equalAverage="0" bottom="0" percent="0" rank="0" text="" dxfId="10">
      <formula>$AP$28</formula>
    </cfRule>
  </conditionalFormatting>
  <conditionalFormatting sqref="AO45">
    <cfRule type="cellIs" priority="13" operator="notEqual" aboveAverage="0" equalAverage="0" bottom="0" percent="0" rank="0" text="" dxfId="11">
      <formula>$AO$28</formula>
    </cfRule>
  </conditionalFormatting>
  <conditionalFormatting sqref="AP50">
    <cfRule type="cellIs" priority="14" operator="notEqual" aboveAverage="0" equalAverage="0" bottom="0" percent="0" rank="0" text="" dxfId="12">
      <formula>$AP$28</formula>
    </cfRule>
  </conditionalFormatting>
  <conditionalFormatting sqref="AK68:AK69">
    <cfRule type="expression" priority="15" aboveAverage="0" equalAverage="0" bottom="0" percent="0" rank="0" text="" dxfId="13">
      <formula>AND($AK$68&lt;&gt;1,$AK$68&lt;&gt;0)</formula>
    </cfRule>
  </conditionalFormatting>
  <conditionalFormatting sqref="AS63:AS65">
    <cfRule type="expression" priority="16" aboveAverage="0" equalAverage="0" bottom="0" percent="0" rank="0" text="" dxfId="14">
      <formula>AND($AS$63&lt;&gt;1,$AS$63&lt;&gt;0)</formula>
    </cfRule>
  </conditionalFormatting>
  <conditionalFormatting sqref="AK32">
    <cfRule type="expression" priority="17" aboveAverage="0" equalAverage="0" bottom="0" percent="0" rank="0" text="" dxfId="15">
      <formula>AND($AK$32&lt;&gt;1,$AK$32&lt;&gt;0)</formula>
    </cfRule>
  </conditionalFormatting>
  <conditionalFormatting sqref="AK37">
    <cfRule type="expression" priority="18" aboveAverage="0" equalAverage="0" bottom="0" percent="0" rank="0" text="" dxfId="16">
      <formula>AND($AK$37&lt;&gt;1,$AK$37&lt;&gt;0)</formula>
    </cfRule>
  </conditionalFormatting>
  <conditionalFormatting sqref="AK42">
    <cfRule type="expression" priority="19" aboveAverage="0" equalAverage="0" bottom="0" percent="0" rank="0" text="" dxfId="17">
      <formula>AND($AK$42&lt;&gt;1,$AK$42&lt;&gt;0)</formula>
    </cfRule>
  </conditionalFormatting>
  <conditionalFormatting sqref="AK47">
    <cfRule type="expression" priority="20" aboveAverage="0" equalAverage="0" bottom="0" percent="0" rank="0" text="" dxfId="18">
      <formula>AND($AK$47&lt;&gt;1,$AK$47&lt;&gt;0)</formula>
    </cfRule>
  </conditionalFormatting>
  <conditionalFormatting sqref="AK52">
    <cfRule type="expression" priority="21" aboveAverage="0" equalAverage="0" bottom="0" percent="0" rank="0" text="" dxfId="19">
      <formula>AND($AK$52&lt;&gt;1,$AK$52&lt;&gt;0)</formula>
    </cfRule>
  </conditionalFormatting>
  <conditionalFormatting sqref="AK57">
    <cfRule type="expression" priority="22" aboveAverage="0" equalAverage="0" bottom="0" percent="0" rank="0" text="" dxfId="20">
      <formula>AND($AK$57&lt;&gt;1,$AK$57&lt;&gt;0)</formula>
    </cfRule>
  </conditionalFormatting>
  <dataValidations count="6">
    <dataValidation allowBlank="true" error="右端▼から選択した施設名を記入する欄です。" errorStyle="information" errorTitle="想定外入力" operator="between" prompt="右の▼から選択" showDropDown="false" showErrorMessage="true" showInputMessage="true" sqref="J10:S10" type="list">
      <formula1>$CG$25:$CG$50</formula1>
      <formula2>0</formula2>
    </dataValidation>
    <dataValidation allowBlank="true" errorStyle="stop" operator="between" showDropDown="false" showErrorMessage="true" showInputMessage="false" sqref="CG16 CG23" type="list">
      <formula1>$CG$25:$CG$60</formula1>
      <formula2>0</formula2>
    </dataValidation>
    <dataValidation allowBlank="true" error="右端▼から選択した用語を記入する欄です。" errorStyle="information" operator="between" prompt="改修と増築の別を明記してください" showDropDown="false" showErrorMessage="true" showInputMessage="true" sqref="AM11:AQ11" type="list">
      <formula1>"(改修工事),(増築工事)"</formula1>
      <formula2>0</formula2>
    </dataValidation>
    <dataValidation allowBlank="true" error="範囲外ですが入力できます" errorStyle="information" operator="between" showDropDown="false" showErrorMessage="true" showInputMessage="false" sqref="J9:S9" type="list">
      <formula1>"施設①,施設②,施設③,施設④,施設⑤,施設⑥,施設⑦,施設⑧,施設⑨,施設⑩"</formula1>
      <formula2>0</formula2>
    </dataValidation>
    <dataValidation allowBlank="true" error="右端▼から選択した用語を記入する欄です。" errorStyle="information" errorTitle="想定外の入力がありました" operator="between" prompt="改修と増築の別を明記してください" showDropDown="false" showErrorMessage="true" showInputMessage="true" sqref="J11:S11" type="list">
      <formula1>"(改修工事),(増築工事)"</formula1>
      <formula2>0</formula2>
    </dataValidation>
    <dataValidation allowBlank="true" errorStyle="stop" operator="between" showDropDown="false" showErrorMessage="true" showInputMessage="false" sqref="CG17 CG24" type="list">
      <formula1>$CF$11</formula1>
      <formula2>0</formula2>
    </dataValidation>
  </dataValidations>
  <printOptions headings="false" gridLines="false" gridLinesSet="true" horizontalCentered="false" verticalCentered="false"/>
  <pageMargins left="0.39375" right="0.157638888888889"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V138"/>
  <sheetViews>
    <sheetView showFormulas="false" showGridLines="false" showRowColHeaders="true" showZeros="true" rightToLeft="false" tabSelected="false" showOutlineSymbols="true" defaultGridColor="true" view="pageBreakPreview" topLeftCell="A1" colorId="64" zoomScale="70" zoomScaleNormal="50" zoomScalePageLayoutView="70" workbookViewId="0">
      <selection pane="topLeft" activeCell="F37" activeCellId="0" sqref="F37"/>
    </sheetView>
  </sheetViews>
  <sheetFormatPr defaultColWidth="12.9921875" defaultRowHeight="12" zeroHeight="false" outlineLevelRow="0" outlineLevelCol="0"/>
  <cols>
    <col collapsed="false" customWidth="true" hidden="false" outlineLevel="0" max="1" min="1" style="387" width="1.62"/>
    <col collapsed="false" customWidth="true" hidden="false" outlineLevel="0" max="2" min="2" style="387" width="2.99"/>
    <col collapsed="false" customWidth="true" hidden="false" outlineLevel="0" max="3" min="3" style="387" width="4.62"/>
    <col collapsed="false" customWidth="true" hidden="false" outlineLevel="0" max="4" min="4" style="387" width="2.62"/>
    <col collapsed="false" customWidth="true" hidden="false" outlineLevel="0" max="5" min="5" style="387" width="6.99"/>
    <col collapsed="false" customWidth="true" hidden="false" outlineLevel="0" max="6" min="6" style="387" width="27.62"/>
    <col collapsed="false" customWidth="true" hidden="false" outlineLevel="0" max="7" min="7" style="387" width="2.62"/>
    <col collapsed="false" customWidth="true" hidden="false" outlineLevel="0" max="8" min="8" style="387" width="16.62"/>
    <col collapsed="false" customWidth="true" hidden="false" outlineLevel="0" max="10" min="9" style="387" width="13.12"/>
    <col collapsed="false" customWidth="true" hidden="false" outlineLevel="0" max="33" min="11" style="387" width="12.62"/>
    <col collapsed="false" customWidth="true" hidden="true" outlineLevel="0" max="51" min="34" style="387" width="12.62"/>
    <col collapsed="false" customWidth="true" hidden="false" outlineLevel="0" max="63" min="52" style="387" width="12.62"/>
    <col collapsed="false" customWidth="true" hidden="true" outlineLevel="0" max="81" min="64" style="387" width="12.62"/>
    <col collapsed="false" customWidth="true" hidden="false" outlineLevel="0" max="87" min="82" style="387" width="12.62"/>
    <col collapsed="false" customWidth="true" hidden="true" outlineLevel="0" max="105" min="88" style="387" width="12.62"/>
    <col collapsed="false" customWidth="true" hidden="false" outlineLevel="0" max="107" min="106" style="387" width="13.12"/>
    <col collapsed="false" customWidth="true" hidden="false" outlineLevel="0" max="108" min="108" style="387" width="8.62"/>
    <col collapsed="false" customWidth="true" hidden="false" outlineLevel="0" max="109" min="109" style="387" width="20.86"/>
    <col collapsed="false" customWidth="true" hidden="false" outlineLevel="0" max="110" min="110" style="387" width="12.36"/>
    <col collapsed="false" customWidth="true" hidden="false" outlineLevel="0" max="115" min="111" style="387" width="8.62"/>
    <col collapsed="false" customWidth="true" hidden="false" outlineLevel="0" max="116" min="116" style="387" width="13.12"/>
    <col collapsed="false" customWidth="true" hidden="false" outlineLevel="0" max="117" min="117" style="387" width="11.87"/>
    <col collapsed="false" customWidth="false" hidden="false" outlineLevel="0" max="257" min="118" style="387" width="12.99"/>
  </cols>
  <sheetData>
    <row r="1" s="388" customFormat="true" ht="5.1" hidden="false" customHeight="true" outlineLevel="0" collapsed="false"/>
    <row r="2" s="388" customFormat="true" ht="18.75" hidden="false" customHeight="true" outlineLevel="0" collapsed="false">
      <c r="H2" s="389"/>
      <c r="I2" s="390"/>
      <c r="J2" s="391"/>
      <c r="K2" s="391"/>
      <c r="V2" s="392"/>
      <c r="W2" s="392"/>
      <c r="X2" s="390"/>
      <c r="Y2" s="392"/>
      <c r="Z2" s="392"/>
      <c r="BF2" s="393"/>
      <c r="BG2" s="393"/>
      <c r="BH2" s="393"/>
      <c r="BI2" s="393"/>
      <c r="BJ2" s="393"/>
      <c r="BK2" s="393"/>
      <c r="BL2" s="393"/>
      <c r="BM2" s="393"/>
      <c r="BN2" s="393"/>
      <c r="BO2" s="393"/>
      <c r="BP2" s="393"/>
      <c r="BQ2" s="393"/>
      <c r="BR2" s="393"/>
      <c r="BS2" s="393"/>
      <c r="BT2" s="393"/>
      <c r="BU2" s="393"/>
      <c r="BV2" s="393"/>
      <c r="BW2" s="393"/>
      <c r="BX2" s="393"/>
      <c r="BY2" s="393"/>
      <c r="BZ2" s="393"/>
      <c r="CA2" s="393"/>
      <c r="CB2" s="393"/>
      <c r="CC2" s="393"/>
      <c r="CD2" s="393"/>
      <c r="CE2" s="393"/>
      <c r="CF2" s="393"/>
      <c r="CG2" s="393"/>
      <c r="CH2" s="393"/>
      <c r="CI2" s="393"/>
      <c r="CJ2" s="393"/>
      <c r="CK2" s="393"/>
      <c r="CL2" s="393"/>
      <c r="CM2" s="393"/>
      <c r="CN2" s="393"/>
      <c r="CO2" s="393"/>
      <c r="CP2" s="393"/>
      <c r="CQ2" s="393"/>
      <c r="CR2" s="393"/>
      <c r="CS2" s="393"/>
      <c r="CT2" s="393"/>
      <c r="CU2" s="393"/>
      <c r="DB2" s="390"/>
      <c r="DC2" s="394" t="s">
        <v>30</v>
      </c>
      <c r="DD2" s="395"/>
      <c r="DG2" s="395"/>
    </row>
    <row r="3" s="388" customFormat="true" ht="24.95" hidden="false" customHeight="true" outlineLevel="0" collapsed="false">
      <c r="E3" s="396" t="s">
        <v>276</v>
      </c>
      <c r="H3" s="397" t="s">
        <v>277</v>
      </c>
      <c r="I3" s="398" t="n">
        <v>10</v>
      </c>
      <c r="J3" s="399" t="n">
        <f aca="false">+I3/100</f>
        <v>0.1</v>
      </c>
      <c r="K3" s="399" t="n">
        <f aca="false">1+I3/100</f>
        <v>1.1</v>
      </c>
      <c r="L3" s="400" t="s">
        <v>8</v>
      </c>
      <c r="M3" s="401" t="str">
        <f aca="false">+A8</f>
        <v>R07S</v>
      </c>
      <c r="N3" s="401"/>
      <c r="O3" s="402"/>
      <c r="P3" s="403"/>
      <c r="Q3" s="403"/>
      <c r="R3" s="404"/>
      <c r="S3" s="404"/>
      <c r="T3" s="404"/>
      <c r="U3" s="404"/>
      <c r="V3" s="404"/>
      <c r="W3" s="404"/>
      <c r="X3" s="404"/>
      <c r="Y3" s="404"/>
      <c r="Z3" s="404"/>
      <c r="AA3" s="404"/>
      <c r="AB3" s="404"/>
      <c r="AC3" s="404"/>
      <c r="AD3" s="404"/>
      <c r="AE3" s="404"/>
      <c r="AF3" s="404"/>
      <c r="AG3" s="404"/>
      <c r="AH3" s="404"/>
      <c r="AI3" s="404"/>
      <c r="AJ3" s="404"/>
      <c r="AK3" s="404"/>
      <c r="AL3" s="404"/>
      <c r="AM3" s="404"/>
      <c r="AN3" s="404"/>
      <c r="AO3" s="404"/>
      <c r="AP3" s="404"/>
      <c r="AQ3" s="404"/>
      <c r="AR3" s="404"/>
      <c r="AS3" s="404"/>
      <c r="AT3" s="404"/>
      <c r="AU3" s="404"/>
      <c r="AV3" s="404"/>
      <c r="AW3" s="404"/>
      <c r="AX3" s="404"/>
      <c r="AY3" s="404"/>
      <c r="AZ3" s="404"/>
      <c r="BA3" s="404"/>
      <c r="BB3" s="404"/>
      <c r="BC3" s="404"/>
      <c r="BD3" s="404"/>
      <c r="BE3" s="404"/>
      <c r="BF3" s="404"/>
      <c r="BG3" s="404"/>
      <c r="BN3" s="404"/>
      <c r="BO3" s="405"/>
      <c r="BP3" s="395"/>
      <c r="BQ3" s="395"/>
    </row>
    <row r="4" s="388" customFormat="true" ht="9.75" hidden="false" customHeight="true" outlineLevel="0" collapsed="false">
      <c r="E4" s="406"/>
      <c r="H4" s="407"/>
      <c r="I4" s="407"/>
      <c r="J4" s="408"/>
      <c r="K4" s="408"/>
      <c r="L4" s="409"/>
      <c r="M4" s="409"/>
      <c r="N4" s="409"/>
      <c r="P4" s="409"/>
      <c r="Q4" s="409"/>
      <c r="S4" s="409"/>
      <c r="T4" s="409"/>
      <c r="W4" s="410"/>
      <c r="X4" s="411"/>
      <c r="Y4" s="411"/>
      <c r="AA4" s="412"/>
      <c r="AB4" s="410"/>
      <c r="AC4" s="413"/>
      <c r="AD4" s="413"/>
      <c r="AE4" s="410"/>
      <c r="AF4" s="410"/>
      <c r="AG4" s="410"/>
      <c r="AH4" s="410"/>
      <c r="AI4" s="410"/>
      <c r="AJ4" s="410"/>
      <c r="AK4" s="410"/>
      <c r="AL4" s="410"/>
      <c r="AM4" s="410"/>
      <c r="AN4" s="410"/>
      <c r="AO4" s="410"/>
      <c r="AP4" s="410"/>
      <c r="AQ4" s="410"/>
      <c r="AR4" s="410"/>
      <c r="AS4" s="410"/>
      <c r="AT4" s="410"/>
      <c r="AU4" s="410"/>
      <c r="AV4" s="410"/>
      <c r="AW4" s="410"/>
      <c r="AX4" s="410"/>
      <c r="AY4" s="410"/>
      <c r="AZ4" s="410"/>
      <c r="BA4" s="414"/>
      <c r="BB4" s="414"/>
      <c r="BC4" s="410"/>
      <c r="BD4" s="414"/>
      <c r="BE4" s="414"/>
      <c r="BF4" s="415"/>
      <c r="BG4" s="416"/>
      <c r="BH4" s="415"/>
      <c r="BI4" s="410"/>
      <c r="BJ4" s="410"/>
      <c r="BK4" s="410"/>
      <c r="BL4" s="410"/>
      <c r="BM4" s="410"/>
      <c r="BN4" s="410"/>
      <c r="BO4" s="410"/>
      <c r="BP4" s="410"/>
      <c r="BQ4" s="410"/>
      <c r="BR4" s="410"/>
      <c r="BS4" s="410"/>
      <c r="BT4" s="410"/>
      <c r="BU4" s="410"/>
      <c r="BV4" s="410"/>
      <c r="BW4" s="410"/>
      <c r="BX4" s="410"/>
      <c r="BY4" s="410"/>
      <c r="BZ4" s="410"/>
      <c r="CA4" s="410"/>
      <c r="CB4" s="410"/>
      <c r="CC4" s="410"/>
      <c r="CD4" s="417"/>
      <c r="CE4" s="417"/>
      <c r="CF4" s="410"/>
      <c r="CG4" s="410"/>
      <c r="CH4" s="410"/>
      <c r="CI4" s="410"/>
      <c r="CJ4" s="410"/>
      <c r="CK4" s="410"/>
      <c r="CL4" s="410"/>
      <c r="CM4" s="410"/>
      <c r="CN4" s="410"/>
      <c r="CO4" s="410"/>
      <c r="CP4" s="410"/>
      <c r="CQ4" s="410"/>
      <c r="CR4" s="410"/>
      <c r="CS4" s="410"/>
      <c r="CT4" s="410"/>
      <c r="CU4" s="410"/>
      <c r="CV4" s="410"/>
      <c r="CW4" s="409"/>
      <c r="CX4" s="410"/>
      <c r="CY4" s="410"/>
      <c r="CZ4" s="410"/>
      <c r="DA4" s="410"/>
      <c r="DB4" s="417"/>
      <c r="DC4" s="417"/>
      <c r="DD4" s="418"/>
    </row>
    <row r="5" s="388" customFormat="true" ht="24.95" hidden="false" customHeight="true" outlineLevel="0" collapsed="false">
      <c r="E5" s="419"/>
      <c r="F5" s="420"/>
      <c r="G5" s="420"/>
      <c r="H5" s="407"/>
      <c r="I5" s="407"/>
      <c r="J5" s="421" t="s">
        <v>10</v>
      </c>
      <c r="K5" s="422" t="n">
        <f aca="false">+A9</f>
        <v>0</v>
      </c>
      <c r="L5" s="422"/>
      <c r="M5" s="422"/>
      <c r="N5" s="422"/>
      <c r="O5" s="423"/>
      <c r="P5" s="409"/>
      <c r="Q5" s="424"/>
      <c r="R5" s="424"/>
      <c r="S5" s="424"/>
      <c r="T5" s="424"/>
      <c r="U5" s="424"/>
      <c r="V5" s="424"/>
      <c r="W5" s="424"/>
      <c r="X5" s="424"/>
      <c r="Y5" s="424"/>
      <c r="Z5" s="424"/>
      <c r="AA5" s="424"/>
      <c r="AB5" s="424"/>
      <c r="AC5" s="424"/>
      <c r="AD5" s="424"/>
      <c r="AE5" s="424"/>
      <c r="AF5" s="424"/>
      <c r="AG5" s="424"/>
      <c r="AH5" s="424"/>
      <c r="AI5" s="424"/>
      <c r="AJ5" s="417"/>
      <c r="AK5" s="417"/>
      <c r="AL5" s="424"/>
      <c r="AM5" s="424"/>
      <c r="AN5" s="424"/>
      <c r="AO5" s="424"/>
      <c r="AP5" s="424"/>
      <c r="AQ5" s="424"/>
      <c r="AR5" s="424"/>
      <c r="AS5" s="424"/>
      <c r="AT5" s="424"/>
      <c r="AU5" s="424"/>
      <c r="AV5" s="424"/>
      <c r="AW5" s="424"/>
      <c r="AX5" s="424"/>
      <c r="AY5" s="424"/>
      <c r="AZ5" s="424"/>
      <c r="BA5" s="424"/>
      <c r="BC5" s="424"/>
      <c r="BD5" s="424"/>
      <c r="BK5" s="417"/>
      <c r="BL5" s="417"/>
      <c r="BM5" s="420"/>
    </row>
    <row r="6" s="388" customFormat="true" ht="27.95" hidden="false" customHeight="true" outlineLevel="0" collapsed="false">
      <c r="E6" s="419"/>
      <c r="F6" s="420"/>
      <c r="G6" s="420"/>
      <c r="H6" s="407"/>
      <c r="I6" s="407"/>
      <c r="J6" s="420"/>
      <c r="K6" s="420"/>
      <c r="L6" s="420"/>
      <c r="M6" s="420"/>
      <c r="N6" s="420"/>
      <c r="O6" s="420"/>
      <c r="P6" s="420"/>
      <c r="Q6" s="420"/>
      <c r="R6" s="420"/>
      <c r="S6" s="420"/>
      <c r="T6" s="420"/>
      <c r="U6" s="420"/>
      <c r="V6" s="420"/>
      <c r="W6" s="420"/>
      <c r="X6" s="420"/>
      <c r="Y6" s="420"/>
      <c r="Z6" s="420"/>
      <c r="AA6" s="420"/>
      <c r="AB6" s="425"/>
      <c r="AC6" s="413"/>
      <c r="AD6" s="413"/>
      <c r="AE6" s="420"/>
      <c r="AF6" s="420"/>
      <c r="AG6" s="420"/>
      <c r="AH6" s="420"/>
      <c r="AI6" s="420"/>
      <c r="AJ6" s="420"/>
      <c r="AK6" s="420"/>
      <c r="AL6" s="420"/>
      <c r="AM6" s="420"/>
      <c r="AN6" s="420"/>
      <c r="AO6" s="420"/>
      <c r="AP6" s="420"/>
      <c r="AQ6" s="420"/>
      <c r="AR6" s="420"/>
      <c r="AS6" s="420"/>
      <c r="AT6" s="420"/>
      <c r="AU6" s="420"/>
      <c r="AV6" s="420"/>
      <c r="AW6" s="420"/>
      <c r="AX6" s="420"/>
      <c r="AY6" s="420"/>
      <c r="AZ6" s="410"/>
      <c r="BA6" s="412"/>
      <c r="BB6" s="412"/>
      <c r="BC6" s="410"/>
      <c r="BD6" s="412"/>
      <c r="BE6" s="412"/>
      <c r="BF6" s="412"/>
      <c r="BG6" s="412"/>
      <c r="BH6" s="412"/>
      <c r="BI6" s="409"/>
      <c r="BJ6" s="409"/>
      <c r="BK6" s="424"/>
      <c r="BL6" s="424"/>
      <c r="BM6" s="424"/>
      <c r="BN6" s="424"/>
      <c r="BO6" s="424"/>
      <c r="BP6" s="424"/>
      <c r="BQ6" s="424"/>
      <c r="BR6" s="424"/>
      <c r="BS6" s="424"/>
      <c r="BT6" s="424"/>
      <c r="BU6" s="424"/>
      <c r="BV6" s="424"/>
      <c r="BW6" s="424"/>
      <c r="BX6" s="424"/>
      <c r="BY6" s="424"/>
      <c r="BZ6" s="424"/>
      <c r="CA6" s="424"/>
      <c r="CB6" s="424"/>
      <c r="CC6" s="424"/>
      <c r="CD6" s="417"/>
      <c r="CE6" s="417"/>
      <c r="CF6" s="424"/>
      <c r="CG6" s="424"/>
      <c r="CH6" s="424"/>
      <c r="CI6" s="424"/>
      <c r="CJ6" s="424"/>
      <c r="CK6" s="424"/>
      <c r="CL6" s="424"/>
      <c r="CM6" s="424"/>
      <c r="CN6" s="424"/>
      <c r="CO6" s="424"/>
      <c r="CP6" s="424"/>
      <c r="CQ6" s="424"/>
      <c r="CR6" s="424"/>
      <c r="CS6" s="424"/>
      <c r="CT6" s="424"/>
      <c r="CU6" s="424"/>
      <c r="DB6" s="417"/>
      <c r="DC6" s="417"/>
      <c r="DD6" s="420"/>
    </row>
    <row r="7" s="388" customFormat="true" ht="20.1" hidden="false" customHeight="true" outlineLevel="0" collapsed="false">
      <c r="A7" s="80" t="str">
        <f aca="false">+注意事項!$A$6</f>
        <v>R</v>
      </c>
      <c r="E7" s="426" t="s">
        <v>278</v>
      </c>
      <c r="F7" s="425"/>
      <c r="G7" s="425"/>
      <c r="H7" s="407"/>
      <c r="I7" s="427"/>
      <c r="J7" s="428"/>
      <c r="K7" s="408"/>
      <c r="L7" s="429"/>
      <c r="M7" s="429"/>
      <c r="N7" s="429"/>
      <c r="O7" s="429"/>
      <c r="P7" s="429"/>
      <c r="Q7" s="429"/>
      <c r="R7" s="429"/>
      <c r="S7" s="429"/>
      <c r="T7" s="429"/>
      <c r="U7" s="429"/>
      <c r="V7" s="429"/>
      <c r="W7" s="429"/>
      <c r="X7" s="429"/>
      <c r="Y7" s="429"/>
      <c r="Z7" s="429"/>
      <c r="AA7" s="429"/>
      <c r="AB7" s="429"/>
      <c r="AC7" s="413"/>
      <c r="AE7" s="429"/>
      <c r="AF7" s="429"/>
      <c r="AG7" s="430" t="s">
        <v>64</v>
      </c>
      <c r="AH7" s="431"/>
      <c r="AI7" s="431"/>
      <c r="AJ7" s="431"/>
      <c r="AK7" s="431"/>
      <c r="AL7" s="431"/>
      <c r="AM7" s="431"/>
      <c r="AN7" s="431"/>
      <c r="AO7" s="431"/>
      <c r="AP7" s="431"/>
      <c r="AQ7" s="431"/>
      <c r="AR7" s="431"/>
      <c r="AS7" s="431"/>
      <c r="AT7" s="431"/>
      <c r="AU7" s="431"/>
      <c r="AV7" s="431"/>
      <c r="AW7" s="431"/>
      <c r="AX7" s="431"/>
      <c r="AY7" s="431"/>
      <c r="AZ7" s="432" t="s">
        <v>64</v>
      </c>
      <c r="BA7" s="429"/>
      <c r="BB7" s="433"/>
      <c r="BC7" s="434"/>
      <c r="BD7" s="429"/>
      <c r="BE7" s="433"/>
      <c r="BF7" s="435"/>
      <c r="BG7" s="436"/>
      <c r="BI7" s="436"/>
      <c r="BJ7" s="436"/>
      <c r="BK7" s="437" t="s">
        <v>64</v>
      </c>
      <c r="BL7" s="438"/>
      <c r="BM7" s="438"/>
      <c r="BN7" s="438"/>
      <c r="BO7" s="438"/>
      <c r="BP7" s="438"/>
      <c r="BQ7" s="438"/>
      <c r="BR7" s="438"/>
      <c r="BS7" s="438"/>
      <c r="BT7" s="438"/>
      <c r="BU7" s="439"/>
      <c r="BV7" s="439"/>
      <c r="BW7" s="439"/>
      <c r="BX7" s="439"/>
      <c r="BY7" s="439"/>
      <c r="BZ7" s="439"/>
      <c r="CA7" s="439"/>
      <c r="CB7" s="439"/>
      <c r="CC7" s="439"/>
      <c r="CD7" s="440" t="s">
        <v>64</v>
      </c>
      <c r="CE7" s="417"/>
      <c r="CG7" s="436"/>
      <c r="CH7" s="436"/>
      <c r="CI7" s="441" t="s">
        <v>64</v>
      </c>
      <c r="CJ7" s="442"/>
      <c r="CK7" s="442"/>
      <c r="CL7" s="442"/>
      <c r="CM7" s="442"/>
      <c r="CN7" s="442"/>
      <c r="CO7" s="442"/>
      <c r="CP7" s="442"/>
      <c r="CQ7" s="442"/>
      <c r="CR7" s="442"/>
      <c r="CS7" s="442"/>
      <c r="CT7" s="442"/>
      <c r="CU7" s="442"/>
      <c r="CV7" s="443"/>
      <c r="CW7" s="444"/>
      <c r="CX7" s="444"/>
      <c r="CY7" s="444"/>
      <c r="CZ7" s="444"/>
      <c r="DA7" s="444"/>
      <c r="DB7" s="445" t="s">
        <v>64</v>
      </c>
      <c r="DC7" s="417"/>
      <c r="DD7" s="408"/>
      <c r="DE7" s="446"/>
      <c r="DF7" s="446"/>
      <c r="DG7" s="408"/>
      <c r="DH7" s="393"/>
      <c r="DI7" s="393"/>
      <c r="DJ7" s="393"/>
    </row>
    <row r="8" s="388" customFormat="true" ht="9" hidden="false" customHeight="true" outlineLevel="0" collapsed="false">
      <c r="A8" s="80" t="str">
        <f aca="false">+注意事項!$A$7</f>
        <v>R07S</v>
      </c>
      <c r="D8" s="447"/>
      <c r="E8" s="448"/>
      <c r="F8" s="425"/>
      <c r="G8" s="425"/>
      <c r="H8" s="429"/>
      <c r="I8" s="429"/>
      <c r="J8" s="429"/>
      <c r="K8" s="429"/>
      <c r="L8" s="429"/>
      <c r="M8" s="429"/>
      <c r="N8" s="429"/>
      <c r="O8" s="429"/>
      <c r="P8" s="429"/>
      <c r="Q8" s="429"/>
      <c r="R8" s="429"/>
      <c r="S8" s="429"/>
      <c r="T8" s="429"/>
      <c r="U8" s="429"/>
      <c r="V8" s="429"/>
      <c r="W8" s="429"/>
      <c r="X8" s="429"/>
      <c r="Y8" s="429"/>
      <c r="Z8" s="429"/>
      <c r="AA8" s="429"/>
      <c r="AB8" s="429"/>
      <c r="AC8" s="429"/>
      <c r="AD8" s="429"/>
      <c r="AE8" s="429"/>
      <c r="AF8" s="429"/>
      <c r="AG8" s="429"/>
      <c r="AH8" s="429"/>
      <c r="AI8" s="429"/>
      <c r="AJ8" s="429"/>
      <c r="AK8" s="429"/>
      <c r="AL8" s="429"/>
      <c r="AM8" s="429"/>
      <c r="AN8" s="429"/>
      <c r="AO8" s="429"/>
      <c r="AP8" s="429"/>
      <c r="AQ8" s="429"/>
      <c r="AR8" s="429"/>
      <c r="AS8" s="429"/>
      <c r="AT8" s="429"/>
      <c r="AU8" s="429"/>
      <c r="AV8" s="429"/>
      <c r="AW8" s="429"/>
      <c r="AX8" s="429"/>
      <c r="AY8" s="429"/>
      <c r="AZ8" s="429"/>
      <c r="BA8" s="429"/>
      <c r="BB8" s="429"/>
      <c r="BC8" s="429"/>
      <c r="BD8" s="429"/>
      <c r="BE8" s="429"/>
      <c r="BF8" s="429"/>
      <c r="BG8" s="429"/>
      <c r="BI8" s="429"/>
      <c r="BJ8" s="429"/>
      <c r="BK8" s="429"/>
      <c r="BL8" s="429"/>
      <c r="BM8" s="429"/>
      <c r="BN8" s="429"/>
      <c r="BO8" s="429"/>
      <c r="BP8" s="429"/>
      <c r="BQ8" s="429"/>
      <c r="BR8" s="429"/>
      <c r="BS8" s="429"/>
      <c r="BT8" s="429"/>
      <c r="BU8" s="429"/>
      <c r="BV8" s="429"/>
      <c r="BW8" s="429"/>
      <c r="BX8" s="429"/>
      <c r="BY8" s="429"/>
      <c r="BZ8" s="429"/>
      <c r="CA8" s="429"/>
      <c r="CB8" s="429"/>
      <c r="CC8" s="429"/>
      <c r="CD8" s="429"/>
      <c r="CE8" s="429"/>
      <c r="CF8" s="429"/>
      <c r="CG8" s="429"/>
      <c r="CH8" s="429"/>
      <c r="CI8" s="444"/>
      <c r="CJ8" s="444"/>
      <c r="CK8" s="444"/>
      <c r="CL8" s="444"/>
      <c r="CM8" s="444"/>
      <c r="CN8" s="444"/>
      <c r="CO8" s="444"/>
      <c r="CP8" s="444"/>
      <c r="CQ8" s="444"/>
      <c r="CR8" s="444"/>
      <c r="CS8" s="444"/>
      <c r="CT8" s="444"/>
      <c r="CU8" s="444"/>
      <c r="CV8" s="444"/>
      <c r="CW8" s="444"/>
      <c r="CX8" s="444"/>
      <c r="CY8" s="444"/>
      <c r="CZ8" s="444"/>
      <c r="DA8" s="444"/>
      <c r="DB8" s="444"/>
      <c r="DC8" s="429"/>
      <c r="DD8" s="429"/>
      <c r="DG8" s="447"/>
      <c r="DH8" s="447"/>
      <c r="DI8" s="447"/>
      <c r="DJ8" s="447"/>
      <c r="DK8" s="447"/>
      <c r="DL8" s="447"/>
      <c r="DM8" s="447"/>
      <c r="DN8" s="447"/>
      <c r="DO8" s="447"/>
      <c r="DP8" s="447"/>
    </row>
    <row r="9" customFormat="false" ht="20.1" hidden="false" customHeight="true" outlineLevel="0" collapsed="false">
      <c r="A9" s="449" t="n">
        <f aca="false">+注意事項!$A$8</f>
        <v>0</v>
      </c>
      <c r="C9" s="388"/>
      <c r="D9" s="388"/>
      <c r="E9" s="450"/>
      <c r="F9" s="450"/>
      <c r="G9" s="450"/>
      <c r="H9" s="451" t="s">
        <v>279</v>
      </c>
      <c r="I9" s="452"/>
      <c r="J9" s="452"/>
      <c r="K9" s="452"/>
      <c r="L9" s="453"/>
      <c r="M9" s="453"/>
      <c r="N9" s="453"/>
      <c r="O9" s="453"/>
      <c r="P9" s="453"/>
      <c r="Q9" s="453"/>
      <c r="R9" s="453"/>
      <c r="S9" s="453"/>
      <c r="T9" s="453"/>
      <c r="U9" s="453"/>
      <c r="V9" s="453"/>
      <c r="W9" s="453"/>
      <c r="X9" s="453"/>
      <c r="Y9" s="453"/>
      <c r="Z9" s="453"/>
      <c r="AA9" s="453"/>
      <c r="AB9" s="453"/>
      <c r="AC9" s="453"/>
      <c r="AD9" s="453"/>
      <c r="AE9" s="453"/>
      <c r="AF9" s="453"/>
      <c r="AG9" s="453"/>
      <c r="AH9" s="453"/>
      <c r="AI9" s="453"/>
      <c r="AJ9" s="453"/>
      <c r="AK9" s="453"/>
      <c r="AL9" s="453"/>
      <c r="AM9" s="453"/>
      <c r="AN9" s="453"/>
      <c r="AO9" s="453"/>
      <c r="AP9" s="453"/>
      <c r="AQ9" s="453"/>
      <c r="AR9" s="453"/>
      <c r="AS9" s="453"/>
      <c r="AT9" s="453"/>
      <c r="AU9" s="453"/>
      <c r="AV9" s="453"/>
      <c r="AW9" s="453"/>
      <c r="AX9" s="453"/>
      <c r="AY9" s="453"/>
      <c r="AZ9" s="453"/>
      <c r="BA9" s="453"/>
      <c r="BB9" s="453"/>
      <c r="BC9" s="453"/>
      <c r="BD9" s="453"/>
      <c r="BE9" s="453"/>
      <c r="BF9" s="453"/>
      <c r="BG9" s="453"/>
      <c r="BH9" s="454"/>
      <c r="BI9" s="453"/>
      <c r="BJ9" s="453"/>
      <c r="BK9" s="455"/>
      <c r="BL9" s="455"/>
      <c r="BM9" s="455"/>
      <c r="BN9" s="455"/>
      <c r="BO9" s="455"/>
      <c r="BP9" s="455"/>
      <c r="BQ9" s="455"/>
      <c r="BR9" s="455"/>
      <c r="BS9" s="455"/>
      <c r="BT9" s="455"/>
      <c r="BU9" s="455"/>
      <c r="BV9" s="455"/>
      <c r="BW9" s="455"/>
      <c r="BX9" s="455"/>
      <c r="BY9" s="455"/>
      <c r="BZ9" s="455"/>
      <c r="CA9" s="455"/>
      <c r="CB9" s="455"/>
      <c r="CC9" s="455"/>
      <c r="CD9" s="455"/>
      <c r="CE9" s="453"/>
      <c r="CF9" s="453"/>
      <c r="CG9" s="453"/>
      <c r="CH9" s="453"/>
      <c r="CI9" s="453"/>
      <c r="CJ9" s="453"/>
      <c r="CK9" s="453"/>
      <c r="CL9" s="453"/>
      <c r="CM9" s="453"/>
      <c r="CN9" s="453"/>
      <c r="CO9" s="453"/>
      <c r="CP9" s="453"/>
      <c r="CQ9" s="453"/>
      <c r="CR9" s="453"/>
      <c r="CS9" s="453"/>
      <c r="CT9" s="453"/>
      <c r="CU9" s="453"/>
      <c r="CV9" s="453"/>
      <c r="CW9" s="453"/>
      <c r="CX9" s="454"/>
      <c r="CY9" s="454"/>
      <c r="CZ9" s="454"/>
      <c r="DA9" s="454"/>
      <c r="DB9" s="454"/>
      <c r="DC9" s="456"/>
      <c r="DD9" s="457"/>
      <c r="DG9" s="458"/>
    </row>
    <row r="10" s="459" customFormat="true" ht="36" hidden="false" customHeight="true" outlineLevel="0" collapsed="false">
      <c r="C10" s="420"/>
      <c r="D10" s="420"/>
      <c r="E10" s="450"/>
      <c r="F10" s="450"/>
      <c r="G10" s="450"/>
      <c r="H10" s="451"/>
      <c r="I10" s="460" t="s">
        <v>280</v>
      </c>
      <c r="J10" s="460"/>
      <c r="K10" s="460"/>
      <c r="L10" s="461" t="s">
        <v>281</v>
      </c>
      <c r="M10" s="461"/>
      <c r="N10" s="461"/>
      <c r="O10" s="461"/>
      <c r="P10" s="461"/>
      <c r="Q10" s="461"/>
      <c r="R10" s="461"/>
      <c r="S10" s="461"/>
      <c r="T10" s="461"/>
      <c r="U10" s="461"/>
      <c r="V10" s="462" t="s">
        <v>78</v>
      </c>
      <c r="W10" s="462"/>
      <c r="X10" s="463" t="str">
        <f aca="false">'【改修】按分面積表'!J9&amp;"部分"</f>
        <v>施設①部分</v>
      </c>
      <c r="Y10" s="462" t="s">
        <v>78</v>
      </c>
      <c r="Z10" s="462"/>
      <c r="AA10" s="463" t="str">
        <f aca="false">'【改修】按分面積表'!K9&amp;"部分"</f>
        <v>施設②部分</v>
      </c>
      <c r="AB10" s="462" t="s">
        <v>78</v>
      </c>
      <c r="AC10" s="462"/>
      <c r="AD10" s="463" t="str">
        <f aca="false">'【改修】按分面積表'!L9&amp;"部分"</f>
        <v>施設③部分</v>
      </c>
      <c r="AE10" s="462" t="s">
        <v>78</v>
      </c>
      <c r="AF10" s="462"/>
      <c r="AG10" s="463" t="str">
        <f aca="false">'【改修】按分面積表'!M9&amp;"部分"</f>
        <v>施設④部分</v>
      </c>
      <c r="AH10" s="462" t="s">
        <v>78</v>
      </c>
      <c r="AI10" s="462"/>
      <c r="AJ10" s="463" t="str">
        <f aca="false">'【改修】按分面積表'!N9&amp;"部分"</f>
        <v>施設⑤部分</v>
      </c>
      <c r="AK10" s="462" t="s">
        <v>78</v>
      </c>
      <c r="AL10" s="462"/>
      <c r="AM10" s="463" t="str">
        <f aca="false">'【改修】按分面積表'!O9&amp;"部分"</f>
        <v>施設⑥部分</v>
      </c>
      <c r="AN10" s="462" t="s">
        <v>78</v>
      </c>
      <c r="AO10" s="462"/>
      <c r="AP10" s="463" t="str">
        <f aca="false">'【改修】按分面積表'!P9&amp;"部分"</f>
        <v>施設⑦部分</v>
      </c>
      <c r="AQ10" s="462" t="s">
        <v>78</v>
      </c>
      <c r="AR10" s="462"/>
      <c r="AS10" s="463" t="str">
        <f aca="false">'【改修】按分面積表'!Q9&amp;"部分"</f>
        <v>施設⑧部分</v>
      </c>
      <c r="AT10" s="462" t="s">
        <v>78</v>
      </c>
      <c r="AU10" s="462"/>
      <c r="AV10" s="463" t="str">
        <f aca="false">'【改修】按分面積表'!R9&amp;"部分"</f>
        <v>施設⑨部分</v>
      </c>
      <c r="AW10" s="462" t="s">
        <v>78</v>
      </c>
      <c r="AX10" s="462"/>
      <c r="AY10" s="463" t="str">
        <f aca="false">'【改修】按分面積表'!S9&amp;"部分"</f>
        <v>施設⑩部分</v>
      </c>
      <c r="AZ10" s="464" t="s">
        <v>282</v>
      </c>
      <c r="BA10" s="464"/>
      <c r="BB10" s="464"/>
      <c r="BC10" s="465" t="s">
        <v>283</v>
      </c>
      <c r="BD10" s="465"/>
      <c r="BE10" s="465"/>
      <c r="BF10" s="466" t="s">
        <v>284</v>
      </c>
      <c r="BG10" s="466"/>
      <c r="BH10" s="466"/>
      <c r="BI10" s="466"/>
      <c r="BJ10" s="466"/>
      <c r="BK10" s="466"/>
      <c r="BL10" s="466"/>
      <c r="BM10" s="466"/>
      <c r="BN10" s="466"/>
      <c r="BO10" s="466"/>
      <c r="BP10" s="466"/>
      <c r="BQ10" s="466"/>
      <c r="BR10" s="466"/>
      <c r="BS10" s="466"/>
      <c r="BT10" s="466"/>
      <c r="BU10" s="466"/>
      <c r="BV10" s="466"/>
      <c r="BW10" s="466"/>
      <c r="BX10" s="466"/>
      <c r="BY10" s="466"/>
      <c r="BZ10" s="466"/>
      <c r="CA10" s="466"/>
      <c r="CB10" s="466"/>
      <c r="CC10" s="466"/>
      <c r="CD10" s="467" t="s">
        <v>285</v>
      </c>
      <c r="CE10" s="467"/>
      <c r="CF10" s="467"/>
      <c r="CG10" s="467"/>
      <c r="CH10" s="467"/>
      <c r="CI10" s="467"/>
      <c r="CJ10" s="467"/>
      <c r="CK10" s="467"/>
      <c r="CL10" s="467"/>
      <c r="CM10" s="467"/>
      <c r="CN10" s="467"/>
      <c r="CO10" s="467"/>
      <c r="CP10" s="467"/>
      <c r="CQ10" s="467"/>
      <c r="CR10" s="467"/>
      <c r="CS10" s="467"/>
      <c r="CT10" s="467"/>
      <c r="CU10" s="467"/>
      <c r="CV10" s="467"/>
      <c r="CW10" s="467"/>
      <c r="CX10" s="467"/>
      <c r="CY10" s="467"/>
      <c r="CZ10" s="467"/>
      <c r="DA10" s="467"/>
      <c r="DB10" s="468" t="s">
        <v>286</v>
      </c>
      <c r="DC10" s="468"/>
      <c r="DD10" s="469"/>
      <c r="DE10" s="470" t="s">
        <v>287</v>
      </c>
      <c r="DF10" s="470"/>
      <c r="DG10" s="471"/>
      <c r="DH10" s="472"/>
      <c r="DI10" s="472"/>
      <c r="DJ10" s="472"/>
      <c r="DK10" s="472"/>
    </row>
    <row r="11" s="459" customFormat="true" ht="36" hidden="false" customHeight="true" outlineLevel="0" collapsed="false">
      <c r="C11" s="420"/>
      <c r="D11" s="420"/>
      <c r="E11" s="450"/>
      <c r="F11" s="450"/>
      <c r="G11" s="450"/>
      <c r="H11" s="451"/>
      <c r="I11" s="473" t="s">
        <v>288</v>
      </c>
      <c r="J11" s="474" t="s">
        <v>289</v>
      </c>
      <c r="K11" s="474"/>
      <c r="L11" s="475" t="s">
        <v>290</v>
      </c>
      <c r="M11" s="475"/>
      <c r="N11" s="475"/>
      <c r="O11" s="475"/>
      <c r="P11" s="476" t="s">
        <v>291</v>
      </c>
      <c r="Q11" s="476"/>
      <c r="R11" s="476"/>
      <c r="S11" s="477" t="s">
        <v>292</v>
      </c>
      <c r="T11" s="477"/>
      <c r="U11" s="477"/>
      <c r="V11" s="478" t="str">
        <f aca="false">IF('【改修】按分面積表'!J10="","",RIGHT('【改修】按分面積表'!J10,LEN('【改修】按分面積表'!J10)-3))</f>
        <v/>
      </c>
      <c r="W11" s="478"/>
      <c r="X11" s="478"/>
      <c r="Y11" s="478" t="str">
        <f aca="false">IF('【改修】按分面積表'!K10="","",RIGHT('【改修】按分面積表'!K10,LEN('【改修】按分面積表'!K10)-3))</f>
        <v/>
      </c>
      <c r="Z11" s="478"/>
      <c r="AA11" s="478"/>
      <c r="AB11" s="478" t="str">
        <f aca="false">IF('【改修】按分面積表'!L10="","",RIGHT('【改修】按分面積表'!L10,LEN('【改修】按分面積表'!L10)-3))</f>
        <v/>
      </c>
      <c r="AC11" s="478"/>
      <c r="AD11" s="478"/>
      <c r="AE11" s="478" t="str">
        <f aca="false">IF('【改修】按分面積表'!M10="","",RIGHT('【改修】按分面積表'!M10,LEN('【改修】按分面積表'!M10)-3))</f>
        <v/>
      </c>
      <c r="AF11" s="478"/>
      <c r="AG11" s="478"/>
      <c r="AH11" s="478" t="str">
        <f aca="false">IF('【改修】按分面積表'!N10="","",RIGHT('【改修】按分面積表'!N10,LEN('【改修】按分面積表'!N10)-3))</f>
        <v/>
      </c>
      <c r="AI11" s="478"/>
      <c r="AJ11" s="478"/>
      <c r="AK11" s="478" t="str">
        <f aca="false">IF('【改修】按分面積表'!O10="","",RIGHT('【改修】按分面積表'!O10,LEN('【改修】按分面積表'!O10)-3))</f>
        <v/>
      </c>
      <c r="AL11" s="478"/>
      <c r="AM11" s="478"/>
      <c r="AN11" s="478" t="str">
        <f aca="false">IF('【改修】按分面積表'!P10="","",RIGHT('【改修】按分面積表'!P10,LEN('【改修】按分面積表'!P10)-3))</f>
        <v/>
      </c>
      <c r="AO11" s="478"/>
      <c r="AP11" s="478"/>
      <c r="AQ11" s="478" t="str">
        <f aca="false">IF('【改修】按分面積表'!Q10="","",RIGHT('【改修】按分面積表'!Q10,LEN('【改修】按分面積表'!Q10)-3))</f>
        <v/>
      </c>
      <c r="AR11" s="478"/>
      <c r="AS11" s="478"/>
      <c r="AT11" s="478" t="str">
        <f aca="false">IF('【改修】按分面積表'!R10="","",RIGHT('【改修】按分面積表'!R10,LEN('【改修】按分面積表'!R10)-3))</f>
        <v/>
      </c>
      <c r="AU11" s="478"/>
      <c r="AV11" s="478"/>
      <c r="AW11" s="478" t="str">
        <f aca="false">IF('【改修】按分面積表'!S10="","",RIGHT('【改修】按分面積表'!S10,LEN('【改修】按分面積表'!S10)-3))</f>
        <v/>
      </c>
      <c r="AX11" s="478"/>
      <c r="AY11" s="478"/>
      <c r="AZ11" s="479" t="s">
        <v>293</v>
      </c>
      <c r="BA11" s="479"/>
      <c r="BB11" s="479"/>
      <c r="BC11" s="465"/>
      <c r="BD11" s="465"/>
      <c r="BE11" s="465"/>
      <c r="BF11" s="480" t="s">
        <v>294</v>
      </c>
      <c r="BG11" s="481" t="str">
        <f aca="false">IF('【改修】按分面積表'!U9="","",'【改修】按分面積表'!U9)</f>
        <v/>
      </c>
      <c r="BH11" s="481"/>
      <c r="BI11" s="482" t="s">
        <v>294</v>
      </c>
      <c r="BJ11" s="483" t="str">
        <f aca="false">IF('【改修】按分面積表'!V9="","",'【改修】按分面積表'!V9)</f>
        <v/>
      </c>
      <c r="BK11" s="483"/>
      <c r="BL11" s="482" t="s">
        <v>294</v>
      </c>
      <c r="BM11" s="483" t="str">
        <f aca="false">IF('【改修】按分面積表'!W9="","",'【改修】按分面積表'!W9)</f>
        <v/>
      </c>
      <c r="BN11" s="483"/>
      <c r="BO11" s="482" t="s">
        <v>294</v>
      </c>
      <c r="BP11" s="483" t="str">
        <f aca="false">IF('【改修】按分面積表'!X9="","",'【改修】按分面積表'!X9)</f>
        <v/>
      </c>
      <c r="BQ11" s="483"/>
      <c r="BR11" s="482" t="s">
        <v>294</v>
      </c>
      <c r="BS11" s="483" t="str">
        <f aca="false">IF('【改修】按分面積表'!Y9="","",'【改修】按分面積表'!Y9)</f>
        <v/>
      </c>
      <c r="BT11" s="483"/>
      <c r="BU11" s="482" t="s">
        <v>294</v>
      </c>
      <c r="BV11" s="483" t="str">
        <f aca="false">IF('【改修】按分面積表'!Z9="","",'【改修】按分面積表'!Z9)</f>
        <v/>
      </c>
      <c r="BW11" s="483"/>
      <c r="BX11" s="484" t="s">
        <v>294</v>
      </c>
      <c r="BY11" s="485" t="str">
        <f aca="false">IF('【改修】按分面積表'!AA9="","",'【改修】按分面積表'!AA9)</f>
        <v>家賃額が市町村別の家賃限度額を超える住戸</v>
      </c>
      <c r="BZ11" s="485"/>
      <c r="CA11" s="482" t="s">
        <v>294</v>
      </c>
      <c r="CB11" s="486" t="str">
        <f aca="false">IF('【改修】按分面積表'!AB9="","",'【改修】按分面積表'!AB9)</f>
        <v>華美・
過大な
設備部分</v>
      </c>
      <c r="CC11" s="486"/>
      <c r="CD11" s="482" t="s">
        <v>295</v>
      </c>
      <c r="CE11" s="483" t="str">
        <f aca="false">IF('【改修】按分面積表'!AC9="","",'【改修】按分面積表'!AC9)</f>
        <v/>
      </c>
      <c r="CF11" s="483"/>
      <c r="CG11" s="482" t="s">
        <v>295</v>
      </c>
      <c r="CH11" s="483" t="str">
        <f aca="false">IF('【改修】按分面積表'!AD9="","",'【改修】按分面積表'!AD9)</f>
        <v/>
      </c>
      <c r="CI11" s="483"/>
      <c r="CJ11" s="482" t="s">
        <v>295</v>
      </c>
      <c r="CK11" s="483" t="str">
        <f aca="false">IF('【改修】按分面積表'!AE9="","",'【改修】按分面積表'!AE9)</f>
        <v/>
      </c>
      <c r="CL11" s="483"/>
      <c r="CM11" s="482" t="s">
        <v>295</v>
      </c>
      <c r="CN11" s="483" t="str">
        <f aca="false">IF('【改修】按分面積表'!AF9="","",'【改修】按分面積表'!AF9)</f>
        <v/>
      </c>
      <c r="CO11" s="483"/>
      <c r="CP11" s="482" t="s">
        <v>295</v>
      </c>
      <c r="CQ11" s="483" t="str">
        <f aca="false">IF('【改修】按分面積表'!AG9="","",'【改修】按分面積表'!AG9)</f>
        <v/>
      </c>
      <c r="CR11" s="483"/>
      <c r="CS11" s="484" t="s">
        <v>295</v>
      </c>
      <c r="CT11" s="483" t="str">
        <f aca="false">IF('【改修】按分面積表'!AH9="","",'【改修】按分面積表'!AH9)</f>
        <v/>
      </c>
      <c r="CU11" s="483"/>
      <c r="CV11" s="480" t="s">
        <v>295</v>
      </c>
      <c r="CW11" s="485" t="str">
        <f aca="false">IF('【改修】按分面積表'!AI9="","",'【改修】按分面積表'!AI9)</f>
        <v>家賃額が市町村別の家賃限度額を超える住戸</v>
      </c>
      <c r="CX11" s="485"/>
      <c r="CY11" s="480" t="s">
        <v>295</v>
      </c>
      <c r="CZ11" s="486" t="str">
        <f aca="false">IF('【改修】按分面積表'!AJ9="","",'【改修】按分面積表'!AJ9)</f>
        <v>華美・
過大な
設備部分</v>
      </c>
      <c r="DA11" s="486"/>
      <c r="DB11" s="487" t="s">
        <v>296</v>
      </c>
      <c r="DC11" s="488" t="s">
        <v>297</v>
      </c>
      <c r="DD11" s="489"/>
      <c r="DE11" s="490" t="s">
        <v>298</v>
      </c>
      <c r="DF11" s="491" t="s">
        <v>299</v>
      </c>
      <c r="DG11" s="471"/>
      <c r="DH11" s="472"/>
      <c r="DI11" s="492"/>
      <c r="DJ11" s="492"/>
      <c r="DK11" s="472"/>
    </row>
    <row r="12" s="459" customFormat="true" ht="36" hidden="false" customHeight="true" outlineLevel="0" collapsed="false">
      <c r="C12" s="420"/>
      <c r="D12" s="420"/>
      <c r="E12" s="450"/>
      <c r="F12" s="450"/>
      <c r="G12" s="450"/>
      <c r="H12" s="451"/>
      <c r="I12" s="473"/>
      <c r="J12" s="474"/>
      <c r="K12" s="474"/>
      <c r="L12" s="493" t="s">
        <v>300</v>
      </c>
      <c r="M12" s="494" t="s">
        <v>301</v>
      </c>
      <c r="N12" s="494"/>
      <c r="O12" s="495" t="s">
        <v>76</v>
      </c>
      <c r="P12" s="495" t="s">
        <v>302</v>
      </c>
      <c r="Q12" s="496" t="s">
        <v>303</v>
      </c>
      <c r="R12" s="495" t="s">
        <v>76</v>
      </c>
      <c r="S12" s="495" t="s">
        <v>304</v>
      </c>
      <c r="T12" s="496" t="s">
        <v>305</v>
      </c>
      <c r="U12" s="497" t="s">
        <v>76</v>
      </c>
      <c r="V12" s="498" t="s">
        <v>306</v>
      </c>
      <c r="W12" s="499" t="n">
        <f aca="false">'【改修】按分面積表'!J11</f>
        <v>0</v>
      </c>
      <c r="X12" s="499"/>
      <c r="Y12" s="498" t="s">
        <v>306</v>
      </c>
      <c r="Z12" s="499" t="n">
        <f aca="false">'【改修】按分面積表'!K11</f>
        <v>0</v>
      </c>
      <c r="AA12" s="499"/>
      <c r="AB12" s="498" t="s">
        <v>306</v>
      </c>
      <c r="AC12" s="499" t="n">
        <f aca="false">'【改修】按分面積表'!L11</f>
        <v>0</v>
      </c>
      <c r="AD12" s="499"/>
      <c r="AE12" s="498" t="s">
        <v>306</v>
      </c>
      <c r="AF12" s="499" t="n">
        <f aca="false">'【改修】按分面積表'!M11</f>
        <v>0</v>
      </c>
      <c r="AG12" s="499"/>
      <c r="AH12" s="498" t="s">
        <v>306</v>
      </c>
      <c r="AI12" s="499" t="n">
        <f aca="false">'【改修】按分面積表'!N11</f>
        <v>0</v>
      </c>
      <c r="AJ12" s="499"/>
      <c r="AK12" s="498" t="s">
        <v>306</v>
      </c>
      <c r="AL12" s="499" t="n">
        <f aca="false">'【改修】按分面積表'!O11</f>
        <v>0</v>
      </c>
      <c r="AM12" s="499"/>
      <c r="AN12" s="498" t="s">
        <v>306</v>
      </c>
      <c r="AO12" s="499" t="n">
        <f aca="false">'【改修】按分面積表'!P11</f>
        <v>0</v>
      </c>
      <c r="AP12" s="499"/>
      <c r="AQ12" s="498" t="s">
        <v>306</v>
      </c>
      <c r="AR12" s="499" t="n">
        <f aca="false">'【改修】按分面積表'!Q11</f>
        <v>0</v>
      </c>
      <c r="AS12" s="499"/>
      <c r="AT12" s="498" t="s">
        <v>306</v>
      </c>
      <c r="AU12" s="499" t="n">
        <f aca="false">'【改修】按分面積表'!R11</f>
        <v>0</v>
      </c>
      <c r="AV12" s="499"/>
      <c r="AW12" s="498" t="s">
        <v>306</v>
      </c>
      <c r="AX12" s="499" t="n">
        <f aca="false">'【改修】按分面積表'!S11</f>
        <v>0</v>
      </c>
      <c r="AY12" s="499"/>
      <c r="AZ12" s="500" t="s">
        <v>307</v>
      </c>
      <c r="BA12" s="496" t="s">
        <v>308</v>
      </c>
      <c r="BB12" s="497" t="s">
        <v>76</v>
      </c>
      <c r="BC12" s="500" t="s">
        <v>309</v>
      </c>
      <c r="BD12" s="496" t="s">
        <v>310</v>
      </c>
      <c r="BE12" s="497" t="s">
        <v>76</v>
      </c>
      <c r="BF12" s="501" t="s">
        <v>306</v>
      </c>
      <c r="BG12" s="502" t="str">
        <f aca="false">'【改修】按分面積表'!$U8</f>
        <v>（改修工事)</v>
      </c>
      <c r="BH12" s="502"/>
      <c r="BI12" s="501" t="s">
        <v>306</v>
      </c>
      <c r="BJ12" s="502" t="str">
        <f aca="false">'【改修】按分面積表'!$U8</f>
        <v>（改修工事)</v>
      </c>
      <c r="BK12" s="502"/>
      <c r="BL12" s="501" t="s">
        <v>306</v>
      </c>
      <c r="BM12" s="502" t="str">
        <f aca="false">'【改修】按分面積表'!$U8</f>
        <v>（改修工事)</v>
      </c>
      <c r="BN12" s="502"/>
      <c r="BO12" s="501" t="s">
        <v>306</v>
      </c>
      <c r="BP12" s="502" t="str">
        <f aca="false">'【改修】按分面積表'!$U8</f>
        <v>（改修工事)</v>
      </c>
      <c r="BQ12" s="502"/>
      <c r="BR12" s="501" t="s">
        <v>306</v>
      </c>
      <c r="BS12" s="502" t="str">
        <f aca="false">'【改修】按分面積表'!$U8</f>
        <v>（改修工事)</v>
      </c>
      <c r="BT12" s="502"/>
      <c r="BU12" s="501" t="s">
        <v>306</v>
      </c>
      <c r="BV12" s="502" t="str">
        <f aca="false">'【改修】按分面積表'!$U8</f>
        <v>（改修工事)</v>
      </c>
      <c r="BW12" s="502"/>
      <c r="BX12" s="501" t="s">
        <v>306</v>
      </c>
      <c r="BY12" s="502" t="str">
        <f aca="false">'【改修】按分面積表'!$U8</f>
        <v>（改修工事)</v>
      </c>
      <c r="BZ12" s="502"/>
      <c r="CA12" s="501" t="s">
        <v>306</v>
      </c>
      <c r="CB12" s="502" t="str">
        <f aca="false">'【改修】按分面積表'!$U8</f>
        <v>（改修工事)</v>
      </c>
      <c r="CC12" s="502"/>
      <c r="CD12" s="501" t="s">
        <v>306</v>
      </c>
      <c r="CE12" s="503" t="str">
        <f aca="false">'【改修】按分面積表'!$AC8</f>
        <v>(増築工事)</v>
      </c>
      <c r="CF12" s="503"/>
      <c r="CG12" s="501" t="s">
        <v>306</v>
      </c>
      <c r="CH12" s="503" t="str">
        <f aca="false">'【改修】按分面積表'!$AC8</f>
        <v>(増築工事)</v>
      </c>
      <c r="CI12" s="503"/>
      <c r="CJ12" s="501" t="s">
        <v>306</v>
      </c>
      <c r="CK12" s="503" t="str">
        <f aca="false">'【改修】按分面積表'!$AC8</f>
        <v>(増築工事)</v>
      </c>
      <c r="CL12" s="503"/>
      <c r="CM12" s="501" t="s">
        <v>306</v>
      </c>
      <c r="CN12" s="503" t="str">
        <f aca="false">'【改修】按分面積表'!$AC8</f>
        <v>(増築工事)</v>
      </c>
      <c r="CO12" s="503"/>
      <c r="CP12" s="501" t="s">
        <v>306</v>
      </c>
      <c r="CQ12" s="503" t="str">
        <f aca="false">'【改修】按分面積表'!$AC8</f>
        <v>(増築工事)</v>
      </c>
      <c r="CR12" s="503"/>
      <c r="CS12" s="501" t="s">
        <v>306</v>
      </c>
      <c r="CT12" s="503" t="str">
        <f aca="false">'【改修】按分面積表'!$AC8</f>
        <v>(増築工事)</v>
      </c>
      <c r="CU12" s="503"/>
      <c r="CV12" s="501" t="s">
        <v>306</v>
      </c>
      <c r="CW12" s="503" t="str">
        <f aca="false">'【改修】按分面積表'!$AC8</f>
        <v>(増築工事)</v>
      </c>
      <c r="CX12" s="503"/>
      <c r="CY12" s="501" t="s">
        <v>306</v>
      </c>
      <c r="CZ12" s="503" t="str">
        <f aca="false">'【改修】按分面積表'!$AC8</f>
        <v>(増築工事)</v>
      </c>
      <c r="DA12" s="503"/>
      <c r="DB12" s="487"/>
      <c r="DC12" s="488"/>
      <c r="DD12" s="489"/>
      <c r="DE12" s="490"/>
      <c r="DF12" s="491"/>
      <c r="DG12" s="471"/>
      <c r="DH12" s="472"/>
      <c r="DI12" s="492"/>
      <c r="DJ12" s="492"/>
      <c r="DK12" s="472"/>
    </row>
    <row r="13" customFormat="false" ht="48" hidden="false" customHeight="true" outlineLevel="0" collapsed="false">
      <c r="C13" s="388"/>
      <c r="D13" s="388"/>
      <c r="E13" s="450"/>
      <c r="F13" s="450"/>
      <c r="G13" s="450"/>
      <c r="H13" s="451"/>
      <c r="I13" s="473"/>
      <c r="J13" s="504" t="s">
        <v>311</v>
      </c>
      <c r="K13" s="505" t="s">
        <v>312</v>
      </c>
      <c r="L13" s="493"/>
      <c r="M13" s="506" t="s">
        <v>313</v>
      </c>
      <c r="N13" s="507" t="s">
        <v>314</v>
      </c>
      <c r="O13" s="495"/>
      <c r="P13" s="495"/>
      <c r="Q13" s="496"/>
      <c r="R13" s="495"/>
      <c r="S13" s="495"/>
      <c r="T13" s="496"/>
      <c r="U13" s="497"/>
      <c r="V13" s="508" t="s">
        <v>315</v>
      </c>
      <c r="W13" s="509" t="s">
        <v>316</v>
      </c>
      <c r="X13" s="510" t="s">
        <v>76</v>
      </c>
      <c r="Y13" s="508" t="s">
        <v>317</v>
      </c>
      <c r="Z13" s="509" t="s">
        <v>318</v>
      </c>
      <c r="AA13" s="510" t="s">
        <v>76</v>
      </c>
      <c r="AB13" s="508" t="s">
        <v>319</v>
      </c>
      <c r="AC13" s="509" t="s">
        <v>320</v>
      </c>
      <c r="AD13" s="510" t="s">
        <v>76</v>
      </c>
      <c r="AE13" s="508" t="s">
        <v>321</v>
      </c>
      <c r="AF13" s="509" t="s">
        <v>322</v>
      </c>
      <c r="AG13" s="510" t="s">
        <v>76</v>
      </c>
      <c r="AH13" s="511" t="s">
        <v>323</v>
      </c>
      <c r="AI13" s="512" t="s">
        <v>324</v>
      </c>
      <c r="AJ13" s="513" t="s">
        <v>76</v>
      </c>
      <c r="AK13" s="511" t="s">
        <v>325</v>
      </c>
      <c r="AL13" s="512" t="s">
        <v>326</v>
      </c>
      <c r="AM13" s="513" t="s">
        <v>76</v>
      </c>
      <c r="AN13" s="511" t="s">
        <v>327</v>
      </c>
      <c r="AO13" s="512" t="s">
        <v>328</v>
      </c>
      <c r="AP13" s="513" t="s">
        <v>76</v>
      </c>
      <c r="AQ13" s="511" t="s">
        <v>329</v>
      </c>
      <c r="AR13" s="512" t="s">
        <v>330</v>
      </c>
      <c r="AS13" s="513" t="s">
        <v>76</v>
      </c>
      <c r="AT13" s="511" t="s">
        <v>331</v>
      </c>
      <c r="AU13" s="512" t="s">
        <v>332</v>
      </c>
      <c r="AV13" s="513" t="s">
        <v>76</v>
      </c>
      <c r="AW13" s="511" t="s">
        <v>333</v>
      </c>
      <c r="AX13" s="512" t="s">
        <v>334</v>
      </c>
      <c r="AY13" s="513" t="s">
        <v>76</v>
      </c>
      <c r="AZ13" s="500"/>
      <c r="BA13" s="496"/>
      <c r="BB13" s="497"/>
      <c r="BC13" s="500"/>
      <c r="BD13" s="496"/>
      <c r="BE13" s="497"/>
      <c r="BF13" s="514" t="s">
        <v>335</v>
      </c>
      <c r="BG13" s="515" t="s">
        <v>336</v>
      </c>
      <c r="BH13" s="516" t="s">
        <v>337</v>
      </c>
      <c r="BI13" s="514" t="s">
        <v>335</v>
      </c>
      <c r="BJ13" s="515" t="s">
        <v>336</v>
      </c>
      <c r="BK13" s="516" t="s">
        <v>338</v>
      </c>
      <c r="BL13" s="514" t="s">
        <v>335</v>
      </c>
      <c r="BM13" s="515" t="s">
        <v>336</v>
      </c>
      <c r="BN13" s="516" t="s">
        <v>339</v>
      </c>
      <c r="BO13" s="514" t="s">
        <v>335</v>
      </c>
      <c r="BP13" s="515" t="s">
        <v>336</v>
      </c>
      <c r="BQ13" s="516" t="s">
        <v>340</v>
      </c>
      <c r="BR13" s="514" t="s">
        <v>335</v>
      </c>
      <c r="BS13" s="515" t="s">
        <v>336</v>
      </c>
      <c r="BT13" s="516" t="s">
        <v>341</v>
      </c>
      <c r="BU13" s="514" t="s">
        <v>335</v>
      </c>
      <c r="BV13" s="515" t="s">
        <v>336</v>
      </c>
      <c r="BW13" s="516" t="s">
        <v>342</v>
      </c>
      <c r="BX13" s="514" t="s">
        <v>335</v>
      </c>
      <c r="BY13" s="515" t="s">
        <v>336</v>
      </c>
      <c r="BZ13" s="516" t="s">
        <v>343</v>
      </c>
      <c r="CA13" s="514" t="s">
        <v>335</v>
      </c>
      <c r="CB13" s="515" t="s">
        <v>336</v>
      </c>
      <c r="CC13" s="497" t="s">
        <v>344</v>
      </c>
      <c r="CD13" s="514" t="s">
        <v>335</v>
      </c>
      <c r="CE13" s="515" t="s">
        <v>336</v>
      </c>
      <c r="CF13" s="497" t="s">
        <v>345</v>
      </c>
      <c r="CG13" s="514" t="s">
        <v>335</v>
      </c>
      <c r="CH13" s="515" t="s">
        <v>336</v>
      </c>
      <c r="CI13" s="516" t="s">
        <v>346</v>
      </c>
      <c r="CJ13" s="517" t="s">
        <v>347</v>
      </c>
      <c r="CK13" s="515" t="s">
        <v>336</v>
      </c>
      <c r="CL13" s="518" t="s">
        <v>348</v>
      </c>
      <c r="CM13" s="517" t="s">
        <v>347</v>
      </c>
      <c r="CN13" s="515" t="s">
        <v>336</v>
      </c>
      <c r="CO13" s="518" t="s">
        <v>349</v>
      </c>
      <c r="CP13" s="517" t="s">
        <v>347</v>
      </c>
      <c r="CQ13" s="515" t="s">
        <v>336</v>
      </c>
      <c r="CR13" s="518" t="s">
        <v>350</v>
      </c>
      <c r="CS13" s="517" t="s">
        <v>347</v>
      </c>
      <c r="CT13" s="519" t="s">
        <v>351</v>
      </c>
      <c r="CU13" s="518" t="s">
        <v>352</v>
      </c>
      <c r="CV13" s="517" t="s">
        <v>347</v>
      </c>
      <c r="CW13" s="519" t="s">
        <v>351</v>
      </c>
      <c r="CX13" s="520" t="s">
        <v>353</v>
      </c>
      <c r="CY13" s="517" t="s">
        <v>347</v>
      </c>
      <c r="CZ13" s="515" t="s">
        <v>336</v>
      </c>
      <c r="DA13" s="520" t="s">
        <v>354</v>
      </c>
      <c r="DB13" s="487"/>
      <c r="DC13" s="488"/>
      <c r="DD13" s="521"/>
      <c r="DE13" s="490"/>
      <c r="DF13" s="491"/>
      <c r="DG13" s="458"/>
      <c r="DH13" s="522"/>
      <c r="DI13" s="492"/>
      <c r="DJ13" s="523"/>
      <c r="DK13" s="522"/>
    </row>
    <row r="14" customFormat="false" ht="14.1" hidden="false" customHeight="true" outlineLevel="0" collapsed="false">
      <c r="C14" s="388"/>
      <c r="D14" s="388"/>
      <c r="E14" s="459"/>
      <c r="F14" s="459"/>
      <c r="G14" s="524" t="s">
        <v>355</v>
      </c>
      <c r="H14" s="524"/>
      <c r="I14" s="524"/>
      <c r="J14" s="524"/>
      <c r="K14" s="524"/>
      <c r="L14" s="525" t="s">
        <v>356</v>
      </c>
      <c r="M14" s="525"/>
      <c r="N14" s="526" t="s">
        <v>357</v>
      </c>
      <c r="O14" s="527" t="n">
        <f aca="false">ROUND('【改修】按分面積表'!G63,4)</f>
        <v>0</v>
      </c>
      <c r="P14" s="528" t="s">
        <v>358</v>
      </c>
      <c r="Q14" s="526" t="s">
        <v>357</v>
      </c>
      <c r="R14" s="527" t="n">
        <f aca="false">ROUND('【改修】按分面積表'!H63,4)</f>
        <v>0</v>
      </c>
      <c r="S14" s="528" t="s">
        <v>358</v>
      </c>
      <c r="T14" s="526" t="s">
        <v>357</v>
      </c>
      <c r="U14" s="527" t="n">
        <f aca="false">ROUND('【改修】按分面積表'!I63,4)</f>
        <v>0</v>
      </c>
      <c r="V14" s="528" t="s">
        <v>358</v>
      </c>
      <c r="W14" s="526" t="s">
        <v>357</v>
      </c>
      <c r="X14" s="527" t="n">
        <f aca="false">ROUND('【改修】按分面積表'!J63,4)</f>
        <v>0</v>
      </c>
      <c r="Y14" s="528" t="s">
        <v>358</v>
      </c>
      <c r="Z14" s="526" t="s">
        <v>357</v>
      </c>
      <c r="AA14" s="527" t="n">
        <f aca="false">ROUND('【改修】按分面積表'!K63,4)</f>
        <v>0</v>
      </c>
      <c r="AB14" s="528" t="s">
        <v>359</v>
      </c>
      <c r="AC14" s="526" t="s">
        <v>357</v>
      </c>
      <c r="AD14" s="527" t="n">
        <f aca="false">ROUND('【改修】按分面積表'!L63,4)</f>
        <v>0</v>
      </c>
      <c r="AE14" s="528" t="s">
        <v>358</v>
      </c>
      <c r="AF14" s="526" t="s">
        <v>357</v>
      </c>
      <c r="AG14" s="527" t="n">
        <f aca="false">ROUND('【改修】按分面積表'!M63,4)</f>
        <v>0</v>
      </c>
      <c r="AH14" s="528" t="s">
        <v>358</v>
      </c>
      <c r="AI14" s="526" t="s">
        <v>357</v>
      </c>
      <c r="AJ14" s="527" t="n">
        <f aca="false">ROUND('【改修】按分面積表'!N63,4)</f>
        <v>0</v>
      </c>
      <c r="AK14" s="528" t="s">
        <v>358</v>
      </c>
      <c r="AL14" s="526" t="s">
        <v>357</v>
      </c>
      <c r="AM14" s="527" t="n">
        <f aca="false">ROUND('【改修】按分面積表'!O63,4)</f>
        <v>0</v>
      </c>
      <c r="AN14" s="528" t="s">
        <v>358</v>
      </c>
      <c r="AO14" s="526" t="s">
        <v>357</v>
      </c>
      <c r="AP14" s="527" t="n">
        <f aca="false">ROUND('【改修】按分面積表'!P63,4)</f>
        <v>0</v>
      </c>
      <c r="AQ14" s="528" t="s">
        <v>358</v>
      </c>
      <c r="AR14" s="526" t="s">
        <v>357</v>
      </c>
      <c r="AS14" s="527" t="n">
        <f aca="false">ROUND('【改修】按分面積表'!Q63,4)</f>
        <v>0</v>
      </c>
      <c r="AT14" s="528" t="s">
        <v>358</v>
      </c>
      <c r="AU14" s="526" t="s">
        <v>357</v>
      </c>
      <c r="AV14" s="527" t="n">
        <f aca="false">ROUND('【改修】按分面積表'!R63,4)</f>
        <v>0</v>
      </c>
      <c r="AW14" s="528" t="s">
        <v>358</v>
      </c>
      <c r="AX14" s="526" t="s">
        <v>357</v>
      </c>
      <c r="AY14" s="527" t="n">
        <f aca="false">ROUND('【改修】按分面積表'!S63,4)</f>
        <v>0</v>
      </c>
      <c r="AZ14" s="528" t="s">
        <v>358</v>
      </c>
      <c r="BA14" s="526" t="s">
        <v>357</v>
      </c>
      <c r="BB14" s="527" t="n">
        <f aca="false">ROUND('【改修】按分面積表'!T63,4)</f>
        <v>0</v>
      </c>
      <c r="BC14" s="528" t="s">
        <v>358</v>
      </c>
      <c r="BD14" s="529"/>
      <c r="BE14" s="530"/>
      <c r="BF14" s="528"/>
      <c r="BG14" s="526" t="s">
        <v>357</v>
      </c>
      <c r="BH14" s="527" t="n">
        <f aca="false">ROUND('【改修】按分面積表'!U63,4)</f>
        <v>0</v>
      </c>
      <c r="BI14" s="531" t="s">
        <v>360</v>
      </c>
      <c r="BJ14" s="526" t="s">
        <v>357</v>
      </c>
      <c r="BK14" s="527" t="n">
        <f aca="false">ROUND('【改修】按分面積表'!V63,4)</f>
        <v>0</v>
      </c>
      <c r="BL14" s="531" t="s">
        <v>360</v>
      </c>
      <c r="BM14" s="526" t="s">
        <v>357</v>
      </c>
      <c r="BN14" s="527" t="n">
        <f aca="false">ROUND('【改修】按分面積表'!W63,4)</f>
        <v>0</v>
      </c>
      <c r="BO14" s="531" t="s">
        <v>360</v>
      </c>
      <c r="BP14" s="526" t="s">
        <v>357</v>
      </c>
      <c r="BQ14" s="527" t="n">
        <f aca="false">ROUND('【改修】按分面積表'!X63,4)</f>
        <v>0</v>
      </c>
      <c r="BR14" s="531" t="s">
        <v>360</v>
      </c>
      <c r="BS14" s="526" t="s">
        <v>357</v>
      </c>
      <c r="BT14" s="527" t="n">
        <f aca="false">ROUND('【改修】按分面積表'!Y63,4)</f>
        <v>0</v>
      </c>
      <c r="BU14" s="531" t="s">
        <v>360</v>
      </c>
      <c r="BV14" s="526" t="s">
        <v>357</v>
      </c>
      <c r="BW14" s="527" t="n">
        <f aca="false">ROUND('【改修】按分面積表'!Z63,4)</f>
        <v>0</v>
      </c>
      <c r="BX14" s="531" t="s">
        <v>360</v>
      </c>
      <c r="BY14" s="526" t="s">
        <v>357</v>
      </c>
      <c r="BZ14" s="527" t="n">
        <f aca="false">ROUND('【改修】按分面積表'!AA63,4)</f>
        <v>0</v>
      </c>
      <c r="CA14" s="531" t="s">
        <v>360</v>
      </c>
      <c r="CB14" s="526" t="s">
        <v>357</v>
      </c>
      <c r="CC14" s="527" t="n">
        <f aca="false">ROUND('【改修】按分面積表'!AB63,4)</f>
        <v>0</v>
      </c>
      <c r="CD14" s="531" t="s">
        <v>360</v>
      </c>
      <c r="CE14" s="526" t="s">
        <v>357</v>
      </c>
      <c r="CF14" s="527" t="n">
        <f aca="false">ROUND('【改修】按分面積表'!AC63,4)</f>
        <v>0</v>
      </c>
      <c r="CG14" s="531" t="s">
        <v>360</v>
      </c>
      <c r="CH14" s="526" t="s">
        <v>357</v>
      </c>
      <c r="CI14" s="527" t="n">
        <f aca="false">ROUND('【改修】按分面積表'!AD63,4)</f>
        <v>0</v>
      </c>
      <c r="CJ14" s="531" t="s">
        <v>360</v>
      </c>
      <c r="CK14" s="526" t="s">
        <v>357</v>
      </c>
      <c r="CL14" s="527" t="n">
        <f aca="false">ROUND('【改修】按分面積表'!AE63,4)</f>
        <v>0</v>
      </c>
      <c r="CM14" s="531" t="s">
        <v>360</v>
      </c>
      <c r="CN14" s="526" t="s">
        <v>357</v>
      </c>
      <c r="CO14" s="527" t="n">
        <f aca="false">ROUND('【改修】按分面積表'!AF63,4)</f>
        <v>0</v>
      </c>
      <c r="CP14" s="531" t="s">
        <v>360</v>
      </c>
      <c r="CQ14" s="526" t="s">
        <v>357</v>
      </c>
      <c r="CR14" s="527" t="n">
        <f aca="false">ROUND('【改修】按分面積表'!AG63,4)</f>
        <v>0</v>
      </c>
      <c r="CS14" s="531" t="s">
        <v>360</v>
      </c>
      <c r="CT14" s="526" t="s">
        <v>357</v>
      </c>
      <c r="CU14" s="527" t="n">
        <f aca="false">ROUND('【改修】按分面積表'!AH63,4)</f>
        <v>0</v>
      </c>
      <c r="CV14" s="532" t="s">
        <v>358</v>
      </c>
      <c r="CW14" s="526" t="s">
        <v>357</v>
      </c>
      <c r="CX14" s="527" t="n">
        <f aca="false">ROUND('【改修】按分面積表'!AI63,4)</f>
        <v>0</v>
      </c>
      <c r="CY14" s="532" t="s">
        <v>358</v>
      </c>
      <c r="CZ14" s="526" t="s">
        <v>357</v>
      </c>
      <c r="DA14" s="527" t="n">
        <f aca="false">ROUND('【改修】按分面積表'!AJ63,4)</f>
        <v>0</v>
      </c>
      <c r="DB14" s="532" t="s">
        <v>358</v>
      </c>
      <c r="DC14" s="532"/>
      <c r="DD14" s="533"/>
      <c r="DF14" s="534"/>
      <c r="DG14" s="535"/>
      <c r="DH14" s="522"/>
      <c r="DI14" s="492"/>
      <c r="DJ14" s="523"/>
      <c r="DK14" s="536"/>
    </row>
    <row r="15" customFormat="false" ht="14.1" hidden="false" customHeight="true" outlineLevel="0" collapsed="false">
      <c r="C15" s="388"/>
      <c r="D15" s="388"/>
      <c r="E15" s="459"/>
      <c r="F15" s="459"/>
      <c r="G15" s="459"/>
      <c r="L15" s="537"/>
      <c r="M15" s="537"/>
      <c r="N15" s="538"/>
      <c r="O15" s="539"/>
      <c r="P15" s="540" t="s">
        <v>361</v>
      </c>
      <c r="Q15" s="540"/>
      <c r="R15" s="527" t="n">
        <f aca="false">ROUND('【改修】按分面積表'!G64,4)</f>
        <v>0</v>
      </c>
      <c r="S15" s="528" t="s">
        <v>358</v>
      </c>
      <c r="T15" s="529"/>
      <c r="U15" s="541"/>
      <c r="V15" s="531"/>
      <c r="W15" s="529"/>
      <c r="X15" s="541"/>
      <c r="Y15" s="531"/>
      <c r="Z15" s="529"/>
      <c r="AA15" s="541"/>
      <c r="AB15" s="531"/>
      <c r="AC15" s="529"/>
      <c r="AD15" s="541"/>
      <c r="AE15" s="531"/>
      <c r="AF15" s="529"/>
      <c r="AG15" s="541"/>
      <c r="AH15" s="531"/>
      <c r="AI15" s="529"/>
      <c r="AJ15" s="541"/>
      <c r="AK15" s="531"/>
      <c r="AL15" s="529"/>
      <c r="AM15" s="541"/>
      <c r="AN15" s="531"/>
      <c r="AO15" s="529"/>
      <c r="AP15" s="541"/>
      <c r="AQ15" s="531"/>
      <c r="AR15" s="529"/>
      <c r="AS15" s="541"/>
      <c r="AT15" s="531"/>
      <c r="AU15" s="529"/>
      <c r="AV15" s="541"/>
      <c r="AW15" s="531"/>
      <c r="AX15" s="529"/>
      <c r="AY15" s="541"/>
      <c r="AZ15" s="531"/>
      <c r="BA15" s="529"/>
      <c r="BB15" s="541"/>
      <c r="BC15" s="531"/>
      <c r="BD15" s="529"/>
      <c r="BE15" s="530"/>
      <c r="BF15" s="531"/>
      <c r="BG15" s="529"/>
      <c r="BH15" s="541"/>
      <c r="BI15" s="531"/>
      <c r="BJ15" s="529"/>
      <c r="BK15" s="541"/>
      <c r="BL15" s="531"/>
      <c r="BM15" s="529"/>
      <c r="BN15" s="541"/>
      <c r="BO15" s="531"/>
      <c r="BP15" s="529"/>
      <c r="BQ15" s="541"/>
      <c r="BR15" s="531"/>
      <c r="BS15" s="529"/>
      <c r="BT15" s="541"/>
      <c r="BU15" s="531"/>
      <c r="BV15" s="529"/>
      <c r="BW15" s="541"/>
      <c r="BX15" s="531"/>
      <c r="BY15" s="529"/>
      <c r="BZ15" s="541"/>
      <c r="CA15" s="531"/>
      <c r="CB15" s="529"/>
      <c r="CC15" s="541"/>
      <c r="CD15" s="531"/>
      <c r="CE15" s="529"/>
      <c r="CF15" s="541"/>
      <c r="CG15" s="531"/>
      <c r="CH15" s="529"/>
      <c r="CI15" s="541"/>
      <c r="CJ15" s="531"/>
      <c r="CK15" s="529"/>
      <c r="CL15" s="541"/>
      <c r="CM15" s="531"/>
      <c r="CN15" s="529"/>
      <c r="CO15" s="541"/>
      <c r="CP15" s="531"/>
      <c r="CQ15" s="529"/>
      <c r="CR15" s="541"/>
      <c r="CS15" s="531"/>
      <c r="CT15" s="529"/>
      <c r="CU15" s="541"/>
      <c r="CV15" s="532"/>
      <c r="CW15" s="529"/>
      <c r="CX15" s="541"/>
      <c r="CY15" s="532"/>
      <c r="CZ15" s="529"/>
      <c r="DA15" s="541"/>
      <c r="DB15" s="532"/>
      <c r="DC15" s="532"/>
      <c r="DD15" s="533"/>
      <c r="DF15" s="534"/>
      <c r="DG15" s="535"/>
      <c r="DH15" s="522"/>
      <c r="DI15" s="492"/>
      <c r="DJ15" s="523"/>
      <c r="DK15" s="536"/>
    </row>
    <row r="16" s="458" customFormat="true" ht="6.95" hidden="false" customHeight="true" outlineLevel="0" collapsed="false">
      <c r="C16" s="542"/>
      <c r="D16" s="542"/>
      <c r="E16" s="459"/>
      <c r="F16" s="459"/>
      <c r="G16" s="459"/>
      <c r="H16" s="537"/>
      <c r="I16" s="537"/>
      <c r="J16" s="537"/>
      <c r="K16" s="537"/>
      <c r="L16" s="537"/>
      <c r="M16" s="537"/>
      <c r="N16" s="538"/>
      <c r="O16" s="539"/>
      <c r="P16" s="529"/>
      <c r="Q16" s="529"/>
      <c r="R16" s="541"/>
      <c r="S16" s="531"/>
      <c r="T16" s="529"/>
      <c r="U16" s="541"/>
      <c r="V16" s="531"/>
      <c r="W16" s="529"/>
      <c r="X16" s="541"/>
      <c r="Y16" s="531"/>
      <c r="Z16" s="529"/>
      <c r="AA16" s="541"/>
      <c r="AB16" s="531"/>
      <c r="AC16" s="529"/>
      <c r="AD16" s="541"/>
      <c r="AE16" s="531"/>
      <c r="AF16" s="529"/>
      <c r="AG16" s="541"/>
      <c r="AH16" s="531"/>
      <c r="AI16" s="529"/>
      <c r="AJ16" s="541"/>
      <c r="AK16" s="531"/>
      <c r="AL16" s="529"/>
      <c r="AM16" s="541"/>
      <c r="AN16" s="531"/>
      <c r="AO16" s="529"/>
      <c r="AP16" s="541"/>
      <c r="AQ16" s="531"/>
      <c r="AR16" s="529"/>
      <c r="AS16" s="541"/>
      <c r="AT16" s="531"/>
      <c r="AU16" s="529"/>
      <c r="AV16" s="541"/>
      <c r="AW16" s="531"/>
      <c r="AX16" s="529"/>
      <c r="AY16" s="541"/>
      <c r="AZ16" s="531"/>
      <c r="BA16" s="529"/>
      <c r="BB16" s="541"/>
      <c r="BC16" s="531"/>
      <c r="BD16" s="529"/>
      <c r="BE16" s="530"/>
      <c r="BF16" s="531"/>
      <c r="BG16" s="529"/>
      <c r="BH16" s="541"/>
      <c r="BI16" s="531"/>
      <c r="BJ16" s="529"/>
      <c r="BK16" s="541"/>
      <c r="BL16" s="531"/>
      <c r="BM16" s="529"/>
      <c r="BN16" s="541"/>
      <c r="BO16" s="531"/>
      <c r="BP16" s="529"/>
      <c r="BQ16" s="541"/>
      <c r="BR16" s="531"/>
      <c r="BS16" s="529"/>
      <c r="BT16" s="541"/>
      <c r="BU16" s="531"/>
      <c r="BV16" s="529"/>
      <c r="BW16" s="541"/>
      <c r="BX16" s="531"/>
      <c r="BY16" s="529"/>
      <c r="BZ16" s="541"/>
      <c r="CA16" s="531"/>
      <c r="CB16" s="529"/>
      <c r="CC16" s="541"/>
      <c r="CD16" s="531"/>
      <c r="CE16" s="529"/>
      <c r="CF16" s="541"/>
      <c r="CG16" s="531"/>
      <c r="CH16" s="529"/>
      <c r="CI16" s="541"/>
      <c r="CJ16" s="531"/>
      <c r="CK16" s="529"/>
      <c r="CL16" s="541"/>
      <c r="CM16" s="531"/>
      <c r="CN16" s="529"/>
      <c r="CO16" s="541"/>
      <c r="CP16" s="531"/>
      <c r="CQ16" s="529"/>
      <c r="CR16" s="541"/>
      <c r="CS16" s="531"/>
      <c r="CT16" s="529"/>
      <c r="CU16" s="541"/>
      <c r="CV16" s="532"/>
      <c r="CW16" s="529"/>
      <c r="CX16" s="541"/>
      <c r="CY16" s="532"/>
      <c r="CZ16" s="529"/>
      <c r="DA16" s="541"/>
      <c r="DB16" s="532"/>
      <c r="DC16" s="532"/>
      <c r="DD16" s="533"/>
      <c r="DE16" s="387"/>
      <c r="DF16" s="534"/>
      <c r="DG16" s="535"/>
      <c r="DH16" s="543"/>
      <c r="DI16" s="544"/>
      <c r="DJ16" s="545"/>
      <c r="DK16" s="546"/>
    </row>
    <row r="17" customFormat="false" ht="14.1" hidden="false" customHeight="true" outlineLevel="0" collapsed="false">
      <c r="C17" s="388"/>
      <c r="D17" s="388"/>
      <c r="E17" s="459"/>
      <c r="F17" s="459"/>
      <c r="G17" s="547" t="s">
        <v>362</v>
      </c>
      <c r="H17" s="547"/>
      <c r="I17" s="547"/>
      <c r="J17" s="547"/>
      <c r="K17" s="547"/>
      <c r="L17" s="548" t="s">
        <v>363</v>
      </c>
      <c r="M17" s="548"/>
      <c r="N17" s="526" t="s">
        <v>357</v>
      </c>
      <c r="O17" s="527" t="n">
        <f aca="false">ROUND('【改修】按分面積表'!G68,4)</f>
        <v>0</v>
      </c>
      <c r="P17" s="528" t="s">
        <v>358</v>
      </c>
      <c r="Q17" s="526" t="s">
        <v>357</v>
      </c>
      <c r="R17" s="527" t="n">
        <f aca="false">ROUND('【改修】按分面積表'!H68,4)</f>
        <v>0</v>
      </c>
      <c r="S17" s="528" t="s">
        <v>358</v>
      </c>
      <c r="T17" s="526" t="s">
        <v>357</v>
      </c>
      <c r="U17" s="527" t="n">
        <f aca="false">ROUND('【改修】按分面積表'!I68,4)</f>
        <v>0</v>
      </c>
      <c r="V17" s="528" t="s">
        <v>358</v>
      </c>
      <c r="W17" s="526" t="s">
        <v>357</v>
      </c>
      <c r="X17" s="527" t="n">
        <f aca="false">ROUND('【改修】按分面積表'!J68,4)</f>
        <v>0</v>
      </c>
      <c r="Y17" s="528" t="s">
        <v>358</v>
      </c>
      <c r="Z17" s="526" t="s">
        <v>357</v>
      </c>
      <c r="AA17" s="527" t="n">
        <f aca="false">ROUND('【改修】按分面積表'!K68,4)</f>
        <v>0</v>
      </c>
      <c r="AB17" s="528" t="s">
        <v>358</v>
      </c>
      <c r="AC17" s="526" t="s">
        <v>357</v>
      </c>
      <c r="AD17" s="527" t="n">
        <f aca="false">ROUND('【改修】按分面積表'!L68,4)</f>
        <v>0</v>
      </c>
      <c r="AE17" s="528" t="s">
        <v>358</v>
      </c>
      <c r="AF17" s="526" t="s">
        <v>357</v>
      </c>
      <c r="AG17" s="527" t="n">
        <f aca="false">ROUND('【改修】按分面積表'!M68,4)</f>
        <v>0</v>
      </c>
      <c r="AH17" s="528" t="s">
        <v>358</v>
      </c>
      <c r="AI17" s="526" t="s">
        <v>357</v>
      </c>
      <c r="AJ17" s="527" t="n">
        <f aca="false">ROUND('【改修】按分面積表'!N68,4)</f>
        <v>0</v>
      </c>
      <c r="AK17" s="528" t="s">
        <v>358</v>
      </c>
      <c r="AL17" s="526" t="s">
        <v>357</v>
      </c>
      <c r="AM17" s="527" t="n">
        <f aca="false">ROUND('【改修】按分面積表'!O68,4)</f>
        <v>0</v>
      </c>
      <c r="AN17" s="528" t="s">
        <v>358</v>
      </c>
      <c r="AO17" s="526" t="s">
        <v>357</v>
      </c>
      <c r="AP17" s="527" t="n">
        <f aca="false">ROUND('【改修】按分面積表'!P68,4)</f>
        <v>0</v>
      </c>
      <c r="AQ17" s="528" t="s">
        <v>358</v>
      </c>
      <c r="AR17" s="526" t="s">
        <v>357</v>
      </c>
      <c r="AS17" s="527" t="n">
        <f aca="false">ROUND('【改修】按分面積表'!Q68,4)</f>
        <v>0</v>
      </c>
      <c r="AT17" s="528" t="s">
        <v>358</v>
      </c>
      <c r="AU17" s="526" t="s">
        <v>357</v>
      </c>
      <c r="AV17" s="527" t="n">
        <f aca="false">ROUND('【改修】按分面積表'!R68,4)</f>
        <v>0</v>
      </c>
      <c r="AW17" s="528" t="s">
        <v>358</v>
      </c>
      <c r="AX17" s="526" t="s">
        <v>357</v>
      </c>
      <c r="AY17" s="527" t="n">
        <f aca="false">ROUND('【改修】按分面積表'!S68,4)</f>
        <v>0</v>
      </c>
      <c r="AZ17" s="528" t="s">
        <v>358</v>
      </c>
      <c r="BA17" s="529"/>
      <c r="BB17" s="530"/>
      <c r="BC17" s="531"/>
      <c r="BD17" s="529"/>
      <c r="BE17" s="530"/>
      <c r="BF17" s="531"/>
      <c r="BG17" s="526" t="s">
        <v>357</v>
      </c>
      <c r="BH17" s="527" t="n">
        <f aca="false">ROUND('【改修】按分面積表'!U68,4)</f>
        <v>0</v>
      </c>
      <c r="BI17" s="528" t="s">
        <v>358</v>
      </c>
      <c r="BJ17" s="526" t="s">
        <v>357</v>
      </c>
      <c r="BK17" s="527" t="n">
        <f aca="false">ROUND('【改修】按分面積表'!V68,4)</f>
        <v>0</v>
      </c>
      <c r="BL17" s="528" t="s">
        <v>358</v>
      </c>
      <c r="BM17" s="526" t="s">
        <v>357</v>
      </c>
      <c r="BN17" s="527" t="n">
        <f aca="false">ROUND('【改修】按分面積表'!W68,4)</f>
        <v>0</v>
      </c>
      <c r="BO17" s="528" t="s">
        <v>358</v>
      </c>
      <c r="BP17" s="526" t="s">
        <v>357</v>
      </c>
      <c r="BQ17" s="527" t="n">
        <f aca="false">ROUND('【改修】按分面積表'!X68,4)</f>
        <v>0</v>
      </c>
      <c r="BR17" s="528" t="s">
        <v>358</v>
      </c>
      <c r="BS17" s="526" t="s">
        <v>357</v>
      </c>
      <c r="BT17" s="527" t="n">
        <f aca="false">ROUND('【改修】按分面積表'!Y68,4)</f>
        <v>0</v>
      </c>
      <c r="BU17" s="528" t="s">
        <v>358</v>
      </c>
      <c r="BV17" s="526" t="s">
        <v>357</v>
      </c>
      <c r="BW17" s="527" t="n">
        <f aca="false">ROUND('【改修】按分面積表'!Z68,4)</f>
        <v>0</v>
      </c>
      <c r="BX17" s="528" t="s">
        <v>358</v>
      </c>
      <c r="BY17" s="526" t="s">
        <v>357</v>
      </c>
      <c r="BZ17" s="527" t="n">
        <f aca="false">ROUND('【改修】按分面積表'!AA68,4)</f>
        <v>0</v>
      </c>
      <c r="CA17" s="528" t="s">
        <v>358</v>
      </c>
      <c r="CB17" s="526" t="s">
        <v>357</v>
      </c>
      <c r="CC17" s="527" t="n">
        <f aca="false">ROUND('【改修】按分面積表'!AB68,4)</f>
        <v>0</v>
      </c>
      <c r="CD17" s="528" t="s">
        <v>358</v>
      </c>
      <c r="CE17" s="526" t="s">
        <v>357</v>
      </c>
      <c r="CF17" s="527" t="n">
        <f aca="false">ROUND('【改修】按分面積表'!AC68,4)</f>
        <v>0</v>
      </c>
      <c r="CG17" s="528" t="s">
        <v>358</v>
      </c>
      <c r="CH17" s="526" t="s">
        <v>357</v>
      </c>
      <c r="CI17" s="527" t="n">
        <f aca="false">ROUND('【改修】按分面積表'!AD68,4)</f>
        <v>0</v>
      </c>
      <c r="CJ17" s="528" t="s">
        <v>358</v>
      </c>
      <c r="CK17" s="526" t="s">
        <v>357</v>
      </c>
      <c r="CL17" s="527" t="n">
        <f aca="false">ROUND('【改修】按分面積表'!AE68,4)</f>
        <v>0</v>
      </c>
      <c r="CM17" s="528" t="s">
        <v>358</v>
      </c>
      <c r="CN17" s="526" t="s">
        <v>357</v>
      </c>
      <c r="CO17" s="527" t="n">
        <f aca="false">ROUND('【改修】按分面積表'!AF68,4)</f>
        <v>0</v>
      </c>
      <c r="CP17" s="528" t="s">
        <v>358</v>
      </c>
      <c r="CQ17" s="526" t="s">
        <v>357</v>
      </c>
      <c r="CR17" s="527" t="n">
        <f aca="false">ROUND('【改修】按分面積表'!AG68,4)</f>
        <v>0</v>
      </c>
      <c r="CS17" s="528" t="s">
        <v>358</v>
      </c>
      <c r="CT17" s="526" t="s">
        <v>357</v>
      </c>
      <c r="CU17" s="527" t="n">
        <f aca="false">ROUND('【改修】按分面積表'!AH68,4)</f>
        <v>0</v>
      </c>
      <c r="CV17" s="528" t="s">
        <v>358</v>
      </c>
      <c r="CW17" s="526" t="s">
        <v>357</v>
      </c>
      <c r="CX17" s="527" t="n">
        <f aca="false">ROUND('【改修】按分面積表'!AI68,4)</f>
        <v>0</v>
      </c>
      <c r="CY17" s="528" t="s">
        <v>358</v>
      </c>
      <c r="CZ17" s="526" t="s">
        <v>357</v>
      </c>
      <c r="DA17" s="527" t="n">
        <f aca="false">ROUND('【改修】按分面積表'!AJ68,4)</f>
        <v>0</v>
      </c>
      <c r="DB17" s="532" t="s">
        <v>358</v>
      </c>
      <c r="DC17" s="532"/>
      <c r="DD17" s="533"/>
      <c r="DF17" s="534"/>
      <c r="DG17" s="535"/>
      <c r="DH17" s="522"/>
      <c r="DI17" s="492"/>
      <c r="DJ17" s="523"/>
      <c r="DK17" s="536"/>
    </row>
    <row r="18" customFormat="false" ht="14.1" hidden="false" customHeight="true" outlineLevel="0" collapsed="false">
      <c r="C18" s="388"/>
      <c r="D18" s="388"/>
      <c r="E18" s="459"/>
      <c r="F18" s="459"/>
      <c r="G18" s="459"/>
      <c r="M18" s="549"/>
      <c r="N18" s="538"/>
      <c r="O18" s="539"/>
      <c r="P18" s="540" t="s">
        <v>361</v>
      </c>
      <c r="Q18" s="540"/>
      <c r="R18" s="527" t="n">
        <f aca="false">ROUND('【改修】按分面積表'!G69,4)</f>
        <v>0</v>
      </c>
      <c r="S18" s="528" t="s">
        <v>358</v>
      </c>
      <c r="T18" s="529"/>
      <c r="U18" s="541"/>
      <c r="V18" s="531"/>
      <c r="W18" s="529"/>
      <c r="X18" s="541"/>
      <c r="Y18" s="531"/>
      <c r="Z18" s="529"/>
      <c r="AA18" s="541"/>
      <c r="AB18" s="531"/>
      <c r="AC18" s="529"/>
      <c r="AD18" s="541"/>
      <c r="AE18" s="531"/>
      <c r="AF18" s="529"/>
      <c r="AG18" s="541"/>
      <c r="AH18" s="531"/>
      <c r="AI18" s="529"/>
      <c r="AJ18" s="541"/>
      <c r="AK18" s="531"/>
      <c r="AL18" s="529"/>
      <c r="AM18" s="541"/>
      <c r="AN18" s="531"/>
      <c r="AO18" s="529"/>
      <c r="AP18" s="541"/>
      <c r="AQ18" s="531"/>
      <c r="AR18" s="529"/>
      <c r="AS18" s="541"/>
      <c r="AT18" s="531"/>
      <c r="AU18" s="529"/>
      <c r="AV18" s="541"/>
      <c r="AW18" s="531"/>
      <c r="AX18" s="529"/>
      <c r="AY18" s="541"/>
      <c r="AZ18" s="531"/>
      <c r="BB18" s="541"/>
      <c r="BC18" s="531"/>
      <c r="BE18" s="541"/>
      <c r="BG18" s="529"/>
      <c r="BH18" s="541"/>
      <c r="BJ18" s="529"/>
      <c r="BK18" s="541"/>
      <c r="BM18" s="529"/>
      <c r="BN18" s="541"/>
      <c r="BP18" s="529"/>
      <c r="BQ18" s="541"/>
      <c r="BS18" s="529"/>
      <c r="BT18" s="541"/>
      <c r="BV18" s="529"/>
      <c r="BW18" s="541"/>
      <c r="BY18" s="529"/>
      <c r="BZ18" s="541"/>
      <c r="CB18" s="529"/>
      <c r="CC18" s="541"/>
      <c r="CE18" s="529"/>
      <c r="CF18" s="541"/>
      <c r="CH18" s="529"/>
      <c r="CI18" s="541"/>
      <c r="CK18" s="529"/>
      <c r="CL18" s="541"/>
      <c r="CN18" s="529"/>
      <c r="CO18" s="541"/>
      <c r="CQ18" s="529"/>
      <c r="CR18" s="541"/>
      <c r="CT18" s="529"/>
      <c r="CU18" s="541"/>
      <c r="CV18" s="531"/>
      <c r="CW18" s="529"/>
      <c r="CX18" s="541"/>
      <c r="CY18" s="531"/>
      <c r="CZ18" s="529"/>
      <c r="DA18" s="541"/>
      <c r="DB18" s="532"/>
      <c r="DC18" s="532"/>
      <c r="DD18" s="533"/>
      <c r="DG18" s="535"/>
      <c r="DH18" s="522"/>
      <c r="DI18" s="492"/>
      <c r="DJ18" s="523"/>
      <c r="DK18" s="536"/>
    </row>
    <row r="19" s="458" customFormat="true" ht="6.95" hidden="false" customHeight="true" outlineLevel="0" collapsed="false">
      <c r="C19" s="542"/>
      <c r="D19" s="542"/>
      <c r="E19" s="459"/>
      <c r="F19" s="459"/>
      <c r="G19" s="459"/>
      <c r="H19" s="537"/>
      <c r="I19" s="537"/>
      <c r="J19" s="537"/>
      <c r="K19" s="537"/>
      <c r="L19" s="537"/>
      <c r="M19" s="537"/>
      <c r="N19" s="538"/>
      <c r="O19" s="539"/>
      <c r="P19" s="529"/>
      <c r="Q19" s="529"/>
      <c r="R19" s="541"/>
      <c r="S19" s="531"/>
      <c r="T19" s="529"/>
      <c r="U19" s="541"/>
      <c r="V19" s="531"/>
      <c r="W19" s="529"/>
      <c r="X19" s="541"/>
      <c r="Y19" s="531"/>
      <c r="Z19" s="529"/>
      <c r="AA19" s="541"/>
      <c r="AB19" s="531"/>
      <c r="AC19" s="529"/>
      <c r="AD19" s="541"/>
      <c r="AE19" s="531"/>
      <c r="AF19" s="529"/>
      <c r="AG19" s="541"/>
      <c r="AH19" s="531"/>
      <c r="AI19" s="529"/>
      <c r="AJ19" s="541"/>
      <c r="AK19" s="531"/>
      <c r="AL19" s="529"/>
      <c r="AM19" s="541"/>
      <c r="AN19" s="531"/>
      <c r="AO19" s="529"/>
      <c r="AP19" s="541"/>
      <c r="AQ19" s="531"/>
      <c r="AR19" s="529"/>
      <c r="AS19" s="541"/>
      <c r="AT19" s="531"/>
      <c r="AU19" s="529"/>
      <c r="AV19" s="541"/>
      <c r="AW19" s="531"/>
      <c r="AX19" s="529"/>
      <c r="AY19" s="541"/>
      <c r="AZ19" s="531"/>
      <c r="BA19" s="529"/>
      <c r="BB19" s="541"/>
      <c r="BC19" s="531"/>
      <c r="BD19" s="529"/>
      <c r="BE19" s="541"/>
      <c r="BF19" s="531"/>
      <c r="BG19" s="529"/>
      <c r="BH19" s="541"/>
      <c r="BI19" s="531"/>
      <c r="BJ19" s="529"/>
      <c r="BK19" s="541"/>
      <c r="BL19" s="531"/>
      <c r="BM19" s="529"/>
      <c r="BN19" s="541"/>
      <c r="BO19" s="531"/>
      <c r="BP19" s="529"/>
      <c r="BQ19" s="541"/>
      <c r="BR19" s="531"/>
      <c r="BS19" s="529"/>
      <c r="BT19" s="541"/>
      <c r="BU19" s="531"/>
      <c r="BV19" s="529"/>
      <c r="BW19" s="541"/>
      <c r="BX19" s="531"/>
      <c r="BY19" s="529"/>
      <c r="BZ19" s="541"/>
      <c r="CA19" s="531"/>
      <c r="CB19" s="529"/>
      <c r="CC19" s="541"/>
      <c r="CD19" s="531"/>
      <c r="CE19" s="529"/>
      <c r="CF19" s="541"/>
      <c r="CG19" s="531"/>
      <c r="CH19" s="529"/>
      <c r="CI19" s="541"/>
      <c r="CJ19" s="531"/>
      <c r="CK19" s="529"/>
      <c r="CL19" s="541"/>
      <c r="CM19" s="531"/>
      <c r="CN19" s="529"/>
      <c r="CO19" s="541"/>
      <c r="CP19" s="531"/>
      <c r="CQ19" s="529"/>
      <c r="CR19" s="541"/>
      <c r="CS19" s="531"/>
      <c r="CT19" s="529"/>
      <c r="CU19" s="541"/>
      <c r="CV19" s="532"/>
      <c r="CW19" s="529"/>
      <c r="CX19" s="541"/>
      <c r="CY19" s="532"/>
      <c r="CZ19" s="529"/>
      <c r="DA19" s="541"/>
      <c r="DB19" s="532"/>
      <c r="DC19" s="532"/>
      <c r="DD19" s="533"/>
      <c r="DG19" s="535"/>
      <c r="DH19" s="543"/>
      <c r="DI19" s="544"/>
      <c r="DJ19" s="545"/>
      <c r="DK19" s="546"/>
    </row>
    <row r="20" customFormat="false" ht="14.1" hidden="false" customHeight="true" outlineLevel="0" collapsed="false">
      <c r="C20" s="388"/>
      <c r="D20" s="388"/>
      <c r="E20" s="459"/>
      <c r="F20" s="459"/>
      <c r="H20" s="550" t="s">
        <v>364</v>
      </c>
      <c r="I20" s="550"/>
      <c r="J20" s="550"/>
      <c r="K20" s="550"/>
      <c r="L20" s="551" t="s">
        <v>365</v>
      </c>
      <c r="M20" s="551"/>
      <c r="N20" s="526" t="s">
        <v>357</v>
      </c>
      <c r="O20" s="552"/>
      <c r="P20" s="528" t="s">
        <v>358</v>
      </c>
      <c r="Q20" s="526" t="s">
        <v>357</v>
      </c>
      <c r="R20" s="552"/>
      <c r="S20" s="528" t="s">
        <v>358</v>
      </c>
      <c r="T20" s="526" t="s">
        <v>357</v>
      </c>
      <c r="U20" s="552"/>
      <c r="V20" s="528" t="s">
        <v>358</v>
      </c>
      <c r="W20" s="526" t="s">
        <v>357</v>
      </c>
      <c r="X20" s="552"/>
      <c r="Y20" s="528" t="s">
        <v>358</v>
      </c>
      <c r="Z20" s="526" t="s">
        <v>357</v>
      </c>
      <c r="AA20" s="552"/>
      <c r="AB20" s="528" t="s">
        <v>358</v>
      </c>
      <c r="AC20" s="526" t="s">
        <v>357</v>
      </c>
      <c r="AD20" s="552"/>
      <c r="AE20" s="528" t="s">
        <v>358</v>
      </c>
      <c r="AF20" s="526" t="s">
        <v>357</v>
      </c>
      <c r="AG20" s="552"/>
      <c r="AH20" s="528" t="s">
        <v>358</v>
      </c>
      <c r="AI20" s="526" t="s">
        <v>357</v>
      </c>
      <c r="AJ20" s="552"/>
      <c r="AK20" s="528" t="s">
        <v>358</v>
      </c>
      <c r="AL20" s="526" t="s">
        <v>357</v>
      </c>
      <c r="AM20" s="552"/>
      <c r="AN20" s="528" t="s">
        <v>358</v>
      </c>
      <c r="AO20" s="526" t="s">
        <v>357</v>
      </c>
      <c r="AP20" s="552"/>
      <c r="AQ20" s="528" t="s">
        <v>358</v>
      </c>
      <c r="AR20" s="526" t="s">
        <v>357</v>
      </c>
      <c r="AS20" s="552"/>
      <c r="AT20" s="528" t="s">
        <v>358</v>
      </c>
      <c r="AU20" s="526" t="s">
        <v>357</v>
      </c>
      <c r="AV20" s="552"/>
      <c r="AW20" s="528" t="s">
        <v>358</v>
      </c>
      <c r="AX20" s="526" t="s">
        <v>357</v>
      </c>
      <c r="AY20" s="552"/>
      <c r="AZ20" s="528" t="s">
        <v>358</v>
      </c>
      <c r="BA20" s="526" t="s">
        <v>357</v>
      </c>
      <c r="BB20" s="552"/>
      <c r="BC20" s="528" t="s">
        <v>358</v>
      </c>
      <c r="BD20" s="526" t="s">
        <v>357</v>
      </c>
      <c r="BE20" s="552"/>
      <c r="BF20" s="531" t="s">
        <v>360</v>
      </c>
      <c r="BG20" s="526" t="s">
        <v>357</v>
      </c>
      <c r="BH20" s="552"/>
      <c r="BI20" s="531" t="s">
        <v>360</v>
      </c>
      <c r="BJ20" s="526" t="s">
        <v>357</v>
      </c>
      <c r="BK20" s="552"/>
      <c r="BL20" s="531" t="s">
        <v>360</v>
      </c>
      <c r="BM20" s="526" t="s">
        <v>357</v>
      </c>
      <c r="BN20" s="552"/>
      <c r="BO20" s="531" t="s">
        <v>360</v>
      </c>
      <c r="BP20" s="526" t="s">
        <v>357</v>
      </c>
      <c r="BQ20" s="552"/>
      <c r="BR20" s="531" t="s">
        <v>360</v>
      </c>
      <c r="BS20" s="526" t="s">
        <v>357</v>
      </c>
      <c r="BT20" s="552"/>
      <c r="BU20" s="531" t="s">
        <v>360</v>
      </c>
      <c r="BV20" s="526" t="s">
        <v>357</v>
      </c>
      <c r="BW20" s="552"/>
      <c r="BX20" s="531" t="s">
        <v>360</v>
      </c>
      <c r="BY20" s="526" t="s">
        <v>357</v>
      </c>
      <c r="BZ20" s="552"/>
      <c r="CA20" s="531" t="s">
        <v>360</v>
      </c>
      <c r="CB20" s="526" t="s">
        <v>357</v>
      </c>
      <c r="CC20" s="552"/>
      <c r="CD20" s="531" t="s">
        <v>360</v>
      </c>
      <c r="CE20" s="526" t="s">
        <v>357</v>
      </c>
      <c r="CF20" s="552"/>
      <c r="CG20" s="531" t="s">
        <v>360</v>
      </c>
      <c r="CH20" s="526" t="s">
        <v>357</v>
      </c>
      <c r="CI20" s="552"/>
      <c r="CJ20" s="531" t="s">
        <v>360</v>
      </c>
      <c r="CK20" s="526" t="s">
        <v>357</v>
      </c>
      <c r="CL20" s="552"/>
      <c r="CM20" s="531" t="s">
        <v>360</v>
      </c>
      <c r="CN20" s="526" t="s">
        <v>357</v>
      </c>
      <c r="CO20" s="552"/>
      <c r="CP20" s="531" t="s">
        <v>360</v>
      </c>
      <c r="CQ20" s="526" t="s">
        <v>357</v>
      </c>
      <c r="CR20" s="552"/>
      <c r="CS20" s="531" t="s">
        <v>360</v>
      </c>
      <c r="CT20" s="526" t="s">
        <v>357</v>
      </c>
      <c r="CU20" s="552"/>
      <c r="CV20" s="532" t="s">
        <v>358</v>
      </c>
      <c r="CW20" s="526" t="s">
        <v>357</v>
      </c>
      <c r="CX20" s="552"/>
      <c r="CY20" s="532" t="s">
        <v>358</v>
      </c>
      <c r="CZ20" s="526" t="s">
        <v>357</v>
      </c>
      <c r="DA20" s="552"/>
      <c r="DB20" s="532" t="s">
        <v>358</v>
      </c>
      <c r="DC20" s="532"/>
      <c r="DD20" s="533"/>
      <c r="DE20" s="458"/>
      <c r="DF20" s="458"/>
      <c r="DG20" s="535"/>
      <c r="DH20" s="522"/>
      <c r="DI20" s="492"/>
      <c r="DJ20" s="523"/>
      <c r="DK20" s="536"/>
    </row>
    <row r="21" customFormat="false" ht="14.1" hidden="false" customHeight="true" outlineLevel="0" collapsed="false">
      <c r="C21" s="388"/>
      <c r="D21" s="553" t="s">
        <v>64</v>
      </c>
      <c r="E21" s="459"/>
      <c r="F21" s="459"/>
      <c r="G21" s="459"/>
      <c r="M21" s="549"/>
      <c r="N21" s="538"/>
      <c r="P21" s="540" t="s">
        <v>361</v>
      </c>
      <c r="Q21" s="540"/>
      <c r="R21" s="552"/>
      <c r="S21" s="528" t="s">
        <v>358</v>
      </c>
      <c r="T21" s="529"/>
      <c r="U21" s="541"/>
      <c r="V21" s="531"/>
      <c r="W21" s="529"/>
      <c r="X21" s="541"/>
      <c r="Y21" s="531"/>
      <c r="Z21" s="529"/>
      <c r="AA21" s="541"/>
      <c r="AB21" s="531"/>
      <c r="AC21" s="529"/>
      <c r="AD21" s="541"/>
      <c r="AE21" s="531"/>
      <c r="AF21" s="529"/>
      <c r="AG21" s="541"/>
      <c r="AH21" s="531"/>
      <c r="AI21" s="529"/>
      <c r="AJ21" s="541"/>
      <c r="AK21" s="531"/>
      <c r="AL21" s="529"/>
      <c r="AM21" s="541"/>
      <c r="AN21" s="531"/>
      <c r="AO21" s="529"/>
      <c r="AP21" s="541"/>
      <c r="AQ21" s="531"/>
      <c r="AR21" s="529"/>
      <c r="AS21" s="541"/>
      <c r="AT21" s="531"/>
      <c r="AU21" s="529"/>
      <c r="AV21" s="541"/>
      <c r="AW21" s="531"/>
      <c r="AX21" s="529"/>
      <c r="AY21" s="541"/>
      <c r="AZ21" s="531"/>
      <c r="BB21" s="541"/>
      <c r="BC21" s="531"/>
      <c r="BE21" s="541"/>
      <c r="BG21" s="529"/>
      <c r="BH21" s="541"/>
      <c r="BI21" s="554"/>
      <c r="BJ21" s="554"/>
      <c r="BK21" s="541"/>
      <c r="BL21" s="554"/>
      <c r="BM21" s="554"/>
      <c r="BN21" s="541"/>
      <c r="BO21" s="554"/>
      <c r="BP21" s="554"/>
      <c r="BQ21" s="541"/>
      <c r="BR21" s="554"/>
      <c r="BS21" s="554"/>
      <c r="BT21" s="541"/>
      <c r="BU21" s="554"/>
      <c r="BV21" s="554"/>
      <c r="BW21" s="541"/>
      <c r="BX21" s="554"/>
      <c r="BY21" s="554"/>
      <c r="BZ21" s="541"/>
      <c r="CA21" s="554"/>
      <c r="CB21" s="554"/>
      <c r="CC21" s="541"/>
      <c r="CD21" s="554"/>
      <c r="CE21" s="554"/>
      <c r="CF21" s="541"/>
      <c r="CG21" s="554"/>
      <c r="CH21" s="554"/>
      <c r="CI21" s="541"/>
      <c r="CJ21" s="554"/>
      <c r="CK21" s="554"/>
      <c r="CL21" s="541"/>
      <c r="CM21" s="554"/>
      <c r="CN21" s="554"/>
      <c r="CO21" s="541"/>
      <c r="CP21" s="554"/>
      <c r="CQ21" s="554"/>
      <c r="CR21" s="541"/>
      <c r="CS21" s="554"/>
      <c r="CT21" s="554"/>
      <c r="CU21" s="541"/>
      <c r="CV21" s="531"/>
      <c r="CW21" s="529"/>
      <c r="CX21" s="541"/>
      <c r="CY21" s="554"/>
      <c r="CZ21" s="554"/>
      <c r="DA21" s="541"/>
      <c r="DB21" s="532"/>
      <c r="DC21" s="532"/>
      <c r="DD21" s="533"/>
      <c r="DE21" s="458"/>
      <c r="DF21" s="458"/>
      <c r="DG21" s="535"/>
      <c r="DH21" s="522"/>
      <c r="DI21" s="492"/>
      <c r="DJ21" s="523"/>
      <c r="DK21" s="536"/>
    </row>
    <row r="22" s="458" customFormat="true" ht="6.95" hidden="true" customHeight="true" outlineLevel="0" collapsed="false">
      <c r="C22" s="542"/>
      <c r="D22" s="542"/>
      <c r="E22" s="459"/>
      <c r="F22" s="459"/>
      <c r="G22" s="459"/>
      <c r="H22" s="537"/>
      <c r="I22" s="537"/>
      <c r="J22" s="537"/>
      <c r="K22" s="537"/>
      <c r="L22" s="537"/>
      <c r="M22" s="537"/>
      <c r="N22" s="538"/>
      <c r="O22" s="539"/>
      <c r="P22" s="529"/>
      <c r="Q22" s="529"/>
      <c r="R22" s="541"/>
      <c r="S22" s="531"/>
      <c r="T22" s="529"/>
      <c r="U22" s="541"/>
      <c r="V22" s="531"/>
      <c r="W22" s="529"/>
      <c r="X22" s="541"/>
      <c r="Y22" s="531"/>
      <c r="Z22" s="529"/>
      <c r="AA22" s="541"/>
      <c r="AB22" s="531"/>
      <c r="AC22" s="529"/>
      <c r="AD22" s="541"/>
      <c r="AE22" s="531"/>
      <c r="AF22" s="529"/>
      <c r="AG22" s="541"/>
      <c r="AH22" s="531"/>
      <c r="AI22" s="529"/>
      <c r="AJ22" s="541"/>
      <c r="AK22" s="531"/>
      <c r="AL22" s="529"/>
      <c r="AM22" s="541"/>
      <c r="AN22" s="531"/>
      <c r="AO22" s="529"/>
      <c r="AP22" s="541"/>
      <c r="AQ22" s="531"/>
      <c r="AR22" s="529"/>
      <c r="AS22" s="541"/>
      <c r="AT22" s="531"/>
      <c r="AU22" s="529"/>
      <c r="AV22" s="541"/>
      <c r="AW22" s="531"/>
      <c r="AX22" s="529"/>
      <c r="AY22" s="541"/>
      <c r="AZ22" s="531"/>
      <c r="BA22" s="529"/>
      <c r="BB22" s="541"/>
      <c r="BC22" s="531"/>
      <c r="BD22" s="529"/>
      <c r="BE22" s="541"/>
      <c r="BF22" s="531"/>
      <c r="BG22" s="529"/>
      <c r="BH22" s="541"/>
      <c r="BI22" s="531"/>
      <c r="BJ22" s="529"/>
      <c r="BK22" s="541"/>
      <c r="BL22" s="531"/>
      <c r="BM22" s="529"/>
      <c r="BN22" s="541"/>
      <c r="BO22" s="531"/>
      <c r="BP22" s="529"/>
      <c r="BQ22" s="541"/>
      <c r="BR22" s="531"/>
      <c r="BS22" s="529"/>
      <c r="BT22" s="541"/>
      <c r="BU22" s="531"/>
      <c r="BV22" s="529"/>
      <c r="BW22" s="541"/>
      <c r="BX22" s="531"/>
      <c r="BY22" s="529"/>
      <c r="BZ22" s="541"/>
      <c r="CA22" s="531"/>
      <c r="CB22" s="529"/>
      <c r="CC22" s="541"/>
      <c r="CD22" s="531"/>
      <c r="CE22" s="529"/>
      <c r="CF22" s="541"/>
      <c r="CG22" s="531"/>
      <c r="CH22" s="529"/>
      <c r="CI22" s="541"/>
      <c r="CJ22" s="531"/>
      <c r="CK22" s="529"/>
      <c r="CL22" s="541"/>
      <c r="CM22" s="531"/>
      <c r="CN22" s="529"/>
      <c r="CO22" s="541"/>
      <c r="CP22" s="531"/>
      <c r="CQ22" s="529"/>
      <c r="CR22" s="541"/>
      <c r="CS22" s="531"/>
      <c r="CT22" s="529"/>
      <c r="CU22" s="541"/>
      <c r="CV22" s="532"/>
      <c r="CW22" s="529"/>
      <c r="CX22" s="541"/>
      <c r="CY22" s="532"/>
      <c r="CZ22" s="529"/>
      <c r="DA22" s="541"/>
      <c r="DB22" s="532"/>
      <c r="DC22" s="532"/>
      <c r="DD22" s="533"/>
      <c r="DG22" s="535"/>
      <c r="DH22" s="543"/>
      <c r="DI22" s="544"/>
      <c r="DJ22" s="545"/>
      <c r="DK22" s="546"/>
    </row>
    <row r="23" customFormat="false" ht="14.1" hidden="true" customHeight="true" outlineLevel="0" collapsed="false">
      <c r="C23" s="388"/>
      <c r="D23" s="388"/>
      <c r="E23" s="459"/>
      <c r="F23" s="459"/>
      <c r="G23" s="459"/>
      <c r="H23" s="550" t="s">
        <v>364</v>
      </c>
      <c r="I23" s="550"/>
      <c r="J23" s="550"/>
      <c r="K23" s="550"/>
      <c r="L23" s="551" t="s">
        <v>365</v>
      </c>
      <c r="M23" s="551"/>
      <c r="N23" s="526" t="s">
        <v>357</v>
      </c>
      <c r="O23" s="552"/>
      <c r="P23" s="528" t="s">
        <v>358</v>
      </c>
      <c r="Q23" s="526" t="s">
        <v>357</v>
      </c>
      <c r="R23" s="552"/>
      <c r="S23" s="528" t="s">
        <v>358</v>
      </c>
      <c r="T23" s="526" t="s">
        <v>357</v>
      </c>
      <c r="U23" s="552"/>
      <c r="V23" s="528" t="s">
        <v>358</v>
      </c>
      <c r="W23" s="526" t="s">
        <v>357</v>
      </c>
      <c r="X23" s="552"/>
      <c r="Y23" s="528" t="s">
        <v>358</v>
      </c>
      <c r="Z23" s="526" t="s">
        <v>357</v>
      </c>
      <c r="AA23" s="552"/>
      <c r="AB23" s="528" t="s">
        <v>358</v>
      </c>
      <c r="AC23" s="526" t="s">
        <v>357</v>
      </c>
      <c r="AD23" s="552"/>
      <c r="AE23" s="528" t="s">
        <v>358</v>
      </c>
      <c r="AF23" s="526" t="s">
        <v>357</v>
      </c>
      <c r="AG23" s="552"/>
      <c r="AH23" s="528" t="s">
        <v>358</v>
      </c>
      <c r="AI23" s="526" t="s">
        <v>357</v>
      </c>
      <c r="AJ23" s="552"/>
      <c r="AK23" s="528" t="s">
        <v>358</v>
      </c>
      <c r="AL23" s="526" t="s">
        <v>357</v>
      </c>
      <c r="AM23" s="552"/>
      <c r="AN23" s="528" t="s">
        <v>358</v>
      </c>
      <c r="AO23" s="526" t="s">
        <v>357</v>
      </c>
      <c r="AP23" s="552"/>
      <c r="AQ23" s="528" t="s">
        <v>358</v>
      </c>
      <c r="AR23" s="526" t="s">
        <v>357</v>
      </c>
      <c r="AS23" s="552"/>
      <c r="AT23" s="528" t="s">
        <v>358</v>
      </c>
      <c r="AU23" s="526" t="s">
        <v>357</v>
      </c>
      <c r="AV23" s="552"/>
      <c r="AW23" s="528" t="s">
        <v>358</v>
      </c>
      <c r="AX23" s="526" t="s">
        <v>357</v>
      </c>
      <c r="AY23" s="552"/>
      <c r="AZ23" s="528" t="s">
        <v>358</v>
      </c>
      <c r="BA23" s="526" t="s">
        <v>357</v>
      </c>
      <c r="BB23" s="552"/>
      <c r="BC23" s="528" t="s">
        <v>358</v>
      </c>
      <c r="BD23" s="526" t="s">
        <v>357</v>
      </c>
      <c r="BE23" s="552"/>
      <c r="BF23" s="531" t="s">
        <v>360</v>
      </c>
      <c r="BG23" s="526" t="s">
        <v>357</v>
      </c>
      <c r="BH23" s="552"/>
      <c r="BI23" s="531" t="s">
        <v>360</v>
      </c>
      <c r="BJ23" s="526" t="s">
        <v>357</v>
      </c>
      <c r="BK23" s="552"/>
      <c r="BL23" s="531" t="s">
        <v>360</v>
      </c>
      <c r="BM23" s="526" t="s">
        <v>357</v>
      </c>
      <c r="BN23" s="552"/>
      <c r="BO23" s="531" t="s">
        <v>360</v>
      </c>
      <c r="BP23" s="526" t="s">
        <v>357</v>
      </c>
      <c r="BQ23" s="552"/>
      <c r="BR23" s="531" t="s">
        <v>360</v>
      </c>
      <c r="BS23" s="526" t="s">
        <v>357</v>
      </c>
      <c r="BT23" s="552"/>
      <c r="BU23" s="531" t="s">
        <v>360</v>
      </c>
      <c r="BV23" s="526" t="s">
        <v>357</v>
      </c>
      <c r="BW23" s="552"/>
      <c r="BX23" s="531" t="s">
        <v>360</v>
      </c>
      <c r="BY23" s="526" t="s">
        <v>357</v>
      </c>
      <c r="BZ23" s="552"/>
      <c r="CA23" s="531" t="s">
        <v>360</v>
      </c>
      <c r="CB23" s="526" t="s">
        <v>357</v>
      </c>
      <c r="CC23" s="552"/>
      <c r="CD23" s="531" t="s">
        <v>360</v>
      </c>
      <c r="CE23" s="526" t="s">
        <v>357</v>
      </c>
      <c r="CF23" s="552"/>
      <c r="CG23" s="531" t="s">
        <v>360</v>
      </c>
      <c r="CH23" s="526" t="s">
        <v>357</v>
      </c>
      <c r="CI23" s="552"/>
      <c r="CJ23" s="531" t="s">
        <v>360</v>
      </c>
      <c r="CK23" s="526" t="s">
        <v>357</v>
      </c>
      <c r="CL23" s="552"/>
      <c r="CM23" s="531" t="s">
        <v>360</v>
      </c>
      <c r="CN23" s="526" t="s">
        <v>357</v>
      </c>
      <c r="CO23" s="552"/>
      <c r="CP23" s="531" t="s">
        <v>360</v>
      </c>
      <c r="CQ23" s="526" t="s">
        <v>357</v>
      </c>
      <c r="CR23" s="552"/>
      <c r="CS23" s="531" t="s">
        <v>360</v>
      </c>
      <c r="CT23" s="526" t="s">
        <v>357</v>
      </c>
      <c r="CU23" s="552"/>
      <c r="CV23" s="532" t="s">
        <v>358</v>
      </c>
      <c r="CW23" s="526" t="s">
        <v>357</v>
      </c>
      <c r="CX23" s="552"/>
      <c r="CY23" s="532" t="s">
        <v>358</v>
      </c>
      <c r="CZ23" s="526" t="s">
        <v>357</v>
      </c>
      <c r="DA23" s="552"/>
      <c r="DB23" s="532" t="s">
        <v>358</v>
      </c>
      <c r="DC23" s="532"/>
      <c r="DD23" s="533"/>
      <c r="DE23" s="458"/>
      <c r="DF23" s="458"/>
      <c r="DG23" s="535"/>
      <c r="DH23" s="522"/>
      <c r="DI23" s="492"/>
      <c r="DJ23" s="523"/>
      <c r="DK23" s="536"/>
    </row>
    <row r="24" customFormat="false" ht="14.1" hidden="true" customHeight="true" outlineLevel="0" collapsed="false">
      <c r="C24" s="388"/>
      <c r="D24" s="388"/>
      <c r="E24" s="459"/>
      <c r="F24" s="459"/>
      <c r="G24" s="459"/>
      <c r="H24" s="555"/>
      <c r="I24" s="532"/>
      <c r="J24" s="549"/>
      <c r="K24" s="549"/>
      <c r="M24" s="549"/>
      <c r="N24" s="538"/>
      <c r="P24" s="540" t="s">
        <v>361</v>
      </c>
      <c r="Q24" s="540"/>
      <c r="R24" s="552"/>
      <c r="S24" s="528" t="s">
        <v>358</v>
      </c>
      <c r="T24" s="529"/>
      <c r="U24" s="541"/>
      <c r="V24" s="531"/>
      <c r="W24" s="529"/>
      <c r="X24" s="541"/>
      <c r="Y24" s="531"/>
      <c r="Z24" s="529"/>
      <c r="AA24" s="541"/>
      <c r="AB24" s="531"/>
      <c r="AC24" s="529"/>
      <c r="AD24" s="541"/>
      <c r="AE24" s="531"/>
      <c r="AF24" s="529"/>
      <c r="AG24" s="541"/>
      <c r="AH24" s="531"/>
      <c r="AI24" s="529"/>
      <c r="AJ24" s="541"/>
      <c r="AK24" s="531"/>
      <c r="AL24" s="529"/>
      <c r="AM24" s="541"/>
      <c r="AN24" s="531"/>
      <c r="AO24" s="529"/>
      <c r="AP24" s="541"/>
      <c r="AQ24" s="531"/>
      <c r="AR24" s="529"/>
      <c r="AS24" s="541"/>
      <c r="AT24" s="531"/>
      <c r="AU24" s="529"/>
      <c r="AV24" s="541"/>
      <c r="AW24" s="531"/>
      <c r="AX24" s="529"/>
      <c r="AY24" s="541"/>
      <c r="AZ24" s="531"/>
      <c r="BB24" s="541"/>
      <c r="BC24" s="531"/>
      <c r="BE24" s="541"/>
      <c r="BG24" s="529"/>
      <c r="BH24" s="541"/>
      <c r="BI24" s="554"/>
      <c r="BJ24" s="554"/>
      <c r="BK24" s="541"/>
      <c r="BL24" s="554"/>
      <c r="BM24" s="554"/>
      <c r="BN24" s="541"/>
      <c r="BO24" s="554"/>
      <c r="BP24" s="554"/>
      <c r="BQ24" s="541"/>
      <c r="BR24" s="554"/>
      <c r="BS24" s="554"/>
      <c r="BT24" s="541"/>
      <c r="BU24" s="554"/>
      <c r="BV24" s="554"/>
      <c r="BW24" s="541"/>
      <c r="BX24" s="554"/>
      <c r="BY24" s="554"/>
      <c r="BZ24" s="541"/>
      <c r="CA24" s="554"/>
      <c r="CB24" s="554"/>
      <c r="CC24" s="541"/>
      <c r="CD24" s="554"/>
      <c r="CE24" s="554"/>
      <c r="CF24" s="541"/>
      <c r="CG24" s="554"/>
      <c r="CH24" s="554"/>
      <c r="CI24" s="541"/>
      <c r="CJ24" s="554"/>
      <c r="CK24" s="554"/>
      <c r="CL24" s="541"/>
      <c r="CM24" s="554"/>
      <c r="CN24" s="554"/>
      <c r="CO24" s="541"/>
      <c r="CP24" s="554"/>
      <c r="CQ24" s="554"/>
      <c r="CR24" s="541"/>
      <c r="CS24" s="554"/>
      <c r="CT24" s="554"/>
      <c r="CU24" s="541"/>
      <c r="CV24" s="531"/>
      <c r="CW24" s="529"/>
      <c r="CX24" s="541"/>
      <c r="CY24" s="554"/>
      <c r="CZ24" s="554"/>
      <c r="DA24" s="541"/>
      <c r="DB24" s="532"/>
      <c r="DC24" s="532"/>
      <c r="DD24" s="533"/>
      <c r="DE24" s="458"/>
      <c r="DF24" s="458"/>
      <c r="DG24" s="535"/>
      <c r="DH24" s="522"/>
      <c r="DI24" s="492"/>
      <c r="DJ24" s="523"/>
      <c r="DK24" s="536"/>
    </row>
    <row r="25" s="458" customFormat="true" ht="6.75" hidden="true" customHeight="true" outlineLevel="0" collapsed="false">
      <c r="C25" s="542"/>
      <c r="D25" s="542"/>
      <c r="E25" s="459"/>
      <c r="F25" s="459"/>
      <c r="G25" s="459"/>
      <c r="H25" s="537"/>
      <c r="I25" s="537"/>
      <c r="J25" s="537"/>
      <c r="K25" s="537"/>
      <c r="L25" s="537"/>
      <c r="M25" s="537"/>
      <c r="N25" s="538"/>
      <c r="O25" s="539"/>
      <c r="P25" s="529"/>
      <c r="Q25" s="529"/>
      <c r="R25" s="541"/>
      <c r="S25" s="531"/>
      <c r="T25" s="529"/>
      <c r="U25" s="541"/>
      <c r="V25" s="531"/>
      <c r="W25" s="529"/>
      <c r="X25" s="541"/>
      <c r="Y25" s="531"/>
      <c r="Z25" s="529"/>
      <c r="AA25" s="541"/>
      <c r="AB25" s="531"/>
      <c r="AC25" s="529"/>
      <c r="AD25" s="541"/>
      <c r="AE25" s="531"/>
      <c r="AF25" s="529"/>
      <c r="AG25" s="541"/>
      <c r="AH25" s="531"/>
      <c r="AI25" s="529"/>
      <c r="AJ25" s="541"/>
      <c r="AK25" s="531"/>
      <c r="AL25" s="529"/>
      <c r="AM25" s="541"/>
      <c r="AN25" s="531"/>
      <c r="AO25" s="529"/>
      <c r="AP25" s="541"/>
      <c r="AQ25" s="531"/>
      <c r="AR25" s="529"/>
      <c r="AS25" s="541"/>
      <c r="AT25" s="531"/>
      <c r="AU25" s="529"/>
      <c r="AV25" s="541"/>
      <c r="AW25" s="531"/>
      <c r="AX25" s="529"/>
      <c r="AY25" s="541"/>
      <c r="AZ25" s="531"/>
      <c r="BA25" s="529"/>
      <c r="BB25" s="541"/>
      <c r="BC25" s="531"/>
      <c r="BD25" s="529"/>
      <c r="BE25" s="541"/>
      <c r="BF25" s="531"/>
      <c r="BG25" s="529"/>
      <c r="BH25" s="541"/>
      <c r="BI25" s="531"/>
      <c r="BJ25" s="529"/>
      <c r="BK25" s="541"/>
      <c r="BL25" s="531"/>
      <c r="BM25" s="529"/>
      <c r="BN25" s="541"/>
      <c r="BO25" s="531"/>
      <c r="BP25" s="529"/>
      <c r="BQ25" s="541"/>
      <c r="BR25" s="531"/>
      <c r="BS25" s="529"/>
      <c r="BT25" s="541"/>
      <c r="BU25" s="531"/>
      <c r="BV25" s="529"/>
      <c r="BW25" s="541"/>
      <c r="BX25" s="531"/>
      <c r="BY25" s="529"/>
      <c r="BZ25" s="541"/>
      <c r="CA25" s="531"/>
      <c r="CB25" s="529"/>
      <c r="CC25" s="541"/>
      <c r="CD25" s="531"/>
      <c r="CE25" s="529"/>
      <c r="CF25" s="541"/>
      <c r="CG25" s="531"/>
      <c r="CH25" s="529"/>
      <c r="CI25" s="541"/>
      <c r="CJ25" s="531"/>
      <c r="CK25" s="529"/>
      <c r="CL25" s="541"/>
      <c r="CM25" s="531"/>
      <c r="CN25" s="529"/>
      <c r="CO25" s="541"/>
      <c r="CP25" s="531"/>
      <c r="CQ25" s="529"/>
      <c r="CR25" s="541"/>
      <c r="CS25" s="531"/>
      <c r="CT25" s="529"/>
      <c r="CU25" s="541"/>
      <c r="CV25" s="532"/>
      <c r="CW25" s="529"/>
      <c r="CX25" s="541"/>
      <c r="CY25" s="532"/>
      <c r="CZ25" s="529"/>
      <c r="DA25" s="541"/>
      <c r="DB25" s="532"/>
      <c r="DC25" s="532"/>
      <c r="DD25" s="533"/>
      <c r="DG25" s="535"/>
      <c r="DH25" s="543"/>
      <c r="DI25" s="544"/>
      <c r="DJ25" s="545"/>
      <c r="DK25" s="546"/>
    </row>
    <row r="26" customFormat="false" ht="14.1" hidden="true" customHeight="true" outlineLevel="0" collapsed="false">
      <c r="C26" s="388"/>
      <c r="D26" s="388"/>
      <c r="E26" s="459"/>
      <c r="F26" s="459"/>
      <c r="G26" s="459"/>
      <c r="H26" s="550" t="s">
        <v>364</v>
      </c>
      <c r="I26" s="550"/>
      <c r="J26" s="550"/>
      <c r="K26" s="550"/>
      <c r="L26" s="551" t="s">
        <v>365</v>
      </c>
      <c r="M26" s="551"/>
      <c r="N26" s="526" t="s">
        <v>357</v>
      </c>
      <c r="O26" s="552"/>
      <c r="P26" s="528" t="s">
        <v>358</v>
      </c>
      <c r="Q26" s="526" t="s">
        <v>357</v>
      </c>
      <c r="R26" s="552"/>
      <c r="S26" s="528" t="s">
        <v>358</v>
      </c>
      <c r="T26" s="526" t="s">
        <v>357</v>
      </c>
      <c r="U26" s="552"/>
      <c r="V26" s="528" t="s">
        <v>358</v>
      </c>
      <c r="W26" s="526" t="s">
        <v>357</v>
      </c>
      <c r="X26" s="552"/>
      <c r="Y26" s="528" t="s">
        <v>358</v>
      </c>
      <c r="Z26" s="556" t="s">
        <v>357</v>
      </c>
      <c r="AA26" s="552"/>
      <c r="AB26" s="528" t="s">
        <v>358</v>
      </c>
      <c r="AC26" s="526" t="s">
        <v>357</v>
      </c>
      <c r="AD26" s="552"/>
      <c r="AE26" s="528" t="s">
        <v>358</v>
      </c>
      <c r="AF26" s="526" t="s">
        <v>357</v>
      </c>
      <c r="AG26" s="552"/>
      <c r="AH26" s="528" t="s">
        <v>358</v>
      </c>
      <c r="AI26" s="526" t="s">
        <v>357</v>
      </c>
      <c r="AJ26" s="552"/>
      <c r="AK26" s="528" t="s">
        <v>358</v>
      </c>
      <c r="AL26" s="526" t="s">
        <v>357</v>
      </c>
      <c r="AM26" s="552"/>
      <c r="AN26" s="528" t="s">
        <v>358</v>
      </c>
      <c r="AO26" s="526" t="s">
        <v>357</v>
      </c>
      <c r="AP26" s="552"/>
      <c r="AQ26" s="528" t="s">
        <v>358</v>
      </c>
      <c r="AR26" s="526" t="s">
        <v>357</v>
      </c>
      <c r="AS26" s="552"/>
      <c r="AT26" s="528" t="s">
        <v>358</v>
      </c>
      <c r="AU26" s="526" t="s">
        <v>357</v>
      </c>
      <c r="AV26" s="552"/>
      <c r="AW26" s="528" t="s">
        <v>358</v>
      </c>
      <c r="AX26" s="526" t="s">
        <v>357</v>
      </c>
      <c r="AY26" s="552"/>
      <c r="AZ26" s="528" t="s">
        <v>358</v>
      </c>
      <c r="BA26" s="526" t="s">
        <v>357</v>
      </c>
      <c r="BB26" s="552"/>
      <c r="BC26" s="528" t="s">
        <v>358</v>
      </c>
      <c r="BD26" s="526" t="s">
        <v>357</v>
      </c>
      <c r="BE26" s="552"/>
      <c r="BF26" s="531" t="s">
        <v>360</v>
      </c>
      <c r="BG26" s="526" t="s">
        <v>357</v>
      </c>
      <c r="BH26" s="552"/>
      <c r="BI26" s="531" t="s">
        <v>360</v>
      </c>
      <c r="BJ26" s="526" t="s">
        <v>357</v>
      </c>
      <c r="BK26" s="552"/>
      <c r="BL26" s="531" t="s">
        <v>360</v>
      </c>
      <c r="BM26" s="526" t="s">
        <v>357</v>
      </c>
      <c r="BN26" s="552"/>
      <c r="BO26" s="531" t="s">
        <v>360</v>
      </c>
      <c r="BP26" s="526" t="s">
        <v>357</v>
      </c>
      <c r="BQ26" s="552"/>
      <c r="BR26" s="531" t="s">
        <v>360</v>
      </c>
      <c r="BS26" s="526" t="s">
        <v>357</v>
      </c>
      <c r="BT26" s="552"/>
      <c r="BU26" s="531" t="s">
        <v>360</v>
      </c>
      <c r="BV26" s="526" t="s">
        <v>357</v>
      </c>
      <c r="BW26" s="552"/>
      <c r="BX26" s="531" t="s">
        <v>360</v>
      </c>
      <c r="BY26" s="526" t="s">
        <v>357</v>
      </c>
      <c r="BZ26" s="552"/>
      <c r="CA26" s="531" t="s">
        <v>360</v>
      </c>
      <c r="CB26" s="526" t="s">
        <v>357</v>
      </c>
      <c r="CC26" s="552"/>
      <c r="CD26" s="531" t="s">
        <v>360</v>
      </c>
      <c r="CE26" s="526" t="s">
        <v>357</v>
      </c>
      <c r="CF26" s="552"/>
      <c r="CG26" s="531" t="s">
        <v>360</v>
      </c>
      <c r="CH26" s="526" t="s">
        <v>357</v>
      </c>
      <c r="CI26" s="552"/>
      <c r="CJ26" s="531" t="s">
        <v>360</v>
      </c>
      <c r="CK26" s="526" t="s">
        <v>357</v>
      </c>
      <c r="CL26" s="552"/>
      <c r="CM26" s="531" t="s">
        <v>360</v>
      </c>
      <c r="CN26" s="526" t="s">
        <v>357</v>
      </c>
      <c r="CO26" s="552"/>
      <c r="CP26" s="531" t="s">
        <v>360</v>
      </c>
      <c r="CQ26" s="526" t="s">
        <v>357</v>
      </c>
      <c r="CR26" s="552"/>
      <c r="CS26" s="531" t="s">
        <v>360</v>
      </c>
      <c r="CT26" s="526" t="s">
        <v>357</v>
      </c>
      <c r="CU26" s="552"/>
      <c r="CV26" s="532" t="s">
        <v>358</v>
      </c>
      <c r="CW26" s="526" t="s">
        <v>357</v>
      </c>
      <c r="CX26" s="552"/>
      <c r="CY26" s="532" t="s">
        <v>358</v>
      </c>
      <c r="CZ26" s="526" t="s">
        <v>357</v>
      </c>
      <c r="DA26" s="552"/>
      <c r="DB26" s="532" t="s">
        <v>358</v>
      </c>
      <c r="DC26" s="532"/>
      <c r="DD26" s="533"/>
      <c r="DE26" s="458"/>
      <c r="DF26" s="458"/>
      <c r="DG26" s="535"/>
      <c r="DH26" s="522"/>
      <c r="DI26" s="492"/>
      <c r="DJ26" s="523"/>
      <c r="DK26" s="536"/>
    </row>
    <row r="27" customFormat="false" ht="14.1" hidden="true" customHeight="true" outlineLevel="0" collapsed="false">
      <c r="C27" s="388"/>
      <c r="D27" s="388"/>
      <c r="E27" s="459"/>
      <c r="F27" s="459"/>
      <c r="G27" s="459"/>
      <c r="H27" s="555"/>
      <c r="I27" s="532"/>
      <c r="J27" s="549"/>
      <c r="K27" s="549"/>
      <c r="M27" s="549"/>
      <c r="N27" s="538"/>
      <c r="P27" s="540" t="s">
        <v>361</v>
      </c>
      <c r="Q27" s="540"/>
      <c r="R27" s="552"/>
      <c r="S27" s="528" t="s">
        <v>358</v>
      </c>
      <c r="T27" s="529"/>
      <c r="U27" s="541"/>
      <c r="V27" s="531"/>
      <c r="W27" s="529"/>
      <c r="X27" s="541"/>
      <c r="Y27" s="531"/>
      <c r="Z27" s="526"/>
      <c r="AA27" s="541"/>
      <c r="AB27" s="531"/>
      <c r="AC27" s="529"/>
      <c r="AD27" s="541"/>
      <c r="AE27" s="531"/>
      <c r="AF27" s="529"/>
      <c r="AG27" s="541"/>
      <c r="AH27" s="531"/>
      <c r="AI27" s="529"/>
      <c r="AJ27" s="541"/>
      <c r="AK27" s="531"/>
      <c r="AL27" s="529"/>
      <c r="AM27" s="541"/>
      <c r="AN27" s="531"/>
      <c r="AO27" s="529"/>
      <c r="AP27" s="541"/>
      <c r="AQ27" s="531"/>
      <c r="AR27" s="529"/>
      <c r="AS27" s="541"/>
      <c r="AT27" s="531"/>
      <c r="AU27" s="529"/>
      <c r="AV27" s="541"/>
      <c r="AW27" s="531"/>
      <c r="AX27" s="529"/>
      <c r="AY27" s="541"/>
      <c r="AZ27" s="531"/>
      <c r="BB27" s="541"/>
      <c r="BC27" s="531"/>
      <c r="BE27" s="541"/>
      <c r="BG27" s="529"/>
      <c r="BH27" s="541"/>
      <c r="BI27" s="554"/>
      <c r="BJ27" s="554"/>
      <c r="BK27" s="541"/>
      <c r="BL27" s="554"/>
      <c r="BM27" s="554"/>
      <c r="BN27" s="541"/>
      <c r="BO27" s="554"/>
      <c r="BP27" s="554"/>
      <c r="BQ27" s="541"/>
      <c r="BR27" s="554"/>
      <c r="BS27" s="554"/>
      <c r="BT27" s="541"/>
      <c r="BU27" s="554"/>
      <c r="BV27" s="554"/>
      <c r="BW27" s="541"/>
      <c r="BX27" s="554"/>
      <c r="BY27" s="554"/>
      <c r="BZ27" s="541"/>
      <c r="CA27" s="554"/>
      <c r="CB27" s="554"/>
      <c r="CC27" s="541"/>
      <c r="CD27" s="554"/>
      <c r="CE27" s="554"/>
      <c r="CF27" s="541"/>
      <c r="CG27" s="554"/>
      <c r="CH27" s="554"/>
      <c r="CI27" s="541"/>
      <c r="CJ27" s="554"/>
      <c r="CK27" s="554"/>
      <c r="CL27" s="541"/>
      <c r="CM27" s="554"/>
      <c r="CN27" s="554"/>
      <c r="CO27" s="541"/>
      <c r="CP27" s="554"/>
      <c r="CQ27" s="554"/>
      <c r="CR27" s="541"/>
      <c r="CS27" s="554"/>
      <c r="CT27" s="554"/>
      <c r="CU27" s="541"/>
      <c r="CV27" s="531"/>
      <c r="CW27" s="529"/>
      <c r="CX27" s="541"/>
      <c r="CY27" s="554"/>
      <c r="CZ27" s="554"/>
      <c r="DA27" s="541"/>
      <c r="DB27" s="532"/>
      <c r="DC27" s="532"/>
      <c r="DD27" s="533"/>
      <c r="DE27" s="458"/>
      <c r="DF27" s="458"/>
      <c r="DG27" s="535"/>
      <c r="DH27" s="522"/>
      <c r="DI27" s="492"/>
      <c r="DJ27" s="523"/>
      <c r="DK27" s="536"/>
    </row>
    <row r="28" s="458" customFormat="true" ht="6.75" hidden="true" customHeight="true" outlineLevel="0" collapsed="false">
      <c r="C28" s="542"/>
      <c r="D28" s="542"/>
      <c r="E28" s="459"/>
      <c r="F28" s="459"/>
      <c r="G28" s="459"/>
      <c r="H28" s="537"/>
      <c r="I28" s="537"/>
      <c r="J28" s="537"/>
      <c r="K28" s="537"/>
      <c r="L28" s="537"/>
      <c r="M28" s="537"/>
      <c r="N28" s="538"/>
      <c r="O28" s="539"/>
      <c r="P28" s="529"/>
      <c r="Q28" s="529"/>
      <c r="R28" s="541"/>
      <c r="S28" s="531"/>
      <c r="T28" s="529"/>
      <c r="U28" s="541"/>
      <c r="V28" s="531"/>
      <c r="W28" s="529"/>
      <c r="X28" s="541"/>
      <c r="Y28" s="531"/>
      <c r="Z28" s="529"/>
      <c r="AA28" s="541"/>
      <c r="AB28" s="531"/>
      <c r="AC28" s="529"/>
      <c r="AD28" s="541"/>
      <c r="AE28" s="531"/>
      <c r="AF28" s="529"/>
      <c r="AG28" s="541"/>
      <c r="AH28" s="531"/>
      <c r="AI28" s="529"/>
      <c r="AJ28" s="541"/>
      <c r="AK28" s="531"/>
      <c r="AL28" s="529"/>
      <c r="AM28" s="541"/>
      <c r="AN28" s="531"/>
      <c r="AO28" s="529"/>
      <c r="AP28" s="541"/>
      <c r="AQ28" s="531"/>
      <c r="AR28" s="529"/>
      <c r="AS28" s="541"/>
      <c r="AT28" s="531"/>
      <c r="AU28" s="529"/>
      <c r="AV28" s="541"/>
      <c r="AW28" s="531"/>
      <c r="AX28" s="529"/>
      <c r="AY28" s="541"/>
      <c r="AZ28" s="531"/>
      <c r="BA28" s="529"/>
      <c r="BB28" s="541"/>
      <c r="BC28" s="531"/>
      <c r="BD28" s="529"/>
      <c r="BE28" s="541"/>
      <c r="BF28" s="531"/>
      <c r="BG28" s="529"/>
      <c r="BH28" s="541"/>
      <c r="BI28" s="531"/>
      <c r="BJ28" s="529"/>
      <c r="BK28" s="541"/>
      <c r="BL28" s="531"/>
      <c r="BM28" s="529"/>
      <c r="BN28" s="541"/>
      <c r="BO28" s="531"/>
      <c r="BP28" s="529"/>
      <c r="BQ28" s="541"/>
      <c r="BR28" s="531"/>
      <c r="BS28" s="529"/>
      <c r="BT28" s="541"/>
      <c r="BU28" s="531"/>
      <c r="BV28" s="529"/>
      <c r="BW28" s="541"/>
      <c r="BX28" s="531"/>
      <c r="BY28" s="529"/>
      <c r="BZ28" s="541"/>
      <c r="CA28" s="531"/>
      <c r="CB28" s="529"/>
      <c r="CC28" s="541"/>
      <c r="CD28" s="531"/>
      <c r="CE28" s="529"/>
      <c r="CF28" s="541"/>
      <c r="CG28" s="531"/>
      <c r="CH28" s="529"/>
      <c r="CI28" s="541"/>
      <c r="CJ28" s="531"/>
      <c r="CK28" s="529"/>
      <c r="CL28" s="541"/>
      <c r="CM28" s="531"/>
      <c r="CN28" s="529"/>
      <c r="CO28" s="541"/>
      <c r="CP28" s="531"/>
      <c r="CQ28" s="529"/>
      <c r="CR28" s="541"/>
      <c r="CS28" s="531"/>
      <c r="CT28" s="529"/>
      <c r="CU28" s="541"/>
      <c r="CV28" s="532"/>
      <c r="CW28" s="529"/>
      <c r="CX28" s="541"/>
      <c r="CY28" s="532"/>
      <c r="CZ28" s="529"/>
      <c r="DA28" s="541"/>
      <c r="DB28" s="532"/>
      <c r="DC28" s="532"/>
      <c r="DD28" s="533"/>
      <c r="DG28" s="535"/>
      <c r="DH28" s="543"/>
      <c r="DI28" s="544"/>
      <c r="DJ28" s="545"/>
      <c r="DK28" s="546"/>
    </row>
    <row r="29" customFormat="false" ht="14.1" hidden="true" customHeight="true" outlineLevel="0" collapsed="false">
      <c r="C29" s="388"/>
      <c r="D29" s="388"/>
      <c r="E29" s="459"/>
      <c r="F29" s="459"/>
      <c r="G29" s="459"/>
      <c r="H29" s="550" t="s">
        <v>364</v>
      </c>
      <c r="I29" s="550"/>
      <c r="J29" s="550"/>
      <c r="K29" s="550"/>
      <c r="L29" s="551" t="s">
        <v>365</v>
      </c>
      <c r="M29" s="551"/>
      <c r="N29" s="526" t="s">
        <v>357</v>
      </c>
      <c r="O29" s="552"/>
      <c r="P29" s="528" t="s">
        <v>358</v>
      </c>
      <c r="Q29" s="526" t="s">
        <v>357</v>
      </c>
      <c r="R29" s="552"/>
      <c r="S29" s="528" t="s">
        <v>358</v>
      </c>
      <c r="T29" s="526" t="s">
        <v>357</v>
      </c>
      <c r="U29" s="552"/>
      <c r="V29" s="528" t="s">
        <v>358</v>
      </c>
      <c r="W29" s="526" t="s">
        <v>357</v>
      </c>
      <c r="X29" s="552"/>
      <c r="Y29" s="528" t="s">
        <v>358</v>
      </c>
      <c r="Z29" s="556" t="s">
        <v>357</v>
      </c>
      <c r="AA29" s="552"/>
      <c r="AB29" s="528" t="s">
        <v>358</v>
      </c>
      <c r="AC29" s="526" t="s">
        <v>357</v>
      </c>
      <c r="AD29" s="552"/>
      <c r="AE29" s="528" t="s">
        <v>358</v>
      </c>
      <c r="AF29" s="526" t="s">
        <v>357</v>
      </c>
      <c r="AG29" s="552"/>
      <c r="AH29" s="528" t="s">
        <v>358</v>
      </c>
      <c r="AI29" s="526" t="s">
        <v>357</v>
      </c>
      <c r="AJ29" s="552"/>
      <c r="AK29" s="528" t="s">
        <v>358</v>
      </c>
      <c r="AL29" s="526" t="s">
        <v>357</v>
      </c>
      <c r="AM29" s="552"/>
      <c r="AN29" s="528" t="s">
        <v>358</v>
      </c>
      <c r="AO29" s="526" t="s">
        <v>357</v>
      </c>
      <c r="AP29" s="552"/>
      <c r="AQ29" s="528" t="s">
        <v>358</v>
      </c>
      <c r="AR29" s="526" t="s">
        <v>357</v>
      </c>
      <c r="AS29" s="552"/>
      <c r="AT29" s="528" t="s">
        <v>358</v>
      </c>
      <c r="AU29" s="526" t="s">
        <v>357</v>
      </c>
      <c r="AV29" s="552"/>
      <c r="AW29" s="528" t="s">
        <v>358</v>
      </c>
      <c r="AX29" s="526" t="s">
        <v>357</v>
      </c>
      <c r="AY29" s="552"/>
      <c r="AZ29" s="528" t="s">
        <v>358</v>
      </c>
      <c r="BA29" s="526" t="s">
        <v>357</v>
      </c>
      <c r="BB29" s="552"/>
      <c r="BC29" s="528" t="s">
        <v>358</v>
      </c>
      <c r="BD29" s="526" t="s">
        <v>357</v>
      </c>
      <c r="BE29" s="552"/>
      <c r="BF29" s="531" t="s">
        <v>360</v>
      </c>
      <c r="BG29" s="526" t="s">
        <v>357</v>
      </c>
      <c r="BH29" s="552"/>
      <c r="BI29" s="531" t="s">
        <v>360</v>
      </c>
      <c r="BJ29" s="526" t="s">
        <v>357</v>
      </c>
      <c r="BK29" s="552"/>
      <c r="BL29" s="531" t="s">
        <v>360</v>
      </c>
      <c r="BM29" s="526" t="s">
        <v>357</v>
      </c>
      <c r="BN29" s="552"/>
      <c r="BO29" s="531" t="s">
        <v>360</v>
      </c>
      <c r="BP29" s="526" t="s">
        <v>357</v>
      </c>
      <c r="BQ29" s="552"/>
      <c r="BR29" s="531" t="s">
        <v>360</v>
      </c>
      <c r="BS29" s="526" t="s">
        <v>357</v>
      </c>
      <c r="BT29" s="552"/>
      <c r="BU29" s="531" t="s">
        <v>360</v>
      </c>
      <c r="BV29" s="526" t="s">
        <v>357</v>
      </c>
      <c r="BW29" s="552"/>
      <c r="BX29" s="531" t="s">
        <v>360</v>
      </c>
      <c r="BY29" s="526" t="s">
        <v>357</v>
      </c>
      <c r="BZ29" s="552"/>
      <c r="CA29" s="531" t="s">
        <v>360</v>
      </c>
      <c r="CB29" s="526" t="s">
        <v>357</v>
      </c>
      <c r="CC29" s="552"/>
      <c r="CD29" s="531" t="s">
        <v>360</v>
      </c>
      <c r="CE29" s="526" t="s">
        <v>357</v>
      </c>
      <c r="CF29" s="552"/>
      <c r="CG29" s="531" t="s">
        <v>360</v>
      </c>
      <c r="CH29" s="526" t="s">
        <v>357</v>
      </c>
      <c r="CI29" s="552"/>
      <c r="CJ29" s="531" t="s">
        <v>360</v>
      </c>
      <c r="CK29" s="526" t="s">
        <v>357</v>
      </c>
      <c r="CL29" s="552"/>
      <c r="CM29" s="531" t="s">
        <v>360</v>
      </c>
      <c r="CN29" s="526" t="s">
        <v>357</v>
      </c>
      <c r="CO29" s="552"/>
      <c r="CP29" s="531" t="s">
        <v>360</v>
      </c>
      <c r="CQ29" s="526" t="s">
        <v>357</v>
      </c>
      <c r="CR29" s="552"/>
      <c r="CS29" s="531" t="s">
        <v>360</v>
      </c>
      <c r="CT29" s="526" t="s">
        <v>357</v>
      </c>
      <c r="CU29" s="552"/>
      <c r="CV29" s="532" t="s">
        <v>358</v>
      </c>
      <c r="CW29" s="526" t="s">
        <v>357</v>
      </c>
      <c r="CX29" s="552"/>
      <c r="CY29" s="532" t="s">
        <v>358</v>
      </c>
      <c r="CZ29" s="526" t="s">
        <v>357</v>
      </c>
      <c r="DA29" s="552"/>
      <c r="DB29" s="532" t="s">
        <v>358</v>
      </c>
      <c r="DC29" s="532"/>
      <c r="DD29" s="533"/>
      <c r="DE29" s="458"/>
      <c r="DF29" s="458"/>
      <c r="DG29" s="535"/>
      <c r="DH29" s="522"/>
      <c r="DI29" s="492"/>
      <c r="DJ29" s="523"/>
      <c r="DK29" s="536"/>
    </row>
    <row r="30" customFormat="false" ht="14.1" hidden="true" customHeight="true" outlineLevel="0" collapsed="false">
      <c r="C30" s="388"/>
      <c r="D30" s="388"/>
      <c r="E30" s="459"/>
      <c r="F30" s="459"/>
      <c r="G30" s="459"/>
      <c r="H30" s="555"/>
      <c r="I30" s="532"/>
      <c r="J30" s="549"/>
      <c r="K30" s="549"/>
      <c r="M30" s="549"/>
      <c r="N30" s="538"/>
      <c r="P30" s="540" t="s">
        <v>361</v>
      </c>
      <c r="Q30" s="540"/>
      <c r="R30" s="552"/>
      <c r="S30" s="528" t="s">
        <v>358</v>
      </c>
      <c r="T30" s="529"/>
      <c r="U30" s="541"/>
      <c r="V30" s="531"/>
      <c r="W30" s="529"/>
      <c r="X30" s="541"/>
      <c r="Y30" s="531"/>
      <c r="Z30" s="526"/>
      <c r="AA30" s="541"/>
      <c r="AB30" s="531"/>
      <c r="AC30" s="529"/>
      <c r="AD30" s="541"/>
      <c r="AE30" s="531"/>
      <c r="AF30" s="529"/>
      <c r="AG30" s="541"/>
      <c r="AH30" s="531"/>
      <c r="AI30" s="529"/>
      <c r="AJ30" s="541"/>
      <c r="AK30" s="531"/>
      <c r="AL30" s="529"/>
      <c r="AM30" s="541"/>
      <c r="AN30" s="531"/>
      <c r="AO30" s="529"/>
      <c r="AP30" s="541"/>
      <c r="AQ30" s="531"/>
      <c r="AR30" s="529"/>
      <c r="AS30" s="541"/>
      <c r="AT30" s="531"/>
      <c r="AU30" s="529"/>
      <c r="AV30" s="541"/>
      <c r="AW30" s="531"/>
      <c r="AX30" s="529"/>
      <c r="AY30" s="541"/>
      <c r="BA30" s="529"/>
      <c r="BC30" s="531"/>
      <c r="BE30" s="541"/>
      <c r="BG30" s="529"/>
      <c r="BH30" s="541"/>
      <c r="BI30" s="554"/>
      <c r="BJ30" s="554"/>
      <c r="BK30" s="541"/>
      <c r="BL30" s="554"/>
      <c r="BM30" s="554"/>
      <c r="BN30" s="541"/>
      <c r="BO30" s="554"/>
      <c r="BP30" s="554"/>
      <c r="BQ30" s="541"/>
      <c r="BR30" s="554"/>
      <c r="BS30" s="554"/>
      <c r="BT30" s="541"/>
      <c r="BU30" s="554"/>
      <c r="BV30" s="554"/>
      <c r="BW30" s="541"/>
      <c r="BX30" s="554"/>
      <c r="BY30" s="554"/>
      <c r="BZ30" s="541"/>
      <c r="CA30" s="554"/>
      <c r="CB30" s="554"/>
      <c r="CC30" s="541"/>
      <c r="CD30" s="554"/>
      <c r="CE30" s="554"/>
      <c r="CF30" s="541"/>
      <c r="CG30" s="554"/>
      <c r="CH30" s="554"/>
      <c r="CI30" s="541"/>
      <c r="CJ30" s="554"/>
      <c r="CK30" s="554"/>
      <c r="CL30" s="541"/>
      <c r="CM30" s="554"/>
      <c r="CN30" s="554"/>
      <c r="CO30" s="541"/>
      <c r="CP30" s="554"/>
      <c r="CQ30" s="554"/>
      <c r="CR30" s="541"/>
      <c r="CS30" s="554"/>
      <c r="CT30" s="554"/>
      <c r="CU30" s="541"/>
      <c r="CV30" s="531"/>
      <c r="CW30" s="529"/>
      <c r="CX30" s="541"/>
      <c r="CY30" s="554"/>
      <c r="CZ30" s="554"/>
      <c r="DA30" s="541"/>
      <c r="DB30" s="532"/>
      <c r="DC30" s="532"/>
      <c r="DD30" s="533"/>
      <c r="DE30" s="458"/>
      <c r="DF30" s="458"/>
      <c r="DG30" s="535"/>
      <c r="DH30" s="522"/>
      <c r="DI30" s="492"/>
      <c r="DJ30" s="523"/>
      <c r="DK30" s="536"/>
    </row>
    <row r="31" customFormat="false" ht="14.1" hidden="false" customHeight="true" outlineLevel="0" collapsed="false">
      <c r="C31" s="388"/>
      <c r="D31" s="553" t="s">
        <v>64</v>
      </c>
      <c r="E31" s="459"/>
      <c r="F31" s="459"/>
      <c r="G31" s="459"/>
      <c r="H31" s="555"/>
      <c r="I31" s="532"/>
      <c r="J31" s="549"/>
      <c r="K31" s="549"/>
      <c r="M31" s="549"/>
      <c r="N31" s="538"/>
      <c r="P31" s="529"/>
      <c r="Q31" s="529"/>
      <c r="R31" s="530"/>
      <c r="S31" s="531"/>
      <c r="T31" s="529"/>
      <c r="U31" s="541"/>
      <c r="V31" s="531"/>
      <c r="W31" s="529"/>
      <c r="X31" s="541"/>
      <c r="Y31" s="531"/>
      <c r="Z31" s="529"/>
      <c r="AA31" s="541"/>
      <c r="AB31" s="531"/>
      <c r="AC31" s="529"/>
      <c r="AD31" s="541"/>
      <c r="AE31" s="531"/>
      <c r="AF31" s="529"/>
      <c r="AG31" s="541"/>
      <c r="AH31" s="531"/>
      <c r="AI31" s="529"/>
      <c r="AJ31" s="541"/>
      <c r="AK31" s="531"/>
      <c r="AL31" s="529"/>
      <c r="AM31" s="541"/>
      <c r="AN31" s="531"/>
      <c r="AO31" s="529"/>
      <c r="AP31" s="541"/>
      <c r="AQ31" s="531"/>
      <c r="AR31" s="529"/>
      <c r="AS31" s="541"/>
      <c r="AT31" s="531"/>
      <c r="AU31" s="529"/>
      <c r="AV31" s="541"/>
      <c r="AW31" s="531"/>
      <c r="AX31" s="529"/>
      <c r="AY31" s="541"/>
      <c r="BD31" s="529"/>
      <c r="BE31" s="557" t="s">
        <v>64</v>
      </c>
      <c r="BG31" s="529"/>
      <c r="BH31" s="541"/>
      <c r="BI31" s="554"/>
      <c r="BJ31" s="554"/>
      <c r="BK31" s="541"/>
      <c r="BL31" s="554"/>
      <c r="BM31" s="554"/>
      <c r="BN31" s="541"/>
      <c r="BO31" s="554"/>
      <c r="BP31" s="554"/>
      <c r="BQ31" s="541"/>
      <c r="BR31" s="554"/>
      <c r="BS31" s="554"/>
      <c r="BT31" s="541"/>
      <c r="BU31" s="554"/>
      <c r="BV31" s="554"/>
      <c r="BW31" s="541"/>
      <c r="BX31" s="554"/>
      <c r="BY31" s="554"/>
      <c r="BZ31" s="541"/>
      <c r="CA31" s="554"/>
      <c r="CB31" s="554"/>
      <c r="CC31" s="541"/>
      <c r="CD31" s="554"/>
      <c r="CE31" s="554"/>
      <c r="CF31" s="541"/>
      <c r="CG31" s="554"/>
      <c r="CH31" s="554"/>
      <c r="CI31" s="541"/>
      <c r="CJ31" s="554"/>
      <c r="CK31" s="554"/>
      <c r="CL31" s="541"/>
      <c r="CM31" s="554"/>
      <c r="CN31" s="554"/>
      <c r="CO31" s="541"/>
      <c r="CP31" s="554"/>
      <c r="CQ31" s="554"/>
      <c r="CR31" s="541"/>
      <c r="CS31" s="554"/>
      <c r="CT31" s="554"/>
      <c r="CU31" s="541"/>
      <c r="CV31" s="531"/>
      <c r="CW31" s="529"/>
      <c r="CX31" s="541"/>
      <c r="CY31" s="554"/>
      <c r="CZ31" s="554"/>
      <c r="DA31" s="541"/>
      <c r="DB31" s="532"/>
      <c r="DC31" s="532"/>
      <c r="DD31" s="533"/>
      <c r="DE31" s="458"/>
      <c r="DF31" s="458"/>
      <c r="DG31" s="535"/>
      <c r="DH31" s="522"/>
      <c r="DI31" s="492"/>
      <c r="DJ31" s="523"/>
      <c r="DK31" s="536"/>
    </row>
    <row r="32" customFormat="false" ht="14.1" hidden="true" customHeight="true" outlineLevel="0" collapsed="false">
      <c r="C32" s="388"/>
      <c r="D32" s="388"/>
      <c r="E32" s="459"/>
      <c r="F32" s="459"/>
      <c r="G32" s="459"/>
      <c r="H32" s="555"/>
      <c r="I32" s="532"/>
      <c r="J32" s="549"/>
      <c r="K32" s="549"/>
      <c r="M32" s="549"/>
      <c r="N32" s="538"/>
      <c r="P32" s="529"/>
      <c r="Q32" s="529"/>
      <c r="R32" s="541"/>
      <c r="S32" s="531"/>
      <c r="T32" s="529"/>
      <c r="U32" s="541"/>
      <c r="V32" s="531"/>
      <c r="W32" s="529"/>
      <c r="X32" s="541"/>
      <c r="Y32" s="531"/>
      <c r="Z32" s="529"/>
      <c r="AA32" s="541"/>
      <c r="AB32" s="531"/>
      <c r="AC32" s="529"/>
      <c r="AD32" s="541"/>
      <c r="AE32" s="531"/>
      <c r="AF32" s="529"/>
      <c r="AG32" s="541"/>
      <c r="AH32" s="531"/>
      <c r="AI32" s="529"/>
      <c r="AJ32" s="541"/>
      <c r="AK32" s="531"/>
      <c r="AL32" s="529"/>
      <c r="AM32" s="541"/>
      <c r="AN32" s="531"/>
      <c r="AO32" s="529"/>
      <c r="AP32" s="541"/>
      <c r="AQ32" s="531"/>
      <c r="AR32" s="529"/>
      <c r="AS32" s="541"/>
      <c r="AT32" s="531"/>
      <c r="AU32" s="529"/>
      <c r="AV32" s="541"/>
      <c r="AW32" s="531"/>
      <c r="AX32" s="529"/>
      <c r="AY32" s="541"/>
      <c r="BC32" s="558" t="s">
        <v>366</v>
      </c>
      <c r="BD32" s="529"/>
      <c r="BE32" s="554"/>
      <c r="BG32" s="529"/>
      <c r="BH32" s="541"/>
      <c r="BI32" s="554"/>
      <c r="BJ32" s="554"/>
      <c r="BK32" s="541"/>
      <c r="BL32" s="554"/>
      <c r="BM32" s="554"/>
      <c r="BN32" s="541"/>
      <c r="BO32" s="554"/>
      <c r="BP32" s="554"/>
      <c r="BQ32" s="541"/>
      <c r="BR32" s="554"/>
      <c r="BS32" s="554"/>
      <c r="BT32" s="541"/>
      <c r="BU32" s="554"/>
      <c r="BV32" s="554"/>
      <c r="BW32" s="541"/>
      <c r="BX32" s="554"/>
      <c r="BY32" s="554"/>
      <c r="BZ32" s="541"/>
      <c r="CA32" s="554"/>
      <c r="CB32" s="554"/>
      <c r="CC32" s="541"/>
      <c r="CD32" s="554"/>
      <c r="CE32" s="554"/>
      <c r="CF32" s="541"/>
      <c r="CG32" s="554"/>
      <c r="CH32" s="554"/>
      <c r="CI32" s="541"/>
      <c r="CJ32" s="554"/>
      <c r="CK32" s="554"/>
      <c r="CL32" s="541"/>
      <c r="CM32" s="554"/>
      <c r="CN32" s="554"/>
      <c r="CO32" s="541"/>
      <c r="CP32" s="554"/>
      <c r="CQ32" s="554"/>
      <c r="CR32" s="541"/>
      <c r="CS32" s="554"/>
      <c r="CT32" s="554"/>
      <c r="CU32" s="541"/>
      <c r="CV32" s="531"/>
      <c r="CW32" s="529"/>
      <c r="CX32" s="541"/>
      <c r="CY32" s="554"/>
      <c r="CZ32" s="554"/>
      <c r="DA32" s="541"/>
      <c r="DB32" s="532"/>
      <c r="DC32" s="532"/>
      <c r="DD32" s="533"/>
      <c r="DE32" s="458"/>
      <c r="DF32" s="458"/>
      <c r="DG32" s="535"/>
      <c r="DH32" s="522"/>
      <c r="DI32" s="492"/>
      <c r="DJ32" s="523"/>
      <c r="DK32" s="536"/>
    </row>
    <row r="33" customFormat="false" ht="14.1" hidden="true" customHeight="true" outlineLevel="0" collapsed="false">
      <c r="C33" s="388"/>
      <c r="D33" s="553"/>
      <c r="E33" s="459"/>
      <c r="F33" s="459"/>
      <c r="G33" s="459"/>
      <c r="H33" s="555"/>
      <c r="I33" s="532"/>
      <c r="J33" s="549"/>
      <c r="K33" s="549"/>
      <c r="M33" s="549"/>
      <c r="N33" s="538"/>
      <c r="P33" s="529"/>
      <c r="Q33" s="529"/>
      <c r="R33" s="541"/>
      <c r="S33" s="531"/>
      <c r="T33" s="529"/>
      <c r="U33" s="541"/>
      <c r="V33" s="531"/>
      <c r="W33" s="529"/>
      <c r="X33" s="541"/>
      <c r="Y33" s="531"/>
      <c r="Z33" s="529"/>
      <c r="AA33" s="541"/>
      <c r="AB33" s="531"/>
      <c r="AC33" s="529"/>
      <c r="AD33" s="541"/>
      <c r="AE33" s="531"/>
      <c r="AF33" s="529"/>
      <c r="AG33" s="541"/>
      <c r="AH33" s="531"/>
      <c r="AI33" s="529"/>
      <c r="AJ33" s="541"/>
      <c r="AK33" s="531"/>
      <c r="AL33" s="529"/>
      <c r="AM33" s="541"/>
      <c r="AN33" s="531"/>
      <c r="AO33" s="529"/>
      <c r="AP33" s="541"/>
      <c r="AQ33" s="531"/>
      <c r="AR33" s="529"/>
      <c r="AS33" s="541"/>
      <c r="AT33" s="531"/>
      <c r="AU33" s="529"/>
      <c r="AV33" s="541"/>
      <c r="AW33" s="531"/>
      <c r="AX33" s="529"/>
      <c r="AY33" s="541"/>
      <c r="BC33" s="559" t="s">
        <v>367</v>
      </c>
      <c r="BD33" s="560" t="s">
        <v>368</v>
      </c>
      <c r="BE33" s="554"/>
      <c r="BG33" s="529"/>
      <c r="BH33" s="541"/>
      <c r="BI33" s="554"/>
      <c r="BJ33" s="554"/>
      <c r="BK33" s="541"/>
      <c r="BL33" s="554"/>
      <c r="BM33" s="554"/>
      <c r="BN33" s="541"/>
      <c r="BO33" s="554"/>
      <c r="BP33" s="554"/>
      <c r="BQ33" s="541"/>
      <c r="BR33" s="554"/>
      <c r="BS33" s="554"/>
      <c r="BT33" s="541"/>
      <c r="BU33" s="554"/>
      <c r="BV33" s="554"/>
      <c r="BW33" s="541"/>
      <c r="BX33" s="554"/>
      <c r="BY33" s="554"/>
      <c r="BZ33" s="541"/>
      <c r="CA33" s="554"/>
      <c r="CB33" s="554"/>
      <c r="CC33" s="541"/>
      <c r="CD33" s="554"/>
      <c r="CE33" s="554"/>
      <c r="CF33" s="541"/>
      <c r="CG33" s="554"/>
      <c r="CH33" s="554"/>
      <c r="CI33" s="541"/>
      <c r="CJ33" s="554"/>
      <c r="CK33" s="554"/>
      <c r="CL33" s="541"/>
      <c r="CM33" s="554"/>
      <c r="CN33" s="554"/>
      <c r="CO33" s="541"/>
      <c r="CP33" s="554"/>
      <c r="CQ33" s="554"/>
      <c r="CR33" s="541"/>
      <c r="CS33" s="554"/>
      <c r="CT33" s="554"/>
      <c r="CU33" s="541"/>
      <c r="CV33" s="531"/>
      <c r="CW33" s="529"/>
      <c r="CX33" s="541"/>
      <c r="CY33" s="554"/>
      <c r="CZ33" s="554"/>
      <c r="DA33" s="541"/>
      <c r="DB33" s="532"/>
      <c r="DC33" s="532"/>
      <c r="DD33" s="533"/>
      <c r="DE33" s="458"/>
      <c r="DF33" s="458"/>
      <c r="DG33" s="535"/>
      <c r="DH33" s="522"/>
      <c r="DI33" s="492"/>
      <c r="DJ33" s="523"/>
      <c r="DK33" s="536"/>
    </row>
    <row r="34" customFormat="false" ht="14.1" hidden="true" customHeight="true" outlineLevel="0" collapsed="false">
      <c r="C34" s="388"/>
      <c r="D34" s="553"/>
      <c r="E34" s="459"/>
      <c r="F34" s="459"/>
      <c r="G34" s="459"/>
      <c r="H34" s="555"/>
      <c r="I34" s="532"/>
      <c r="J34" s="549"/>
      <c r="K34" s="549"/>
      <c r="M34" s="549"/>
      <c r="N34" s="538"/>
      <c r="P34" s="529"/>
      <c r="Q34" s="529"/>
      <c r="R34" s="541"/>
      <c r="S34" s="531"/>
      <c r="T34" s="529"/>
      <c r="U34" s="541"/>
      <c r="V34" s="531"/>
      <c r="W34" s="529"/>
      <c r="X34" s="541"/>
      <c r="Y34" s="531"/>
      <c r="Z34" s="529"/>
      <c r="AA34" s="541"/>
      <c r="AB34" s="531"/>
      <c r="AC34" s="529"/>
      <c r="AD34" s="541"/>
      <c r="AE34" s="531"/>
      <c r="AF34" s="529"/>
      <c r="AG34" s="541"/>
      <c r="AH34" s="531"/>
      <c r="AI34" s="529"/>
      <c r="AJ34" s="541"/>
      <c r="AK34" s="531"/>
      <c r="AL34" s="529"/>
      <c r="AM34" s="541"/>
      <c r="AN34" s="531"/>
      <c r="AO34" s="529"/>
      <c r="AP34" s="541"/>
      <c r="AQ34" s="531"/>
      <c r="AR34" s="529"/>
      <c r="AS34" s="541"/>
      <c r="AT34" s="531"/>
      <c r="AU34" s="529"/>
      <c r="AV34" s="541"/>
      <c r="AW34" s="531"/>
      <c r="AX34" s="529"/>
      <c r="AY34" s="541"/>
      <c r="BC34" s="561" t="n">
        <f aca="false">'【改修】按分面積表'!G65</f>
        <v>0</v>
      </c>
      <c r="BD34" s="561" t="n">
        <f aca="false">'【改修】按分面積表'!U64</f>
        <v>0</v>
      </c>
      <c r="BE34" s="554"/>
      <c r="BG34" s="529"/>
      <c r="BH34" s="541"/>
      <c r="BI34" s="554"/>
      <c r="BJ34" s="554"/>
      <c r="BK34" s="541"/>
      <c r="BL34" s="554"/>
      <c r="BM34" s="554"/>
      <c r="BN34" s="541"/>
      <c r="BO34" s="554"/>
      <c r="BP34" s="554"/>
      <c r="BQ34" s="541"/>
      <c r="BR34" s="554"/>
      <c r="BS34" s="554"/>
      <c r="BT34" s="541"/>
      <c r="BU34" s="554"/>
      <c r="BV34" s="554"/>
      <c r="BW34" s="541"/>
      <c r="BX34" s="554"/>
      <c r="BY34" s="554"/>
      <c r="BZ34" s="541"/>
      <c r="CA34" s="554"/>
      <c r="CB34" s="554"/>
      <c r="CC34" s="541"/>
      <c r="CD34" s="554"/>
      <c r="CE34" s="554"/>
      <c r="CF34" s="541"/>
      <c r="CG34" s="554"/>
      <c r="CH34" s="554"/>
      <c r="CI34" s="541"/>
      <c r="CJ34" s="554"/>
      <c r="CK34" s="554"/>
      <c r="CL34" s="541"/>
      <c r="CM34" s="554"/>
      <c r="CN34" s="554"/>
      <c r="CO34" s="541"/>
      <c r="CP34" s="554"/>
      <c r="CQ34" s="554"/>
      <c r="CR34" s="541"/>
      <c r="CS34" s="554"/>
      <c r="CT34" s="554"/>
      <c r="CU34" s="541"/>
      <c r="CV34" s="531"/>
      <c r="CW34" s="529"/>
      <c r="CX34" s="541"/>
      <c r="CY34" s="554"/>
      <c r="CZ34" s="554"/>
      <c r="DA34" s="541"/>
      <c r="DB34" s="532"/>
      <c r="DC34" s="532"/>
      <c r="DD34" s="533"/>
      <c r="DE34" s="458"/>
      <c r="DF34" s="458"/>
      <c r="DG34" s="535"/>
      <c r="DH34" s="522"/>
      <c r="DI34" s="492"/>
      <c r="DJ34" s="523"/>
      <c r="DK34" s="536"/>
    </row>
    <row r="35" customFormat="false" ht="20.1" hidden="false" customHeight="true" outlineLevel="0" collapsed="false">
      <c r="C35" s="388"/>
      <c r="D35" s="447"/>
      <c r="E35" s="562" t="s">
        <v>369</v>
      </c>
      <c r="F35" s="472"/>
      <c r="G35" s="472"/>
      <c r="H35" s="563"/>
      <c r="I35" s="563"/>
      <c r="J35" s="563"/>
      <c r="K35" s="563"/>
      <c r="L35" s="563"/>
      <c r="M35" s="563"/>
      <c r="N35" s="563"/>
      <c r="O35" s="563"/>
      <c r="P35" s="563"/>
      <c r="Q35" s="563"/>
      <c r="R35" s="563"/>
      <c r="S35" s="564"/>
      <c r="T35" s="564"/>
      <c r="U35" s="564"/>
      <c r="V35" s="564"/>
      <c r="W35" s="564"/>
      <c r="X35" s="564"/>
      <c r="Y35" s="564"/>
      <c r="Z35" s="564"/>
      <c r="AA35" s="564"/>
      <c r="AB35" s="564"/>
      <c r="AC35" s="564"/>
      <c r="AD35" s="564"/>
      <c r="AE35" s="564"/>
      <c r="AF35" s="564"/>
      <c r="AG35" s="564"/>
      <c r="AH35" s="564"/>
      <c r="AI35" s="564"/>
      <c r="AJ35" s="564"/>
      <c r="AK35" s="564"/>
      <c r="AL35" s="564"/>
      <c r="AM35" s="564"/>
      <c r="AN35" s="564"/>
      <c r="AO35" s="564"/>
      <c r="AP35" s="564"/>
      <c r="AQ35" s="564"/>
      <c r="AR35" s="564"/>
      <c r="AS35" s="564"/>
      <c r="AT35" s="564"/>
      <c r="AU35" s="564"/>
      <c r="AV35" s="564"/>
      <c r="AW35" s="564"/>
      <c r="AX35" s="564"/>
      <c r="AY35" s="564"/>
      <c r="BC35" s="555"/>
      <c r="BD35" s="555"/>
      <c r="BE35" s="565" t="s">
        <v>64</v>
      </c>
      <c r="BF35" s="563"/>
      <c r="BG35" s="563"/>
      <c r="BH35" s="563"/>
      <c r="BI35" s="563"/>
      <c r="BJ35" s="563"/>
      <c r="BK35" s="563"/>
      <c r="BL35" s="563"/>
      <c r="BM35" s="563"/>
      <c r="BN35" s="563"/>
      <c r="BO35" s="563"/>
      <c r="BP35" s="563"/>
      <c r="BQ35" s="563"/>
      <c r="BR35" s="563"/>
      <c r="BS35" s="563"/>
      <c r="BT35" s="563"/>
      <c r="BU35" s="563"/>
      <c r="BV35" s="563"/>
      <c r="BW35" s="563"/>
      <c r="BX35" s="563"/>
      <c r="BY35" s="563"/>
      <c r="BZ35" s="563"/>
      <c r="CA35" s="563"/>
      <c r="CB35" s="563"/>
      <c r="CC35" s="563"/>
      <c r="CD35" s="563"/>
      <c r="CE35" s="563"/>
      <c r="CF35" s="563"/>
      <c r="CG35" s="563"/>
      <c r="CH35" s="563"/>
      <c r="CI35" s="563"/>
      <c r="CJ35" s="563"/>
      <c r="CK35" s="563"/>
      <c r="CL35" s="563"/>
      <c r="CM35" s="563"/>
      <c r="CN35" s="563"/>
      <c r="CO35" s="563"/>
      <c r="CP35" s="563"/>
      <c r="CQ35" s="563"/>
      <c r="CR35" s="563"/>
      <c r="CS35" s="563"/>
      <c r="CT35" s="563"/>
      <c r="CU35" s="563"/>
      <c r="CV35" s="564"/>
      <c r="CW35" s="564"/>
      <c r="CX35" s="564"/>
      <c r="CY35" s="564"/>
      <c r="CZ35" s="564"/>
      <c r="DA35" s="564"/>
      <c r="DB35" s="563"/>
      <c r="DC35" s="566" t="s">
        <v>370</v>
      </c>
      <c r="DD35" s="533"/>
      <c r="DE35" s="458"/>
      <c r="DF35" s="458"/>
      <c r="DG35" s="535"/>
      <c r="DH35" s="522"/>
      <c r="DI35" s="522"/>
      <c r="DJ35" s="523"/>
      <c r="DK35" s="522"/>
      <c r="DL35" s="522"/>
      <c r="DM35" s="522"/>
      <c r="DN35" s="522"/>
      <c r="DO35" s="522"/>
      <c r="DP35" s="522"/>
    </row>
    <row r="36" customFormat="false" ht="5.1" hidden="false" customHeight="true" outlineLevel="0" collapsed="false">
      <c r="C36" s="388"/>
      <c r="D36" s="447"/>
      <c r="E36" s="567"/>
      <c r="F36" s="472"/>
      <c r="G36" s="472"/>
      <c r="H36" s="563"/>
      <c r="I36" s="563"/>
      <c r="J36" s="563"/>
      <c r="K36" s="563"/>
      <c r="L36" s="563"/>
      <c r="M36" s="563"/>
      <c r="N36" s="563"/>
      <c r="O36" s="563"/>
      <c r="P36" s="563"/>
      <c r="Q36" s="563"/>
      <c r="R36" s="563"/>
      <c r="S36" s="563"/>
      <c r="T36" s="563"/>
      <c r="U36" s="563"/>
      <c r="V36" s="568"/>
      <c r="W36" s="568"/>
      <c r="X36" s="568"/>
      <c r="Y36" s="563"/>
      <c r="Z36" s="563"/>
      <c r="AA36" s="563"/>
      <c r="AB36" s="563"/>
      <c r="AC36" s="563"/>
      <c r="AD36" s="563"/>
      <c r="AE36" s="563"/>
      <c r="AF36" s="563"/>
      <c r="AG36" s="563"/>
      <c r="AH36" s="563"/>
      <c r="AI36" s="563"/>
      <c r="AJ36" s="563"/>
      <c r="AK36" s="563"/>
      <c r="AL36" s="563"/>
      <c r="AM36" s="563"/>
      <c r="AN36" s="563"/>
      <c r="AO36" s="563"/>
      <c r="AP36" s="563"/>
      <c r="AQ36" s="563"/>
      <c r="AR36" s="563"/>
      <c r="AS36" s="563"/>
      <c r="AT36" s="563"/>
      <c r="AU36" s="563"/>
      <c r="AV36" s="563"/>
      <c r="AW36" s="563"/>
      <c r="AX36" s="563"/>
      <c r="AY36" s="563"/>
      <c r="AZ36" s="563"/>
      <c r="BA36" s="563"/>
      <c r="BB36" s="563"/>
      <c r="BC36" s="563"/>
      <c r="BD36" s="563"/>
      <c r="BE36" s="563"/>
      <c r="BF36" s="563"/>
      <c r="BG36" s="563"/>
      <c r="BH36" s="563"/>
      <c r="BI36" s="563"/>
      <c r="BJ36" s="563"/>
      <c r="BK36" s="563"/>
      <c r="BL36" s="563"/>
      <c r="BM36" s="563"/>
      <c r="BN36" s="563"/>
      <c r="BO36" s="563"/>
      <c r="BP36" s="563"/>
      <c r="BQ36" s="563"/>
      <c r="BR36" s="563"/>
      <c r="BS36" s="563"/>
      <c r="BT36" s="563"/>
      <c r="BU36" s="563"/>
      <c r="BV36" s="563"/>
      <c r="BW36" s="563"/>
      <c r="BX36" s="563"/>
      <c r="BY36" s="563"/>
      <c r="BZ36" s="563"/>
      <c r="CA36" s="563"/>
      <c r="CB36" s="563"/>
      <c r="CC36" s="563"/>
      <c r="CD36" s="563"/>
      <c r="CE36" s="563"/>
      <c r="CF36" s="563"/>
      <c r="CG36" s="563"/>
      <c r="CH36" s="563"/>
      <c r="CI36" s="563"/>
      <c r="CJ36" s="563"/>
      <c r="CK36" s="563"/>
      <c r="CL36" s="563"/>
      <c r="CM36" s="563"/>
      <c r="CN36" s="563"/>
      <c r="CO36" s="563"/>
      <c r="CP36" s="563"/>
      <c r="CQ36" s="563"/>
      <c r="CR36" s="563"/>
      <c r="CS36" s="563"/>
      <c r="CT36" s="563"/>
      <c r="CU36" s="563"/>
      <c r="CV36" s="563"/>
      <c r="CW36" s="563"/>
      <c r="CX36" s="563"/>
      <c r="CY36" s="563"/>
      <c r="CZ36" s="563"/>
      <c r="DA36" s="563"/>
      <c r="DB36" s="563"/>
      <c r="DC36" s="563"/>
      <c r="DD36" s="533"/>
      <c r="DE36" s="458"/>
      <c r="DF36" s="458"/>
      <c r="DG36" s="535"/>
      <c r="DH36" s="522"/>
      <c r="DI36" s="522"/>
      <c r="DJ36" s="523"/>
      <c r="DK36" s="522"/>
      <c r="DL36" s="522"/>
      <c r="DM36" s="522"/>
      <c r="DN36" s="522"/>
      <c r="DO36" s="522"/>
      <c r="DP36" s="522"/>
    </row>
    <row r="37" customFormat="false" ht="24.95" hidden="false" customHeight="true" outlineLevel="0" collapsed="false">
      <c r="C37" s="388"/>
      <c r="D37" s="388"/>
      <c r="E37" s="569" t="n">
        <v>1</v>
      </c>
      <c r="F37" s="570"/>
      <c r="G37" s="571"/>
      <c r="H37" s="572"/>
      <c r="I37" s="573" t="n">
        <f aca="false">H37-J37</f>
        <v>0</v>
      </c>
      <c r="J37" s="574"/>
      <c r="K37" s="575"/>
      <c r="L37" s="576"/>
      <c r="M37" s="574"/>
      <c r="N37" s="574"/>
      <c r="O37" s="577" t="n">
        <f aca="false">SUM(L37:N37)</f>
        <v>0</v>
      </c>
      <c r="P37" s="578"/>
      <c r="Q37" s="574"/>
      <c r="R37" s="577" t="n">
        <f aca="false">SUM(P37:Q37)</f>
        <v>0</v>
      </c>
      <c r="S37" s="578"/>
      <c r="T37" s="574"/>
      <c r="U37" s="577" t="n">
        <f aca="false">SUM(S37:T37)</f>
        <v>0</v>
      </c>
      <c r="V37" s="578"/>
      <c r="W37" s="574"/>
      <c r="X37" s="577" t="n">
        <f aca="false">SUM(V37:W37)</f>
        <v>0</v>
      </c>
      <c r="Y37" s="578"/>
      <c r="Z37" s="574"/>
      <c r="AA37" s="577" t="n">
        <f aca="false">SUM(Y37:Z37)</f>
        <v>0</v>
      </c>
      <c r="AB37" s="578"/>
      <c r="AC37" s="574"/>
      <c r="AD37" s="577" t="n">
        <f aca="false">SUM(AB37:AC37)</f>
        <v>0</v>
      </c>
      <c r="AE37" s="578"/>
      <c r="AF37" s="574"/>
      <c r="AG37" s="577" t="n">
        <f aca="false">SUM(AE37:AF37)</f>
        <v>0</v>
      </c>
      <c r="AH37" s="578"/>
      <c r="AI37" s="574"/>
      <c r="AJ37" s="577" t="n">
        <f aca="false">SUM(AH37:AI37)</f>
        <v>0</v>
      </c>
      <c r="AK37" s="578"/>
      <c r="AL37" s="574"/>
      <c r="AM37" s="577" t="n">
        <f aca="false">SUM(AK37:AL37)</f>
        <v>0</v>
      </c>
      <c r="AN37" s="578"/>
      <c r="AO37" s="574"/>
      <c r="AP37" s="577" t="n">
        <f aca="false">SUM(AN37:AO37)</f>
        <v>0</v>
      </c>
      <c r="AQ37" s="578"/>
      <c r="AR37" s="574"/>
      <c r="AS37" s="577" t="n">
        <f aca="false">SUM(AQ37:AR37)</f>
        <v>0</v>
      </c>
      <c r="AT37" s="578"/>
      <c r="AU37" s="574"/>
      <c r="AV37" s="577" t="n">
        <f aca="false">SUM(AT37:AU37)</f>
        <v>0</v>
      </c>
      <c r="AW37" s="578"/>
      <c r="AX37" s="574"/>
      <c r="AY37" s="577" t="n">
        <f aca="false">SUM(AW37:AX37)</f>
        <v>0</v>
      </c>
      <c r="AZ37" s="578"/>
      <c r="BA37" s="574"/>
      <c r="BB37" s="577" t="n">
        <f aca="false">SUM(AZ37:BA37)</f>
        <v>0</v>
      </c>
      <c r="BC37" s="578"/>
      <c r="BD37" s="574"/>
      <c r="BE37" s="577" t="n">
        <f aca="false">SUM(BC37:BD37)</f>
        <v>0</v>
      </c>
      <c r="BF37" s="578"/>
      <c r="BG37" s="574"/>
      <c r="BH37" s="577" t="n">
        <f aca="false">SUM(BF37:BG37)</f>
        <v>0</v>
      </c>
      <c r="BI37" s="578"/>
      <c r="BJ37" s="574"/>
      <c r="BK37" s="577" t="n">
        <f aca="false">SUM(BI37:BJ37)</f>
        <v>0</v>
      </c>
      <c r="BL37" s="578"/>
      <c r="BM37" s="574"/>
      <c r="BN37" s="577" t="n">
        <f aca="false">SUM(BL37:BM37)</f>
        <v>0</v>
      </c>
      <c r="BO37" s="578"/>
      <c r="BP37" s="574"/>
      <c r="BQ37" s="577" t="n">
        <f aca="false">SUM(BO37:BP37)</f>
        <v>0</v>
      </c>
      <c r="BR37" s="578"/>
      <c r="BS37" s="574"/>
      <c r="BT37" s="577" t="n">
        <f aca="false">SUM(BR37:BS37)</f>
        <v>0</v>
      </c>
      <c r="BU37" s="578"/>
      <c r="BV37" s="574"/>
      <c r="BW37" s="577" t="n">
        <f aca="false">SUM(BU37:BV37)</f>
        <v>0</v>
      </c>
      <c r="BX37" s="578"/>
      <c r="BY37" s="574"/>
      <c r="BZ37" s="577" t="n">
        <f aca="false">SUM(BX37:BY37)</f>
        <v>0</v>
      </c>
      <c r="CA37" s="578"/>
      <c r="CB37" s="574"/>
      <c r="CC37" s="577" t="n">
        <f aca="false">SUM(CA37:CB37)</f>
        <v>0</v>
      </c>
      <c r="CD37" s="578"/>
      <c r="CE37" s="574"/>
      <c r="CF37" s="577" t="n">
        <f aca="false">SUM(CD37:CE37)</f>
        <v>0</v>
      </c>
      <c r="CG37" s="578"/>
      <c r="CH37" s="574"/>
      <c r="CI37" s="577" t="n">
        <f aca="false">SUM(CG37:CH37)</f>
        <v>0</v>
      </c>
      <c r="CJ37" s="578"/>
      <c r="CK37" s="574"/>
      <c r="CL37" s="577" t="n">
        <f aca="false">SUM(CJ37:CK37)</f>
        <v>0</v>
      </c>
      <c r="CM37" s="578"/>
      <c r="CN37" s="574"/>
      <c r="CO37" s="577" t="n">
        <f aca="false">SUM(CM37:CN37)</f>
        <v>0</v>
      </c>
      <c r="CP37" s="578"/>
      <c r="CQ37" s="574"/>
      <c r="CR37" s="577" t="n">
        <f aca="false">SUM(CP37:CQ37)</f>
        <v>0</v>
      </c>
      <c r="CS37" s="578"/>
      <c r="CT37" s="574"/>
      <c r="CU37" s="577" t="n">
        <f aca="false">SUM(CS37:CT37)</f>
        <v>0</v>
      </c>
      <c r="CV37" s="578"/>
      <c r="CW37" s="574"/>
      <c r="CX37" s="577" t="n">
        <f aca="false">SUM(CV37:CW37)</f>
        <v>0</v>
      </c>
      <c r="CY37" s="578"/>
      <c r="CZ37" s="574"/>
      <c r="DA37" s="577" t="n">
        <f aca="false">SUM(CY37:CZ37)</f>
        <v>0</v>
      </c>
      <c r="DB37" s="573" t="n">
        <f aca="false">L37+P37+S37+V37+Y37+AB37+AE37+AH37+AK37+AN37+AQ37+AT37+AW37+AZ37+BC37</f>
        <v>0</v>
      </c>
      <c r="DC37" s="579" t="n">
        <f aca="false">M37+N37+Q37+T37+W37+Z37+AC37+AF37+AI37+AL37+AO37+AR37+AU37+AX37+BA37+BD37+BH37+BK37+BN37+BQ37+BT37+BW37+BZ37+CC37+CF37+CI37+CL37+CO37+CR37+CU37+CX37+DA37</f>
        <v>0</v>
      </c>
      <c r="DD37" s="533"/>
      <c r="DE37" s="580" t="n">
        <f aca="false">SUM(DB37:DC37)</f>
        <v>0</v>
      </c>
      <c r="DF37" s="581" t="n">
        <f aca="false">DE37-H37</f>
        <v>0</v>
      </c>
      <c r="DG37" s="535"/>
      <c r="DH37" s="522"/>
      <c r="DI37" s="522"/>
      <c r="DJ37" s="522"/>
      <c r="DK37" s="582"/>
    </row>
    <row r="38" customFormat="false" ht="24.95" hidden="false" customHeight="true" outlineLevel="0" collapsed="false">
      <c r="C38" s="388"/>
      <c r="D38" s="388"/>
      <c r="E38" s="583" t="n">
        <v>2</v>
      </c>
      <c r="F38" s="584"/>
      <c r="G38" s="585"/>
      <c r="H38" s="586"/>
      <c r="I38" s="587" t="n">
        <f aca="false">H38-J38</f>
        <v>0</v>
      </c>
      <c r="J38" s="588"/>
      <c r="K38" s="589"/>
      <c r="L38" s="590"/>
      <c r="M38" s="588"/>
      <c r="N38" s="588"/>
      <c r="O38" s="591" t="n">
        <f aca="false">SUM(L38:N38)</f>
        <v>0</v>
      </c>
      <c r="P38" s="592"/>
      <c r="Q38" s="588"/>
      <c r="R38" s="591" t="n">
        <f aca="false">SUM(P38:Q38)</f>
        <v>0</v>
      </c>
      <c r="S38" s="592"/>
      <c r="T38" s="588"/>
      <c r="U38" s="591" t="n">
        <f aca="false">SUM(S38:T38)</f>
        <v>0</v>
      </c>
      <c r="V38" s="592"/>
      <c r="W38" s="588"/>
      <c r="X38" s="591" t="n">
        <f aca="false">SUM(V38:W38)</f>
        <v>0</v>
      </c>
      <c r="Y38" s="592"/>
      <c r="Z38" s="588"/>
      <c r="AA38" s="591" t="n">
        <f aca="false">SUM(Y38:Z38)</f>
        <v>0</v>
      </c>
      <c r="AB38" s="592"/>
      <c r="AC38" s="588"/>
      <c r="AD38" s="591" t="n">
        <f aca="false">SUM(AB38:AC38)</f>
        <v>0</v>
      </c>
      <c r="AE38" s="592"/>
      <c r="AF38" s="588"/>
      <c r="AG38" s="591" t="n">
        <f aca="false">SUM(AE38:AF38)</f>
        <v>0</v>
      </c>
      <c r="AH38" s="592"/>
      <c r="AI38" s="588"/>
      <c r="AJ38" s="591" t="n">
        <f aca="false">SUM(AH38:AI38)</f>
        <v>0</v>
      </c>
      <c r="AK38" s="592"/>
      <c r="AL38" s="588"/>
      <c r="AM38" s="591" t="n">
        <f aca="false">SUM(AK38:AL38)</f>
        <v>0</v>
      </c>
      <c r="AN38" s="592"/>
      <c r="AO38" s="588"/>
      <c r="AP38" s="591" t="n">
        <f aca="false">SUM(AN38:AO38)</f>
        <v>0</v>
      </c>
      <c r="AQ38" s="592"/>
      <c r="AR38" s="588"/>
      <c r="AS38" s="591" t="n">
        <f aca="false">SUM(AQ38:AR38)</f>
        <v>0</v>
      </c>
      <c r="AT38" s="592"/>
      <c r="AU38" s="588"/>
      <c r="AV38" s="591" t="n">
        <f aca="false">SUM(AT38:AU38)</f>
        <v>0</v>
      </c>
      <c r="AW38" s="592"/>
      <c r="AX38" s="588"/>
      <c r="AY38" s="591" t="n">
        <f aca="false">SUM(AW38:AX38)</f>
        <v>0</v>
      </c>
      <c r="AZ38" s="592"/>
      <c r="BA38" s="588"/>
      <c r="BB38" s="591" t="n">
        <f aca="false">SUM(AZ38:BA38)</f>
        <v>0</v>
      </c>
      <c r="BC38" s="592"/>
      <c r="BD38" s="588"/>
      <c r="BE38" s="591" t="n">
        <f aca="false">SUM(BC38:BD38)</f>
        <v>0</v>
      </c>
      <c r="BF38" s="592"/>
      <c r="BG38" s="588"/>
      <c r="BH38" s="591" t="n">
        <f aca="false">SUM(BF38:BG38)</f>
        <v>0</v>
      </c>
      <c r="BI38" s="592"/>
      <c r="BJ38" s="588"/>
      <c r="BK38" s="591" t="n">
        <f aca="false">SUM(BI38:BJ38)</f>
        <v>0</v>
      </c>
      <c r="BL38" s="592"/>
      <c r="BM38" s="588"/>
      <c r="BN38" s="591" t="n">
        <f aca="false">SUM(BL38:BM38)</f>
        <v>0</v>
      </c>
      <c r="BO38" s="592"/>
      <c r="BP38" s="588"/>
      <c r="BQ38" s="591" t="n">
        <f aca="false">SUM(BO38:BP38)</f>
        <v>0</v>
      </c>
      <c r="BR38" s="592"/>
      <c r="BS38" s="588"/>
      <c r="BT38" s="591" t="n">
        <f aca="false">SUM(BR38:BS38)</f>
        <v>0</v>
      </c>
      <c r="BU38" s="592"/>
      <c r="BV38" s="588"/>
      <c r="BW38" s="591" t="n">
        <f aca="false">SUM(BU38:BV38)</f>
        <v>0</v>
      </c>
      <c r="BX38" s="592"/>
      <c r="BY38" s="588"/>
      <c r="BZ38" s="591" t="n">
        <f aca="false">SUM(BX38:BY38)</f>
        <v>0</v>
      </c>
      <c r="CA38" s="592"/>
      <c r="CB38" s="588"/>
      <c r="CC38" s="591" t="n">
        <f aca="false">SUM(CA38:CB38)</f>
        <v>0</v>
      </c>
      <c r="CD38" s="592"/>
      <c r="CE38" s="588"/>
      <c r="CF38" s="591" t="n">
        <f aca="false">SUM(CD38:CE38)</f>
        <v>0</v>
      </c>
      <c r="CG38" s="592"/>
      <c r="CH38" s="588"/>
      <c r="CI38" s="591" t="n">
        <f aca="false">SUM(CG38:CH38)</f>
        <v>0</v>
      </c>
      <c r="CJ38" s="592"/>
      <c r="CK38" s="588"/>
      <c r="CL38" s="591" t="n">
        <f aca="false">SUM(CJ38:CK38)</f>
        <v>0</v>
      </c>
      <c r="CM38" s="592"/>
      <c r="CN38" s="588"/>
      <c r="CO38" s="591" t="n">
        <f aca="false">SUM(CM38:CN38)</f>
        <v>0</v>
      </c>
      <c r="CP38" s="592"/>
      <c r="CQ38" s="588"/>
      <c r="CR38" s="591" t="n">
        <f aca="false">SUM(CP38:CQ38)</f>
        <v>0</v>
      </c>
      <c r="CS38" s="592"/>
      <c r="CT38" s="588"/>
      <c r="CU38" s="591" t="n">
        <f aca="false">SUM(CS38:CT38)</f>
        <v>0</v>
      </c>
      <c r="CV38" s="592"/>
      <c r="CW38" s="588"/>
      <c r="CX38" s="591" t="n">
        <f aca="false">SUM(CV38:CW38)</f>
        <v>0</v>
      </c>
      <c r="CY38" s="592"/>
      <c r="CZ38" s="588"/>
      <c r="DA38" s="591" t="n">
        <f aca="false">SUM(CY38:CZ38)</f>
        <v>0</v>
      </c>
      <c r="DB38" s="587" t="n">
        <f aca="false">L38+P38+S38+V38+Y38+AB38+AE38+AH38+AK38+AN38+AQ38+AT38+AW38+AZ38+BC38</f>
        <v>0</v>
      </c>
      <c r="DC38" s="591" t="n">
        <f aca="false">M38+N38+Q38+T38+W38+Z38+AC38+AF38+AI38+AL38+AO38+AR38+AU38+AX38+BA38+BD38+BH38+BK38+BN38+BQ38+BT38+BW38+BZ38+CC38+CF38+CI38+CL38+CO38+CR38+CU38+CX38+DA38</f>
        <v>0</v>
      </c>
      <c r="DD38" s="533"/>
      <c r="DE38" s="593" t="n">
        <f aca="false">SUM(DB38:DC38)</f>
        <v>0</v>
      </c>
      <c r="DF38" s="594" t="n">
        <f aca="false">DE38-H38</f>
        <v>0</v>
      </c>
      <c r="DG38" s="535"/>
      <c r="DH38" s="522"/>
      <c r="DI38" s="522"/>
      <c r="DJ38" s="522"/>
      <c r="DK38" s="582"/>
    </row>
    <row r="39" customFormat="false" ht="24.95" hidden="false" customHeight="true" outlineLevel="0" collapsed="false">
      <c r="C39" s="388"/>
      <c r="D39" s="388"/>
      <c r="E39" s="583" t="n">
        <v>3</v>
      </c>
      <c r="F39" s="584"/>
      <c r="G39" s="585"/>
      <c r="H39" s="586"/>
      <c r="I39" s="587" t="n">
        <f aca="false">H39-J39</f>
        <v>0</v>
      </c>
      <c r="J39" s="588"/>
      <c r="K39" s="589"/>
      <c r="L39" s="590"/>
      <c r="M39" s="590"/>
      <c r="N39" s="588"/>
      <c r="O39" s="591" t="n">
        <f aca="false">SUM(L39:N39)</f>
        <v>0</v>
      </c>
      <c r="P39" s="592"/>
      <c r="Q39" s="588"/>
      <c r="R39" s="591" t="n">
        <f aca="false">SUM(P39:Q39)</f>
        <v>0</v>
      </c>
      <c r="S39" s="592"/>
      <c r="T39" s="588"/>
      <c r="U39" s="591" t="n">
        <f aca="false">SUM(S39:T39)</f>
        <v>0</v>
      </c>
      <c r="V39" s="592"/>
      <c r="W39" s="588"/>
      <c r="X39" s="591" t="n">
        <f aca="false">SUM(V39:W39)</f>
        <v>0</v>
      </c>
      <c r="Y39" s="592"/>
      <c r="Z39" s="588"/>
      <c r="AA39" s="591" t="n">
        <f aca="false">SUM(Y39:Z39)</f>
        <v>0</v>
      </c>
      <c r="AB39" s="592"/>
      <c r="AC39" s="588"/>
      <c r="AD39" s="591" t="n">
        <f aca="false">SUM(AB39:AC39)</f>
        <v>0</v>
      </c>
      <c r="AE39" s="592"/>
      <c r="AF39" s="588"/>
      <c r="AG39" s="591" t="n">
        <f aca="false">SUM(AE39:AF39)</f>
        <v>0</v>
      </c>
      <c r="AH39" s="592"/>
      <c r="AI39" s="588"/>
      <c r="AJ39" s="591" t="n">
        <f aca="false">SUM(AH39:AI39)</f>
        <v>0</v>
      </c>
      <c r="AK39" s="592"/>
      <c r="AL39" s="588"/>
      <c r="AM39" s="591" t="n">
        <f aca="false">SUM(AK39:AL39)</f>
        <v>0</v>
      </c>
      <c r="AN39" s="592"/>
      <c r="AO39" s="588"/>
      <c r="AP39" s="591" t="n">
        <f aca="false">SUM(AN39:AO39)</f>
        <v>0</v>
      </c>
      <c r="AQ39" s="592"/>
      <c r="AR39" s="588"/>
      <c r="AS39" s="591" t="n">
        <f aca="false">SUM(AQ39:AR39)</f>
        <v>0</v>
      </c>
      <c r="AT39" s="592"/>
      <c r="AU39" s="588"/>
      <c r="AV39" s="591" t="n">
        <f aca="false">SUM(AT39:AU39)</f>
        <v>0</v>
      </c>
      <c r="AW39" s="592"/>
      <c r="AX39" s="588"/>
      <c r="AY39" s="591" t="n">
        <f aca="false">SUM(AW39:AX39)</f>
        <v>0</v>
      </c>
      <c r="AZ39" s="592"/>
      <c r="BA39" s="588"/>
      <c r="BB39" s="591" t="n">
        <f aca="false">SUM(AZ39:BA39)</f>
        <v>0</v>
      </c>
      <c r="BC39" s="592"/>
      <c r="BD39" s="588"/>
      <c r="BE39" s="591" t="n">
        <f aca="false">SUM(BC39:BD39)</f>
        <v>0</v>
      </c>
      <c r="BF39" s="592"/>
      <c r="BG39" s="588"/>
      <c r="BH39" s="591" t="n">
        <f aca="false">SUM(BF39:BG39)</f>
        <v>0</v>
      </c>
      <c r="BI39" s="592"/>
      <c r="BJ39" s="588"/>
      <c r="BK39" s="591" t="n">
        <f aca="false">SUM(BI39:BJ39)</f>
        <v>0</v>
      </c>
      <c r="BL39" s="592"/>
      <c r="BM39" s="588"/>
      <c r="BN39" s="591" t="n">
        <f aca="false">SUM(BL39:BM39)</f>
        <v>0</v>
      </c>
      <c r="BO39" s="592"/>
      <c r="BP39" s="588"/>
      <c r="BQ39" s="591" t="n">
        <f aca="false">SUM(BO39:BP39)</f>
        <v>0</v>
      </c>
      <c r="BR39" s="592"/>
      <c r="BS39" s="588"/>
      <c r="BT39" s="591" t="n">
        <f aca="false">SUM(BR39:BS39)</f>
        <v>0</v>
      </c>
      <c r="BU39" s="592"/>
      <c r="BV39" s="588"/>
      <c r="BW39" s="591" t="n">
        <f aca="false">SUM(BU39:BV39)</f>
        <v>0</v>
      </c>
      <c r="BX39" s="592"/>
      <c r="BY39" s="588"/>
      <c r="BZ39" s="591" t="n">
        <f aca="false">SUM(BX39:BY39)</f>
        <v>0</v>
      </c>
      <c r="CA39" s="592"/>
      <c r="CB39" s="588"/>
      <c r="CC39" s="591" t="n">
        <f aca="false">SUM(CA39:CB39)</f>
        <v>0</v>
      </c>
      <c r="CD39" s="592"/>
      <c r="CE39" s="588"/>
      <c r="CF39" s="591" t="n">
        <f aca="false">SUM(CD39:CE39)</f>
        <v>0</v>
      </c>
      <c r="CG39" s="592"/>
      <c r="CH39" s="588"/>
      <c r="CI39" s="591" t="n">
        <f aca="false">SUM(CG39:CH39)</f>
        <v>0</v>
      </c>
      <c r="CJ39" s="592"/>
      <c r="CK39" s="588"/>
      <c r="CL39" s="591" t="n">
        <f aca="false">SUM(CJ39:CK39)</f>
        <v>0</v>
      </c>
      <c r="CM39" s="592"/>
      <c r="CN39" s="588"/>
      <c r="CO39" s="591" t="n">
        <f aca="false">SUM(CM39:CN39)</f>
        <v>0</v>
      </c>
      <c r="CP39" s="592"/>
      <c r="CQ39" s="588"/>
      <c r="CR39" s="591" t="n">
        <f aca="false">SUM(CP39:CQ39)</f>
        <v>0</v>
      </c>
      <c r="CS39" s="592"/>
      <c r="CT39" s="588"/>
      <c r="CU39" s="591" t="n">
        <f aca="false">SUM(CS39:CT39)</f>
        <v>0</v>
      </c>
      <c r="CV39" s="592"/>
      <c r="CW39" s="588"/>
      <c r="CX39" s="591" t="n">
        <f aca="false">SUM(CV39:CW39)</f>
        <v>0</v>
      </c>
      <c r="CY39" s="592"/>
      <c r="CZ39" s="588"/>
      <c r="DA39" s="591" t="n">
        <f aca="false">SUM(CY39:CZ39)</f>
        <v>0</v>
      </c>
      <c r="DB39" s="587" t="n">
        <f aca="false">L39+P39+S39+V39+Y39+AB39+AE39+AH39+AK39+AN39+AQ39+AT39+AW39+AZ39+BC39</f>
        <v>0</v>
      </c>
      <c r="DC39" s="591" t="n">
        <f aca="false">M39+N39+Q39+T39+W39+Z39+AC39+AF39+AI39+AL39+AO39+AR39+AU39+AX39+BA39+BD39+BH39+BK39+BN39+BQ39+BT39+BW39+BZ39+CC39+CF39+CI39+CL39+CO39+CR39+CU39+CX39+DA39</f>
        <v>0</v>
      </c>
      <c r="DD39" s="533"/>
      <c r="DE39" s="593" t="n">
        <f aca="false">SUM(DB39:DC39)</f>
        <v>0</v>
      </c>
      <c r="DF39" s="594" t="n">
        <f aca="false">DE39-H39</f>
        <v>0</v>
      </c>
      <c r="DG39" s="535"/>
      <c r="DK39" s="595"/>
    </row>
    <row r="40" customFormat="false" ht="24.95" hidden="false" customHeight="true" outlineLevel="0" collapsed="false">
      <c r="C40" s="388"/>
      <c r="D40" s="388"/>
      <c r="E40" s="583" t="n">
        <v>4</v>
      </c>
      <c r="F40" s="584"/>
      <c r="G40" s="585"/>
      <c r="H40" s="586"/>
      <c r="I40" s="587" t="n">
        <f aca="false">H40-J40</f>
        <v>0</v>
      </c>
      <c r="J40" s="588"/>
      <c r="K40" s="589"/>
      <c r="L40" s="590"/>
      <c r="M40" s="588"/>
      <c r="N40" s="588"/>
      <c r="O40" s="591" t="n">
        <f aca="false">SUM(L40:N40)</f>
        <v>0</v>
      </c>
      <c r="P40" s="592"/>
      <c r="Q40" s="588"/>
      <c r="R40" s="591" t="n">
        <f aca="false">SUM(P40:Q40)</f>
        <v>0</v>
      </c>
      <c r="S40" s="592"/>
      <c r="T40" s="588"/>
      <c r="U40" s="591" t="n">
        <f aca="false">SUM(S40:T40)</f>
        <v>0</v>
      </c>
      <c r="V40" s="592"/>
      <c r="W40" s="588"/>
      <c r="X40" s="591" t="n">
        <f aca="false">SUM(V40:W40)</f>
        <v>0</v>
      </c>
      <c r="Y40" s="592"/>
      <c r="Z40" s="588"/>
      <c r="AA40" s="591" t="n">
        <f aca="false">SUM(Y40:Z40)</f>
        <v>0</v>
      </c>
      <c r="AB40" s="592"/>
      <c r="AC40" s="588"/>
      <c r="AD40" s="591" t="n">
        <f aca="false">SUM(AB40:AC40)</f>
        <v>0</v>
      </c>
      <c r="AE40" s="592"/>
      <c r="AF40" s="588"/>
      <c r="AG40" s="591" t="n">
        <f aca="false">SUM(AE40:AF40)</f>
        <v>0</v>
      </c>
      <c r="AH40" s="592"/>
      <c r="AI40" s="588"/>
      <c r="AJ40" s="591" t="n">
        <f aca="false">SUM(AH40:AI40)</f>
        <v>0</v>
      </c>
      <c r="AK40" s="592"/>
      <c r="AL40" s="588"/>
      <c r="AM40" s="591" t="n">
        <f aca="false">SUM(AK40:AL40)</f>
        <v>0</v>
      </c>
      <c r="AN40" s="592"/>
      <c r="AO40" s="588"/>
      <c r="AP40" s="591" t="n">
        <f aca="false">SUM(AN40:AO40)</f>
        <v>0</v>
      </c>
      <c r="AQ40" s="592"/>
      <c r="AR40" s="588"/>
      <c r="AS40" s="591" t="n">
        <f aca="false">SUM(AQ40:AR40)</f>
        <v>0</v>
      </c>
      <c r="AT40" s="592"/>
      <c r="AU40" s="588"/>
      <c r="AV40" s="591" t="n">
        <f aca="false">SUM(AT40:AU40)</f>
        <v>0</v>
      </c>
      <c r="AW40" s="592"/>
      <c r="AX40" s="588"/>
      <c r="AY40" s="591" t="n">
        <f aca="false">SUM(AW40:AX40)</f>
        <v>0</v>
      </c>
      <c r="AZ40" s="592"/>
      <c r="BA40" s="588"/>
      <c r="BB40" s="591" t="n">
        <f aca="false">SUM(AZ40:BA40)</f>
        <v>0</v>
      </c>
      <c r="BC40" s="592"/>
      <c r="BD40" s="588"/>
      <c r="BE40" s="591" t="n">
        <f aca="false">SUM(BC40:BD40)</f>
        <v>0</v>
      </c>
      <c r="BF40" s="592"/>
      <c r="BG40" s="588"/>
      <c r="BH40" s="591" t="n">
        <f aca="false">SUM(BF40:BG40)</f>
        <v>0</v>
      </c>
      <c r="BI40" s="592"/>
      <c r="BJ40" s="588"/>
      <c r="BK40" s="591" t="n">
        <f aca="false">SUM(BI40:BJ40)</f>
        <v>0</v>
      </c>
      <c r="BL40" s="592"/>
      <c r="BM40" s="588"/>
      <c r="BN40" s="591" t="n">
        <f aca="false">SUM(BL40:BM40)</f>
        <v>0</v>
      </c>
      <c r="BO40" s="592"/>
      <c r="BP40" s="588"/>
      <c r="BQ40" s="591" t="n">
        <f aca="false">SUM(BO40:BP40)</f>
        <v>0</v>
      </c>
      <c r="BR40" s="592"/>
      <c r="BS40" s="588"/>
      <c r="BT40" s="591" t="n">
        <f aca="false">SUM(BR40:BS40)</f>
        <v>0</v>
      </c>
      <c r="BU40" s="592"/>
      <c r="BV40" s="588"/>
      <c r="BW40" s="591" t="n">
        <f aca="false">SUM(BU40:BV40)</f>
        <v>0</v>
      </c>
      <c r="BX40" s="592"/>
      <c r="BY40" s="588"/>
      <c r="BZ40" s="591" t="n">
        <f aca="false">SUM(BX40:BY40)</f>
        <v>0</v>
      </c>
      <c r="CA40" s="592"/>
      <c r="CB40" s="588"/>
      <c r="CC40" s="591" t="n">
        <f aca="false">SUM(CA40:CB40)</f>
        <v>0</v>
      </c>
      <c r="CD40" s="592"/>
      <c r="CE40" s="588"/>
      <c r="CF40" s="591" t="n">
        <f aca="false">SUM(CD40:CE40)</f>
        <v>0</v>
      </c>
      <c r="CG40" s="592"/>
      <c r="CH40" s="588"/>
      <c r="CI40" s="591" t="n">
        <f aca="false">SUM(CG40:CH40)</f>
        <v>0</v>
      </c>
      <c r="CJ40" s="592"/>
      <c r="CK40" s="588"/>
      <c r="CL40" s="591" t="n">
        <f aca="false">SUM(CJ40:CK40)</f>
        <v>0</v>
      </c>
      <c r="CM40" s="592"/>
      <c r="CN40" s="588"/>
      <c r="CO40" s="591" t="n">
        <f aca="false">SUM(CM40:CN40)</f>
        <v>0</v>
      </c>
      <c r="CP40" s="592"/>
      <c r="CQ40" s="588"/>
      <c r="CR40" s="591" t="n">
        <f aca="false">SUM(CP40:CQ40)</f>
        <v>0</v>
      </c>
      <c r="CS40" s="592"/>
      <c r="CT40" s="588"/>
      <c r="CU40" s="591" t="n">
        <f aca="false">SUM(CS40:CT40)</f>
        <v>0</v>
      </c>
      <c r="CV40" s="592"/>
      <c r="CW40" s="588"/>
      <c r="CX40" s="591" t="n">
        <f aca="false">SUM(CV40:CW40)</f>
        <v>0</v>
      </c>
      <c r="CY40" s="592"/>
      <c r="CZ40" s="588"/>
      <c r="DA40" s="591" t="n">
        <f aca="false">SUM(CY40:CZ40)</f>
        <v>0</v>
      </c>
      <c r="DB40" s="587" t="n">
        <f aca="false">L40+P40+S40+V40+Y40+AB40+AE40+AH40+AK40+AN40+AQ40+AT40+AW40+AZ40+BC40</f>
        <v>0</v>
      </c>
      <c r="DC40" s="591" t="n">
        <f aca="false">M40+N40+Q40+T40+W40+Z40+AC40+AF40+AI40+AL40+AO40+AR40+AU40+AX40+BA40+BD40+BH40+BK40+BN40+BQ40+BT40+BW40+BZ40+CC40+CF40+CI40+CL40+CO40+CR40+CU40+CX40+DA40</f>
        <v>0</v>
      </c>
      <c r="DD40" s="533"/>
      <c r="DE40" s="593" t="n">
        <f aca="false">SUM(DB40:DC40)</f>
        <v>0</v>
      </c>
      <c r="DF40" s="594" t="n">
        <f aca="false">DE40-H40</f>
        <v>0</v>
      </c>
      <c r="DG40" s="535"/>
      <c r="DK40" s="595"/>
    </row>
    <row r="41" customFormat="false" ht="24.95" hidden="false" customHeight="true" outlineLevel="0" collapsed="false">
      <c r="C41" s="388"/>
      <c r="D41" s="388"/>
      <c r="E41" s="583" t="n">
        <v>5</v>
      </c>
      <c r="F41" s="584"/>
      <c r="G41" s="585"/>
      <c r="H41" s="586"/>
      <c r="I41" s="587" t="n">
        <f aca="false">H41-J41</f>
        <v>0</v>
      </c>
      <c r="J41" s="588"/>
      <c r="K41" s="589"/>
      <c r="L41" s="590"/>
      <c r="M41" s="588"/>
      <c r="N41" s="588"/>
      <c r="O41" s="591" t="n">
        <f aca="false">SUM(L41:N41)</f>
        <v>0</v>
      </c>
      <c r="P41" s="592"/>
      <c r="Q41" s="588"/>
      <c r="R41" s="591" t="n">
        <f aca="false">SUM(P41:Q41)</f>
        <v>0</v>
      </c>
      <c r="S41" s="592"/>
      <c r="T41" s="588"/>
      <c r="U41" s="591" t="n">
        <f aca="false">SUM(S41:T41)</f>
        <v>0</v>
      </c>
      <c r="V41" s="592"/>
      <c r="W41" s="588"/>
      <c r="X41" s="591" t="n">
        <f aca="false">SUM(V41:W41)</f>
        <v>0</v>
      </c>
      <c r="Y41" s="592"/>
      <c r="Z41" s="588"/>
      <c r="AA41" s="591" t="n">
        <f aca="false">SUM(Y41:Z41)</f>
        <v>0</v>
      </c>
      <c r="AB41" s="592"/>
      <c r="AC41" s="588"/>
      <c r="AD41" s="591" t="n">
        <f aca="false">SUM(AB41:AC41)</f>
        <v>0</v>
      </c>
      <c r="AE41" s="592"/>
      <c r="AF41" s="588"/>
      <c r="AG41" s="591" t="n">
        <f aca="false">SUM(AE41:AF41)</f>
        <v>0</v>
      </c>
      <c r="AH41" s="592"/>
      <c r="AI41" s="588"/>
      <c r="AJ41" s="591" t="n">
        <f aca="false">SUM(AH41:AI41)</f>
        <v>0</v>
      </c>
      <c r="AK41" s="592"/>
      <c r="AL41" s="588"/>
      <c r="AM41" s="591" t="n">
        <f aca="false">SUM(AK41:AL41)</f>
        <v>0</v>
      </c>
      <c r="AN41" s="592"/>
      <c r="AO41" s="588"/>
      <c r="AP41" s="591" t="n">
        <f aca="false">SUM(AN41:AO41)</f>
        <v>0</v>
      </c>
      <c r="AQ41" s="592"/>
      <c r="AR41" s="588"/>
      <c r="AS41" s="591" t="n">
        <f aca="false">SUM(AQ41:AR41)</f>
        <v>0</v>
      </c>
      <c r="AT41" s="592"/>
      <c r="AU41" s="588"/>
      <c r="AV41" s="591" t="n">
        <f aca="false">SUM(AT41:AU41)</f>
        <v>0</v>
      </c>
      <c r="AW41" s="592"/>
      <c r="AX41" s="588"/>
      <c r="AY41" s="591" t="n">
        <f aca="false">SUM(AW41:AX41)</f>
        <v>0</v>
      </c>
      <c r="AZ41" s="592"/>
      <c r="BA41" s="588"/>
      <c r="BB41" s="591" t="n">
        <f aca="false">SUM(AZ41:BA41)</f>
        <v>0</v>
      </c>
      <c r="BC41" s="592"/>
      <c r="BD41" s="588"/>
      <c r="BE41" s="591" t="n">
        <f aca="false">SUM(BC41:BD41)</f>
        <v>0</v>
      </c>
      <c r="BF41" s="592"/>
      <c r="BG41" s="588"/>
      <c r="BH41" s="591" t="n">
        <f aca="false">SUM(BF41:BG41)</f>
        <v>0</v>
      </c>
      <c r="BI41" s="592"/>
      <c r="BJ41" s="588"/>
      <c r="BK41" s="591" t="n">
        <f aca="false">SUM(BI41:BJ41)</f>
        <v>0</v>
      </c>
      <c r="BL41" s="592"/>
      <c r="BM41" s="588"/>
      <c r="BN41" s="591" t="n">
        <f aca="false">SUM(BL41:BM41)</f>
        <v>0</v>
      </c>
      <c r="BO41" s="592"/>
      <c r="BP41" s="588"/>
      <c r="BQ41" s="591" t="n">
        <f aca="false">SUM(BO41:BP41)</f>
        <v>0</v>
      </c>
      <c r="BR41" s="592"/>
      <c r="BS41" s="588"/>
      <c r="BT41" s="591" t="n">
        <f aca="false">SUM(BR41:BS41)</f>
        <v>0</v>
      </c>
      <c r="BU41" s="592"/>
      <c r="BV41" s="588"/>
      <c r="BW41" s="591" t="n">
        <f aca="false">SUM(BU41:BV41)</f>
        <v>0</v>
      </c>
      <c r="BX41" s="592"/>
      <c r="BY41" s="588"/>
      <c r="BZ41" s="591" t="n">
        <f aca="false">SUM(BX41:BY41)</f>
        <v>0</v>
      </c>
      <c r="CA41" s="592"/>
      <c r="CB41" s="588"/>
      <c r="CC41" s="591" t="n">
        <f aca="false">SUM(CA41:CB41)</f>
        <v>0</v>
      </c>
      <c r="CD41" s="592"/>
      <c r="CE41" s="588"/>
      <c r="CF41" s="591" t="n">
        <f aca="false">SUM(CD41:CE41)</f>
        <v>0</v>
      </c>
      <c r="CG41" s="592"/>
      <c r="CH41" s="588"/>
      <c r="CI41" s="591" t="n">
        <f aca="false">SUM(CG41:CH41)</f>
        <v>0</v>
      </c>
      <c r="CJ41" s="592"/>
      <c r="CK41" s="588"/>
      <c r="CL41" s="591" t="n">
        <f aca="false">SUM(CJ41:CK41)</f>
        <v>0</v>
      </c>
      <c r="CM41" s="592"/>
      <c r="CN41" s="588"/>
      <c r="CO41" s="591" t="n">
        <f aca="false">SUM(CM41:CN41)</f>
        <v>0</v>
      </c>
      <c r="CP41" s="592"/>
      <c r="CQ41" s="588"/>
      <c r="CR41" s="591" t="n">
        <f aca="false">SUM(CP41:CQ41)</f>
        <v>0</v>
      </c>
      <c r="CS41" s="592"/>
      <c r="CT41" s="588"/>
      <c r="CU41" s="591" t="n">
        <f aca="false">SUM(CS41:CT41)</f>
        <v>0</v>
      </c>
      <c r="CV41" s="592"/>
      <c r="CW41" s="588"/>
      <c r="CX41" s="591" t="n">
        <f aca="false">SUM(CV41:CW41)</f>
        <v>0</v>
      </c>
      <c r="CY41" s="592"/>
      <c r="CZ41" s="588"/>
      <c r="DA41" s="591" t="n">
        <f aca="false">SUM(CY41:CZ41)</f>
        <v>0</v>
      </c>
      <c r="DB41" s="587" t="n">
        <f aca="false">L41+P41+S41+V41+Y41+AB41+AE41+AH41+AK41+AN41+AQ41+AT41+AW41+AZ41+BC41</f>
        <v>0</v>
      </c>
      <c r="DC41" s="591" t="n">
        <f aca="false">M41+N41+Q41+T41+W41+Z41+AC41+AF41+AI41+AL41+AO41+AR41+AU41+AX41+BA41+BD41+BH41+BK41+BN41+BQ41+BT41+BW41+BZ41+CC41+CF41+CI41+CL41+CO41+CR41+CU41+CX41+DA41</f>
        <v>0</v>
      </c>
      <c r="DD41" s="533"/>
      <c r="DE41" s="593" t="n">
        <f aca="false">SUM(DB41:DC41)</f>
        <v>0</v>
      </c>
      <c r="DF41" s="594" t="n">
        <f aca="false">DE41-H41</f>
        <v>0</v>
      </c>
      <c r="DG41" s="535"/>
      <c r="DK41" s="595"/>
    </row>
    <row r="42" customFormat="false" ht="24.95" hidden="false" customHeight="true" outlineLevel="0" collapsed="false">
      <c r="C42" s="388"/>
      <c r="D42" s="388"/>
      <c r="E42" s="583" t="n">
        <v>6</v>
      </c>
      <c r="F42" s="584"/>
      <c r="G42" s="585"/>
      <c r="H42" s="586"/>
      <c r="I42" s="587" t="n">
        <f aca="false">H42-J42</f>
        <v>0</v>
      </c>
      <c r="J42" s="588"/>
      <c r="K42" s="589"/>
      <c r="L42" s="590"/>
      <c r="M42" s="588"/>
      <c r="N42" s="588"/>
      <c r="O42" s="591" t="n">
        <f aca="false">SUM(L42:N42)</f>
        <v>0</v>
      </c>
      <c r="P42" s="592"/>
      <c r="Q42" s="588"/>
      <c r="R42" s="591" t="n">
        <f aca="false">SUM(P42:Q42)</f>
        <v>0</v>
      </c>
      <c r="S42" s="592"/>
      <c r="T42" s="588"/>
      <c r="U42" s="591" t="n">
        <f aca="false">SUM(S42:T42)</f>
        <v>0</v>
      </c>
      <c r="V42" s="592"/>
      <c r="W42" s="588"/>
      <c r="X42" s="591" t="n">
        <f aca="false">SUM(V42:W42)</f>
        <v>0</v>
      </c>
      <c r="Y42" s="592"/>
      <c r="Z42" s="588"/>
      <c r="AA42" s="591" t="n">
        <f aca="false">SUM(Y42:Z42)</f>
        <v>0</v>
      </c>
      <c r="AB42" s="592"/>
      <c r="AC42" s="588"/>
      <c r="AD42" s="591" t="n">
        <f aca="false">SUM(AB42:AC42)</f>
        <v>0</v>
      </c>
      <c r="AE42" s="592"/>
      <c r="AF42" s="588"/>
      <c r="AG42" s="591" t="n">
        <f aca="false">SUM(AE42:AF42)</f>
        <v>0</v>
      </c>
      <c r="AH42" s="592"/>
      <c r="AI42" s="588"/>
      <c r="AJ42" s="591" t="n">
        <f aca="false">SUM(AH42:AI42)</f>
        <v>0</v>
      </c>
      <c r="AK42" s="592"/>
      <c r="AL42" s="588"/>
      <c r="AM42" s="591" t="n">
        <f aca="false">SUM(AK42:AL42)</f>
        <v>0</v>
      </c>
      <c r="AN42" s="592"/>
      <c r="AO42" s="588"/>
      <c r="AP42" s="591" t="n">
        <f aca="false">SUM(AN42:AO42)</f>
        <v>0</v>
      </c>
      <c r="AQ42" s="592"/>
      <c r="AR42" s="588"/>
      <c r="AS42" s="591" t="n">
        <f aca="false">SUM(AQ42:AR42)</f>
        <v>0</v>
      </c>
      <c r="AT42" s="592"/>
      <c r="AU42" s="588"/>
      <c r="AV42" s="591" t="n">
        <f aca="false">SUM(AT42:AU42)</f>
        <v>0</v>
      </c>
      <c r="AW42" s="592"/>
      <c r="AX42" s="588"/>
      <c r="AY42" s="591" t="n">
        <f aca="false">SUM(AW42:AX42)</f>
        <v>0</v>
      </c>
      <c r="AZ42" s="592"/>
      <c r="BA42" s="588"/>
      <c r="BB42" s="591" t="n">
        <f aca="false">SUM(AZ42:BA42)</f>
        <v>0</v>
      </c>
      <c r="BC42" s="592"/>
      <c r="BD42" s="588"/>
      <c r="BE42" s="591" t="n">
        <f aca="false">SUM(BC42:BD42)</f>
        <v>0</v>
      </c>
      <c r="BF42" s="592"/>
      <c r="BG42" s="588"/>
      <c r="BH42" s="591" t="n">
        <f aca="false">SUM(BF42:BG42)</f>
        <v>0</v>
      </c>
      <c r="BI42" s="592"/>
      <c r="BJ42" s="588"/>
      <c r="BK42" s="591" t="n">
        <f aca="false">SUM(BI42:BJ42)</f>
        <v>0</v>
      </c>
      <c r="BL42" s="592"/>
      <c r="BM42" s="588"/>
      <c r="BN42" s="591" t="n">
        <f aca="false">SUM(BL42:BM42)</f>
        <v>0</v>
      </c>
      <c r="BO42" s="592"/>
      <c r="BP42" s="588"/>
      <c r="BQ42" s="591" t="n">
        <f aca="false">SUM(BO42:BP42)</f>
        <v>0</v>
      </c>
      <c r="BR42" s="592"/>
      <c r="BS42" s="588"/>
      <c r="BT42" s="591" t="n">
        <f aca="false">SUM(BR42:BS42)</f>
        <v>0</v>
      </c>
      <c r="BU42" s="592"/>
      <c r="BV42" s="588"/>
      <c r="BW42" s="591" t="n">
        <f aca="false">SUM(BU42:BV42)</f>
        <v>0</v>
      </c>
      <c r="BX42" s="592"/>
      <c r="BY42" s="588"/>
      <c r="BZ42" s="591" t="n">
        <f aca="false">SUM(BX42:BY42)</f>
        <v>0</v>
      </c>
      <c r="CA42" s="592"/>
      <c r="CB42" s="588"/>
      <c r="CC42" s="591" t="n">
        <f aca="false">SUM(CA42:CB42)</f>
        <v>0</v>
      </c>
      <c r="CD42" s="592"/>
      <c r="CE42" s="588"/>
      <c r="CF42" s="591" t="n">
        <f aca="false">SUM(CD42:CE42)</f>
        <v>0</v>
      </c>
      <c r="CG42" s="592"/>
      <c r="CH42" s="588"/>
      <c r="CI42" s="591" t="n">
        <f aca="false">SUM(CG42:CH42)</f>
        <v>0</v>
      </c>
      <c r="CJ42" s="592"/>
      <c r="CK42" s="588"/>
      <c r="CL42" s="591" t="n">
        <f aca="false">SUM(CJ42:CK42)</f>
        <v>0</v>
      </c>
      <c r="CM42" s="592"/>
      <c r="CN42" s="588"/>
      <c r="CO42" s="591" t="n">
        <f aca="false">SUM(CM42:CN42)</f>
        <v>0</v>
      </c>
      <c r="CP42" s="592"/>
      <c r="CQ42" s="588"/>
      <c r="CR42" s="591" t="n">
        <f aca="false">SUM(CP42:CQ42)</f>
        <v>0</v>
      </c>
      <c r="CS42" s="592"/>
      <c r="CT42" s="588"/>
      <c r="CU42" s="591" t="n">
        <f aca="false">SUM(CS42:CT42)</f>
        <v>0</v>
      </c>
      <c r="CV42" s="592"/>
      <c r="CW42" s="588"/>
      <c r="CX42" s="591" t="n">
        <f aca="false">SUM(CV42:CW42)</f>
        <v>0</v>
      </c>
      <c r="CY42" s="592"/>
      <c r="CZ42" s="588"/>
      <c r="DA42" s="591" t="n">
        <f aca="false">SUM(CY42:CZ42)</f>
        <v>0</v>
      </c>
      <c r="DB42" s="587" t="n">
        <f aca="false">L42+P42+S42+V42+Y42+AB42+AE42+AH42+AK42+AN42+AQ42+AT42+AW42+AZ42+BC42</f>
        <v>0</v>
      </c>
      <c r="DC42" s="591" t="n">
        <f aca="false">M42+N42+Q42+T42+W42+Z42+AC42+AF42+AI42+AL42+AO42+AR42+AU42+AX42+BA42+BD42+BH42+BK42+BN42+BQ42+BT42+BW42+BZ42+CC42+CF42+CI42+CL42+CO42+CR42+CU42+CX42+DA42</f>
        <v>0</v>
      </c>
      <c r="DD42" s="533"/>
      <c r="DE42" s="593" t="n">
        <f aca="false">SUM(DB42:DC42)</f>
        <v>0</v>
      </c>
      <c r="DF42" s="594" t="n">
        <f aca="false">DE42-H42</f>
        <v>0</v>
      </c>
      <c r="DG42" s="535"/>
      <c r="DK42" s="595"/>
    </row>
    <row r="43" customFormat="false" ht="24.95" hidden="false" customHeight="true" outlineLevel="0" collapsed="false">
      <c r="C43" s="388"/>
      <c r="D43" s="388"/>
      <c r="E43" s="583" t="n">
        <v>7</v>
      </c>
      <c r="F43" s="584"/>
      <c r="G43" s="585"/>
      <c r="H43" s="586"/>
      <c r="I43" s="587" t="n">
        <f aca="false">H43-J43</f>
        <v>0</v>
      </c>
      <c r="J43" s="588"/>
      <c r="K43" s="589"/>
      <c r="L43" s="590"/>
      <c r="M43" s="588"/>
      <c r="N43" s="588"/>
      <c r="O43" s="591" t="n">
        <f aca="false">SUM(L43:N43)</f>
        <v>0</v>
      </c>
      <c r="P43" s="592"/>
      <c r="Q43" s="588"/>
      <c r="R43" s="591" t="n">
        <f aca="false">SUM(P43:Q43)</f>
        <v>0</v>
      </c>
      <c r="S43" s="592"/>
      <c r="T43" s="588"/>
      <c r="U43" s="591" t="n">
        <f aca="false">SUM(S43:T43)</f>
        <v>0</v>
      </c>
      <c r="V43" s="592"/>
      <c r="W43" s="588"/>
      <c r="X43" s="591" t="n">
        <f aca="false">SUM(V43:W43)</f>
        <v>0</v>
      </c>
      <c r="Y43" s="592"/>
      <c r="Z43" s="588"/>
      <c r="AA43" s="591" t="n">
        <f aca="false">SUM(Y43:Z43)</f>
        <v>0</v>
      </c>
      <c r="AB43" s="592"/>
      <c r="AC43" s="588"/>
      <c r="AD43" s="591" t="n">
        <f aca="false">SUM(AB43:AC43)</f>
        <v>0</v>
      </c>
      <c r="AE43" s="592"/>
      <c r="AF43" s="588"/>
      <c r="AG43" s="591" t="n">
        <f aca="false">SUM(AE43:AF43)</f>
        <v>0</v>
      </c>
      <c r="AH43" s="592"/>
      <c r="AI43" s="588"/>
      <c r="AJ43" s="591" t="n">
        <f aca="false">SUM(AH43:AI43)</f>
        <v>0</v>
      </c>
      <c r="AK43" s="592"/>
      <c r="AL43" s="588"/>
      <c r="AM43" s="591" t="n">
        <f aca="false">SUM(AK43:AL43)</f>
        <v>0</v>
      </c>
      <c r="AN43" s="592"/>
      <c r="AO43" s="588"/>
      <c r="AP43" s="591" t="n">
        <f aca="false">SUM(AN43:AO43)</f>
        <v>0</v>
      </c>
      <c r="AQ43" s="592"/>
      <c r="AR43" s="588"/>
      <c r="AS43" s="591" t="n">
        <f aca="false">SUM(AQ43:AR43)</f>
        <v>0</v>
      </c>
      <c r="AT43" s="592"/>
      <c r="AU43" s="588"/>
      <c r="AV43" s="591" t="n">
        <f aca="false">SUM(AT43:AU43)</f>
        <v>0</v>
      </c>
      <c r="AW43" s="592"/>
      <c r="AX43" s="588"/>
      <c r="AY43" s="591" t="n">
        <f aca="false">SUM(AW43:AX43)</f>
        <v>0</v>
      </c>
      <c r="AZ43" s="592"/>
      <c r="BA43" s="588"/>
      <c r="BB43" s="591" t="n">
        <f aca="false">SUM(AZ43:BA43)</f>
        <v>0</v>
      </c>
      <c r="BC43" s="592"/>
      <c r="BD43" s="588"/>
      <c r="BE43" s="591" t="n">
        <f aca="false">SUM(BC43:BD43)</f>
        <v>0</v>
      </c>
      <c r="BF43" s="592"/>
      <c r="BG43" s="588"/>
      <c r="BH43" s="591" t="n">
        <f aca="false">SUM(BF43:BG43)</f>
        <v>0</v>
      </c>
      <c r="BI43" s="592"/>
      <c r="BJ43" s="588"/>
      <c r="BK43" s="591" t="n">
        <f aca="false">SUM(BI43:BJ43)</f>
        <v>0</v>
      </c>
      <c r="BL43" s="592"/>
      <c r="BM43" s="588"/>
      <c r="BN43" s="591" t="n">
        <f aca="false">SUM(BL43:BM43)</f>
        <v>0</v>
      </c>
      <c r="BO43" s="592"/>
      <c r="BP43" s="588"/>
      <c r="BQ43" s="591" t="n">
        <f aca="false">SUM(BO43:BP43)</f>
        <v>0</v>
      </c>
      <c r="BR43" s="592"/>
      <c r="BS43" s="588"/>
      <c r="BT43" s="591" t="n">
        <f aca="false">SUM(BR43:BS43)</f>
        <v>0</v>
      </c>
      <c r="BU43" s="592"/>
      <c r="BV43" s="588"/>
      <c r="BW43" s="591" t="n">
        <f aca="false">SUM(BU43:BV43)</f>
        <v>0</v>
      </c>
      <c r="BX43" s="592"/>
      <c r="BY43" s="588"/>
      <c r="BZ43" s="591" t="n">
        <f aca="false">SUM(BX43:BY43)</f>
        <v>0</v>
      </c>
      <c r="CA43" s="592"/>
      <c r="CB43" s="588"/>
      <c r="CC43" s="591" t="n">
        <f aca="false">SUM(CA43:CB43)</f>
        <v>0</v>
      </c>
      <c r="CD43" s="592"/>
      <c r="CE43" s="588"/>
      <c r="CF43" s="591" t="n">
        <f aca="false">SUM(CD43:CE43)</f>
        <v>0</v>
      </c>
      <c r="CG43" s="592"/>
      <c r="CH43" s="588"/>
      <c r="CI43" s="591" t="n">
        <f aca="false">SUM(CG43:CH43)</f>
        <v>0</v>
      </c>
      <c r="CJ43" s="592"/>
      <c r="CK43" s="588"/>
      <c r="CL43" s="591" t="n">
        <f aca="false">SUM(CJ43:CK43)</f>
        <v>0</v>
      </c>
      <c r="CM43" s="592"/>
      <c r="CN43" s="588"/>
      <c r="CO43" s="591" t="n">
        <f aca="false">SUM(CM43:CN43)</f>
        <v>0</v>
      </c>
      <c r="CP43" s="592"/>
      <c r="CQ43" s="588"/>
      <c r="CR43" s="591" t="n">
        <f aca="false">SUM(CP43:CQ43)</f>
        <v>0</v>
      </c>
      <c r="CS43" s="592"/>
      <c r="CT43" s="588"/>
      <c r="CU43" s="591" t="n">
        <f aca="false">SUM(CS43:CT43)</f>
        <v>0</v>
      </c>
      <c r="CV43" s="592"/>
      <c r="CW43" s="588"/>
      <c r="CX43" s="591" t="n">
        <f aca="false">SUM(CV43:CW43)</f>
        <v>0</v>
      </c>
      <c r="CY43" s="592"/>
      <c r="CZ43" s="588"/>
      <c r="DA43" s="591" t="n">
        <f aca="false">SUM(CY43:CZ43)</f>
        <v>0</v>
      </c>
      <c r="DB43" s="587" t="n">
        <f aca="false">L43+P43+S43+V43+Y43+AB43+AE43+AH43+AK43+AN43+AQ43+AT43+AW43+AZ43+BC43</f>
        <v>0</v>
      </c>
      <c r="DC43" s="591" t="n">
        <f aca="false">M43+N43+Q43+T43+W43+Z43+AC43+AF43+AI43+AL43+AO43+AR43+AU43+AX43+BA43+BD43+BH43+BK43+BN43+BQ43+BT43+BW43+BZ43+CC43+CF43+CI43+CL43+CO43+CR43+CU43+CX43+DA43</f>
        <v>0</v>
      </c>
      <c r="DD43" s="533"/>
      <c r="DE43" s="593" t="n">
        <f aca="false">SUM(DB43:DC43)</f>
        <v>0</v>
      </c>
      <c r="DF43" s="594" t="n">
        <f aca="false">DE43-H43</f>
        <v>0</v>
      </c>
      <c r="DG43" s="535"/>
      <c r="DK43" s="595"/>
    </row>
    <row r="44" customFormat="false" ht="24.95" hidden="false" customHeight="true" outlineLevel="0" collapsed="false">
      <c r="C44" s="388"/>
      <c r="D44" s="388"/>
      <c r="E44" s="583" t="n">
        <v>8</v>
      </c>
      <c r="F44" s="584"/>
      <c r="G44" s="585"/>
      <c r="H44" s="586"/>
      <c r="I44" s="587" t="n">
        <f aca="false">H44-J44</f>
        <v>0</v>
      </c>
      <c r="J44" s="588"/>
      <c r="K44" s="589"/>
      <c r="L44" s="590"/>
      <c r="M44" s="588"/>
      <c r="N44" s="588"/>
      <c r="O44" s="591" t="n">
        <f aca="false">SUM(L44:N44)</f>
        <v>0</v>
      </c>
      <c r="P44" s="592"/>
      <c r="Q44" s="588"/>
      <c r="R44" s="591" t="n">
        <f aca="false">SUM(P44:Q44)</f>
        <v>0</v>
      </c>
      <c r="S44" s="592"/>
      <c r="T44" s="588"/>
      <c r="U44" s="591" t="n">
        <f aca="false">SUM(S44:T44)</f>
        <v>0</v>
      </c>
      <c r="V44" s="592"/>
      <c r="W44" s="588"/>
      <c r="X44" s="591" t="n">
        <f aca="false">SUM(V44:W44)</f>
        <v>0</v>
      </c>
      <c r="Y44" s="592"/>
      <c r="Z44" s="588"/>
      <c r="AA44" s="591" t="n">
        <f aca="false">SUM(Y44:Z44)</f>
        <v>0</v>
      </c>
      <c r="AB44" s="592"/>
      <c r="AC44" s="588"/>
      <c r="AD44" s="591" t="n">
        <f aca="false">SUM(AB44:AC44)</f>
        <v>0</v>
      </c>
      <c r="AE44" s="592"/>
      <c r="AF44" s="588"/>
      <c r="AG44" s="591" t="n">
        <f aca="false">SUM(AE44:AF44)</f>
        <v>0</v>
      </c>
      <c r="AH44" s="592"/>
      <c r="AI44" s="588"/>
      <c r="AJ44" s="591" t="n">
        <f aca="false">SUM(AH44:AI44)</f>
        <v>0</v>
      </c>
      <c r="AK44" s="592"/>
      <c r="AL44" s="588"/>
      <c r="AM44" s="591" t="n">
        <f aca="false">SUM(AK44:AL44)</f>
        <v>0</v>
      </c>
      <c r="AN44" s="592"/>
      <c r="AO44" s="588"/>
      <c r="AP44" s="591" t="n">
        <f aca="false">SUM(AN44:AO44)</f>
        <v>0</v>
      </c>
      <c r="AQ44" s="592"/>
      <c r="AR44" s="588"/>
      <c r="AS44" s="591" t="n">
        <f aca="false">SUM(AQ44:AR44)</f>
        <v>0</v>
      </c>
      <c r="AT44" s="592"/>
      <c r="AU44" s="588"/>
      <c r="AV44" s="591" t="n">
        <f aca="false">SUM(AT44:AU44)</f>
        <v>0</v>
      </c>
      <c r="AW44" s="592"/>
      <c r="AX44" s="588"/>
      <c r="AY44" s="591" t="n">
        <f aca="false">SUM(AW44:AX44)</f>
        <v>0</v>
      </c>
      <c r="AZ44" s="592"/>
      <c r="BA44" s="588"/>
      <c r="BB44" s="591" t="n">
        <f aca="false">SUM(AZ44:BA44)</f>
        <v>0</v>
      </c>
      <c r="BC44" s="592"/>
      <c r="BD44" s="588"/>
      <c r="BE44" s="591" t="n">
        <f aca="false">SUM(BC44:BD44)</f>
        <v>0</v>
      </c>
      <c r="BF44" s="592"/>
      <c r="BG44" s="588"/>
      <c r="BH44" s="591" t="n">
        <f aca="false">SUM(BF44:BG44)</f>
        <v>0</v>
      </c>
      <c r="BI44" s="592"/>
      <c r="BJ44" s="588"/>
      <c r="BK44" s="591" t="n">
        <f aca="false">SUM(BI44:BJ44)</f>
        <v>0</v>
      </c>
      <c r="BL44" s="592"/>
      <c r="BM44" s="588"/>
      <c r="BN44" s="591" t="n">
        <f aca="false">SUM(BL44:BM44)</f>
        <v>0</v>
      </c>
      <c r="BO44" s="592"/>
      <c r="BP44" s="588"/>
      <c r="BQ44" s="591" t="n">
        <f aca="false">SUM(BO44:BP44)</f>
        <v>0</v>
      </c>
      <c r="BR44" s="592"/>
      <c r="BS44" s="588"/>
      <c r="BT44" s="591" t="n">
        <f aca="false">SUM(BR44:BS44)</f>
        <v>0</v>
      </c>
      <c r="BU44" s="592"/>
      <c r="BV44" s="588"/>
      <c r="BW44" s="591" t="n">
        <f aca="false">SUM(BU44:BV44)</f>
        <v>0</v>
      </c>
      <c r="BX44" s="592"/>
      <c r="BY44" s="588"/>
      <c r="BZ44" s="591" t="n">
        <f aca="false">SUM(BX44:BY44)</f>
        <v>0</v>
      </c>
      <c r="CA44" s="592"/>
      <c r="CB44" s="588"/>
      <c r="CC44" s="591" t="n">
        <f aca="false">SUM(CA44:CB44)</f>
        <v>0</v>
      </c>
      <c r="CD44" s="592"/>
      <c r="CE44" s="588"/>
      <c r="CF44" s="591" t="n">
        <f aca="false">SUM(CD44:CE44)</f>
        <v>0</v>
      </c>
      <c r="CG44" s="592"/>
      <c r="CH44" s="588"/>
      <c r="CI44" s="591" t="n">
        <f aca="false">SUM(CG44:CH44)</f>
        <v>0</v>
      </c>
      <c r="CJ44" s="592"/>
      <c r="CK44" s="588"/>
      <c r="CL44" s="591" t="n">
        <f aca="false">SUM(CJ44:CK44)</f>
        <v>0</v>
      </c>
      <c r="CM44" s="592"/>
      <c r="CN44" s="588"/>
      <c r="CO44" s="591" t="n">
        <f aca="false">SUM(CM44:CN44)</f>
        <v>0</v>
      </c>
      <c r="CP44" s="592"/>
      <c r="CQ44" s="588"/>
      <c r="CR44" s="591" t="n">
        <f aca="false">SUM(CP44:CQ44)</f>
        <v>0</v>
      </c>
      <c r="CS44" s="592"/>
      <c r="CT44" s="588"/>
      <c r="CU44" s="591" t="n">
        <f aca="false">SUM(CS44:CT44)</f>
        <v>0</v>
      </c>
      <c r="CV44" s="592"/>
      <c r="CW44" s="588"/>
      <c r="CX44" s="591" t="n">
        <f aca="false">SUM(CV44:CW44)</f>
        <v>0</v>
      </c>
      <c r="CY44" s="592"/>
      <c r="CZ44" s="588"/>
      <c r="DA44" s="591" t="n">
        <f aca="false">SUM(CY44:CZ44)</f>
        <v>0</v>
      </c>
      <c r="DB44" s="587" t="n">
        <f aca="false">L44+P44+S44+V44+Y44+AB44+AE44+AH44+AK44+AN44+AQ44+AT44+AW44+AZ44+BC44</f>
        <v>0</v>
      </c>
      <c r="DC44" s="591" t="n">
        <f aca="false">M44+N44+Q44+T44+W44+Z44+AC44+AF44+AI44+AL44+AO44+AR44+AU44+AX44+BA44+BD44+BH44+BK44+BN44+BQ44+BT44+BW44+BZ44+CC44+CF44+CI44+CL44+CO44+CR44+CU44+CX44+DA44</f>
        <v>0</v>
      </c>
      <c r="DD44" s="533"/>
      <c r="DE44" s="593" t="n">
        <f aca="false">SUM(DB44:DC44)</f>
        <v>0</v>
      </c>
      <c r="DF44" s="594" t="n">
        <f aca="false">DE44-H44</f>
        <v>0</v>
      </c>
      <c r="DG44" s="535"/>
      <c r="DK44" s="595"/>
    </row>
    <row r="45" customFormat="false" ht="24.95" hidden="false" customHeight="true" outlineLevel="0" collapsed="false">
      <c r="C45" s="388"/>
      <c r="D45" s="388"/>
      <c r="E45" s="583" t="n">
        <v>9</v>
      </c>
      <c r="F45" s="584"/>
      <c r="G45" s="585"/>
      <c r="H45" s="586"/>
      <c r="I45" s="587" t="n">
        <f aca="false">H45-J45</f>
        <v>0</v>
      </c>
      <c r="J45" s="588"/>
      <c r="K45" s="589"/>
      <c r="L45" s="590"/>
      <c r="M45" s="588"/>
      <c r="N45" s="588"/>
      <c r="O45" s="591" t="n">
        <f aca="false">SUM(L45:N45)</f>
        <v>0</v>
      </c>
      <c r="P45" s="592"/>
      <c r="Q45" s="588"/>
      <c r="R45" s="591" t="n">
        <f aca="false">SUM(P45:Q45)</f>
        <v>0</v>
      </c>
      <c r="S45" s="592"/>
      <c r="T45" s="588"/>
      <c r="U45" s="591" t="n">
        <f aca="false">SUM(S45:T45)</f>
        <v>0</v>
      </c>
      <c r="V45" s="592"/>
      <c r="W45" s="588"/>
      <c r="X45" s="591" t="n">
        <f aca="false">SUM(V45:W45)</f>
        <v>0</v>
      </c>
      <c r="Y45" s="592"/>
      <c r="Z45" s="588"/>
      <c r="AA45" s="591" t="n">
        <f aca="false">SUM(Y45:Z45)</f>
        <v>0</v>
      </c>
      <c r="AB45" s="592"/>
      <c r="AC45" s="588"/>
      <c r="AD45" s="591" t="n">
        <f aca="false">SUM(AB45:AC45)</f>
        <v>0</v>
      </c>
      <c r="AE45" s="592"/>
      <c r="AF45" s="588"/>
      <c r="AG45" s="591" t="n">
        <f aca="false">SUM(AE45:AF45)</f>
        <v>0</v>
      </c>
      <c r="AH45" s="592"/>
      <c r="AI45" s="588"/>
      <c r="AJ45" s="591" t="n">
        <f aca="false">SUM(AH45:AI45)</f>
        <v>0</v>
      </c>
      <c r="AK45" s="592"/>
      <c r="AL45" s="588"/>
      <c r="AM45" s="591" t="n">
        <f aca="false">SUM(AK45:AL45)</f>
        <v>0</v>
      </c>
      <c r="AN45" s="592"/>
      <c r="AO45" s="588"/>
      <c r="AP45" s="591" t="n">
        <f aca="false">SUM(AN45:AO45)</f>
        <v>0</v>
      </c>
      <c r="AQ45" s="592"/>
      <c r="AR45" s="588"/>
      <c r="AS45" s="591" t="n">
        <f aca="false">SUM(AQ45:AR45)</f>
        <v>0</v>
      </c>
      <c r="AT45" s="592"/>
      <c r="AU45" s="588"/>
      <c r="AV45" s="591" t="n">
        <f aca="false">SUM(AT45:AU45)</f>
        <v>0</v>
      </c>
      <c r="AW45" s="592"/>
      <c r="AX45" s="588"/>
      <c r="AY45" s="591" t="n">
        <f aca="false">SUM(AW45:AX45)</f>
        <v>0</v>
      </c>
      <c r="AZ45" s="592"/>
      <c r="BA45" s="588"/>
      <c r="BB45" s="591" t="n">
        <f aca="false">SUM(AZ45:BA45)</f>
        <v>0</v>
      </c>
      <c r="BC45" s="592"/>
      <c r="BD45" s="588"/>
      <c r="BE45" s="591" t="n">
        <f aca="false">SUM(BC45:BD45)</f>
        <v>0</v>
      </c>
      <c r="BF45" s="592"/>
      <c r="BG45" s="588"/>
      <c r="BH45" s="591" t="n">
        <f aca="false">SUM(BF45:BG45)</f>
        <v>0</v>
      </c>
      <c r="BI45" s="592"/>
      <c r="BJ45" s="588"/>
      <c r="BK45" s="591" t="n">
        <f aca="false">SUM(BI45:BJ45)</f>
        <v>0</v>
      </c>
      <c r="BL45" s="592"/>
      <c r="BM45" s="588"/>
      <c r="BN45" s="591" t="n">
        <f aca="false">SUM(BL45:BM45)</f>
        <v>0</v>
      </c>
      <c r="BO45" s="592"/>
      <c r="BP45" s="588"/>
      <c r="BQ45" s="591" t="n">
        <f aca="false">SUM(BO45:BP45)</f>
        <v>0</v>
      </c>
      <c r="BR45" s="592"/>
      <c r="BS45" s="588"/>
      <c r="BT45" s="591" t="n">
        <f aca="false">SUM(BR45:BS45)</f>
        <v>0</v>
      </c>
      <c r="BU45" s="592"/>
      <c r="BV45" s="588"/>
      <c r="BW45" s="591" t="n">
        <f aca="false">SUM(BU45:BV45)</f>
        <v>0</v>
      </c>
      <c r="BX45" s="592"/>
      <c r="BY45" s="588"/>
      <c r="BZ45" s="591" t="n">
        <f aca="false">SUM(BX45:BY45)</f>
        <v>0</v>
      </c>
      <c r="CA45" s="592"/>
      <c r="CB45" s="588"/>
      <c r="CC45" s="591" t="n">
        <f aca="false">SUM(CA45:CB45)</f>
        <v>0</v>
      </c>
      <c r="CD45" s="592"/>
      <c r="CE45" s="588"/>
      <c r="CF45" s="591" t="n">
        <f aca="false">SUM(CD45:CE45)</f>
        <v>0</v>
      </c>
      <c r="CG45" s="592"/>
      <c r="CH45" s="588"/>
      <c r="CI45" s="591" t="n">
        <f aca="false">SUM(CG45:CH45)</f>
        <v>0</v>
      </c>
      <c r="CJ45" s="592"/>
      <c r="CK45" s="588"/>
      <c r="CL45" s="591" t="n">
        <f aca="false">SUM(CJ45:CK45)</f>
        <v>0</v>
      </c>
      <c r="CM45" s="592"/>
      <c r="CN45" s="588"/>
      <c r="CO45" s="591" t="n">
        <f aca="false">SUM(CM45:CN45)</f>
        <v>0</v>
      </c>
      <c r="CP45" s="592"/>
      <c r="CQ45" s="588"/>
      <c r="CR45" s="591" t="n">
        <f aca="false">SUM(CP45:CQ45)</f>
        <v>0</v>
      </c>
      <c r="CS45" s="592"/>
      <c r="CT45" s="588"/>
      <c r="CU45" s="591" t="n">
        <f aca="false">SUM(CS45:CT45)</f>
        <v>0</v>
      </c>
      <c r="CV45" s="592"/>
      <c r="CW45" s="588"/>
      <c r="CX45" s="591" t="n">
        <f aca="false">SUM(CV45:CW45)</f>
        <v>0</v>
      </c>
      <c r="CY45" s="592"/>
      <c r="CZ45" s="588"/>
      <c r="DA45" s="591" t="n">
        <f aca="false">SUM(CY45:CZ45)</f>
        <v>0</v>
      </c>
      <c r="DB45" s="587" t="n">
        <f aca="false">L45+P45+S45+V45+Y45+AB45+AE45+AH45+AK45+AN45+AQ45+AT45+AW45+AZ45+BC45</f>
        <v>0</v>
      </c>
      <c r="DC45" s="591" t="n">
        <f aca="false">M45+N45+Q45+T45+W45+Z45+AC45+AF45+AI45+AL45+AO45+AR45+AU45+AX45+BA45+BD45+BH45+BK45+BN45+BQ45+BT45+BW45+BZ45+CC45+CF45+CI45+CL45+CO45+CR45+CU45+CX45+DA45</f>
        <v>0</v>
      </c>
      <c r="DD45" s="533"/>
      <c r="DE45" s="593" t="n">
        <f aca="false">SUM(DB45:DC45)</f>
        <v>0</v>
      </c>
      <c r="DF45" s="594" t="n">
        <f aca="false">DE45-H45</f>
        <v>0</v>
      </c>
      <c r="DG45" s="535"/>
      <c r="DK45" s="595"/>
    </row>
    <row r="46" customFormat="false" ht="24.95" hidden="false" customHeight="true" outlineLevel="0" collapsed="false">
      <c r="C46" s="388"/>
      <c r="D46" s="388"/>
      <c r="E46" s="583" t="n">
        <v>10</v>
      </c>
      <c r="F46" s="584"/>
      <c r="G46" s="585"/>
      <c r="H46" s="586"/>
      <c r="I46" s="587" t="n">
        <f aca="false">H46-J46</f>
        <v>0</v>
      </c>
      <c r="J46" s="588"/>
      <c r="K46" s="589"/>
      <c r="L46" s="590"/>
      <c r="M46" s="588"/>
      <c r="N46" s="588"/>
      <c r="O46" s="591" t="n">
        <f aca="false">SUM(L46:N46)</f>
        <v>0</v>
      </c>
      <c r="P46" s="592"/>
      <c r="Q46" s="588"/>
      <c r="R46" s="591" t="n">
        <f aca="false">SUM(P46:Q46)</f>
        <v>0</v>
      </c>
      <c r="S46" s="592"/>
      <c r="T46" s="588"/>
      <c r="U46" s="591" t="n">
        <f aca="false">SUM(S46:T46)</f>
        <v>0</v>
      </c>
      <c r="V46" s="592"/>
      <c r="W46" s="588"/>
      <c r="X46" s="591" t="n">
        <f aca="false">SUM(V46:W46)</f>
        <v>0</v>
      </c>
      <c r="Y46" s="592"/>
      <c r="Z46" s="588"/>
      <c r="AA46" s="591" t="n">
        <f aca="false">SUM(Y46:Z46)</f>
        <v>0</v>
      </c>
      <c r="AB46" s="592"/>
      <c r="AC46" s="588"/>
      <c r="AD46" s="591" t="n">
        <f aca="false">SUM(AB46:AC46)</f>
        <v>0</v>
      </c>
      <c r="AE46" s="592"/>
      <c r="AF46" s="588"/>
      <c r="AG46" s="591" t="n">
        <f aca="false">SUM(AE46:AF46)</f>
        <v>0</v>
      </c>
      <c r="AH46" s="592"/>
      <c r="AI46" s="588"/>
      <c r="AJ46" s="591" t="n">
        <f aca="false">SUM(AH46:AI46)</f>
        <v>0</v>
      </c>
      <c r="AK46" s="592"/>
      <c r="AL46" s="588"/>
      <c r="AM46" s="591" t="n">
        <f aca="false">SUM(AK46:AL46)</f>
        <v>0</v>
      </c>
      <c r="AN46" s="592"/>
      <c r="AO46" s="588"/>
      <c r="AP46" s="591" t="n">
        <f aca="false">SUM(AN46:AO46)</f>
        <v>0</v>
      </c>
      <c r="AQ46" s="592"/>
      <c r="AR46" s="588"/>
      <c r="AS46" s="591" t="n">
        <f aca="false">SUM(AQ46:AR46)</f>
        <v>0</v>
      </c>
      <c r="AT46" s="592"/>
      <c r="AU46" s="588"/>
      <c r="AV46" s="591" t="n">
        <f aca="false">SUM(AT46:AU46)</f>
        <v>0</v>
      </c>
      <c r="AW46" s="592"/>
      <c r="AX46" s="588"/>
      <c r="AY46" s="591" t="n">
        <f aca="false">SUM(AW46:AX46)</f>
        <v>0</v>
      </c>
      <c r="AZ46" s="592"/>
      <c r="BA46" s="588"/>
      <c r="BB46" s="591" t="n">
        <f aca="false">SUM(AZ46:BA46)</f>
        <v>0</v>
      </c>
      <c r="BC46" s="592"/>
      <c r="BD46" s="588"/>
      <c r="BE46" s="591" t="n">
        <f aca="false">SUM(BC46:BD46)</f>
        <v>0</v>
      </c>
      <c r="BF46" s="592"/>
      <c r="BG46" s="588"/>
      <c r="BH46" s="591" t="n">
        <f aca="false">SUM(BF46:BG46)</f>
        <v>0</v>
      </c>
      <c r="BI46" s="592"/>
      <c r="BJ46" s="588"/>
      <c r="BK46" s="591" t="n">
        <f aca="false">SUM(BI46:BJ46)</f>
        <v>0</v>
      </c>
      <c r="BL46" s="592"/>
      <c r="BM46" s="588"/>
      <c r="BN46" s="591" t="n">
        <f aca="false">SUM(BL46:BM46)</f>
        <v>0</v>
      </c>
      <c r="BO46" s="592"/>
      <c r="BP46" s="588"/>
      <c r="BQ46" s="591" t="n">
        <f aca="false">SUM(BO46:BP46)</f>
        <v>0</v>
      </c>
      <c r="BR46" s="592"/>
      <c r="BS46" s="588"/>
      <c r="BT46" s="591" t="n">
        <f aca="false">SUM(BR46:BS46)</f>
        <v>0</v>
      </c>
      <c r="BU46" s="592"/>
      <c r="BV46" s="588"/>
      <c r="BW46" s="591" t="n">
        <f aca="false">SUM(BU46:BV46)</f>
        <v>0</v>
      </c>
      <c r="BX46" s="592"/>
      <c r="BY46" s="588"/>
      <c r="BZ46" s="591" t="n">
        <f aca="false">SUM(BX46:BY46)</f>
        <v>0</v>
      </c>
      <c r="CA46" s="592"/>
      <c r="CB46" s="588"/>
      <c r="CC46" s="591" t="n">
        <f aca="false">SUM(CA46:CB46)</f>
        <v>0</v>
      </c>
      <c r="CD46" s="592"/>
      <c r="CE46" s="588"/>
      <c r="CF46" s="591" t="n">
        <f aca="false">SUM(CD46:CE46)</f>
        <v>0</v>
      </c>
      <c r="CG46" s="592"/>
      <c r="CH46" s="588"/>
      <c r="CI46" s="591" t="n">
        <f aca="false">SUM(CG46:CH46)</f>
        <v>0</v>
      </c>
      <c r="CJ46" s="592"/>
      <c r="CK46" s="588"/>
      <c r="CL46" s="591" t="n">
        <f aca="false">SUM(CJ46:CK46)</f>
        <v>0</v>
      </c>
      <c r="CM46" s="592"/>
      <c r="CN46" s="588"/>
      <c r="CO46" s="591" t="n">
        <f aca="false">SUM(CM46:CN46)</f>
        <v>0</v>
      </c>
      <c r="CP46" s="592"/>
      <c r="CQ46" s="588"/>
      <c r="CR46" s="591" t="n">
        <f aca="false">SUM(CP46:CQ46)</f>
        <v>0</v>
      </c>
      <c r="CS46" s="592"/>
      <c r="CT46" s="588"/>
      <c r="CU46" s="591" t="n">
        <f aca="false">SUM(CS46:CT46)</f>
        <v>0</v>
      </c>
      <c r="CV46" s="592"/>
      <c r="CW46" s="588"/>
      <c r="CX46" s="591" t="n">
        <f aca="false">SUM(CV46:CW46)</f>
        <v>0</v>
      </c>
      <c r="CY46" s="592"/>
      <c r="CZ46" s="588"/>
      <c r="DA46" s="591" t="n">
        <f aca="false">SUM(CY46:CZ46)</f>
        <v>0</v>
      </c>
      <c r="DB46" s="587" t="n">
        <f aca="false">L46+P46+S46+V46+Y46+AB46+AE46+AH46+AK46+AN46+AQ46+AT46+AW46+AZ46+BC46</f>
        <v>0</v>
      </c>
      <c r="DC46" s="591" t="n">
        <f aca="false">M46+N46+Q46+T46+W46+Z46+AC46+AF46+AI46+AL46+AO46+AR46+AU46+AX46+BA46+BD46+BH46+BK46+BN46+BQ46+BT46+BW46+BZ46+CC46+CF46+CI46+CL46+CO46+CR46+CU46+CX46+DA46</f>
        <v>0</v>
      </c>
      <c r="DD46" s="533"/>
      <c r="DE46" s="593" t="n">
        <f aca="false">SUM(DB46:DC46)</f>
        <v>0</v>
      </c>
      <c r="DF46" s="594" t="n">
        <f aca="false">DE46-H46</f>
        <v>0</v>
      </c>
      <c r="DG46" s="535"/>
      <c r="DK46" s="595"/>
    </row>
    <row r="47" customFormat="false" ht="24.95" hidden="false" customHeight="true" outlineLevel="0" collapsed="false">
      <c r="C47" s="388"/>
      <c r="D47" s="388"/>
      <c r="E47" s="583" t="n">
        <v>11</v>
      </c>
      <c r="F47" s="584"/>
      <c r="G47" s="585"/>
      <c r="H47" s="586"/>
      <c r="I47" s="587" t="n">
        <f aca="false">H47-J47</f>
        <v>0</v>
      </c>
      <c r="J47" s="588"/>
      <c r="K47" s="589"/>
      <c r="L47" s="590"/>
      <c r="M47" s="588"/>
      <c r="N47" s="588"/>
      <c r="O47" s="591" t="n">
        <f aca="false">SUM(L47:N47)</f>
        <v>0</v>
      </c>
      <c r="P47" s="592"/>
      <c r="Q47" s="588"/>
      <c r="R47" s="591" t="n">
        <f aca="false">SUM(P47:Q47)</f>
        <v>0</v>
      </c>
      <c r="S47" s="592"/>
      <c r="T47" s="588"/>
      <c r="U47" s="591" t="n">
        <f aca="false">SUM(S47:T47)</f>
        <v>0</v>
      </c>
      <c r="V47" s="592"/>
      <c r="W47" s="588"/>
      <c r="X47" s="591" t="n">
        <f aca="false">SUM(V47:W47)</f>
        <v>0</v>
      </c>
      <c r="Y47" s="592"/>
      <c r="Z47" s="588"/>
      <c r="AA47" s="591" t="n">
        <f aca="false">SUM(Y47:Z47)</f>
        <v>0</v>
      </c>
      <c r="AB47" s="592"/>
      <c r="AC47" s="588"/>
      <c r="AD47" s="591" t="n">
        <f aca="false">SUM(AB47:AC47)</f>
        <v>0</v>
      </c>
      <c r="AE47" s="592"/>
      <c r="AF47" s="588"/>
      <c r="AG47" s="591" t="n">
        <f aca="false">SUM(AE47:AF47)</f>
        <v>0</v>
      </c>
      <c r="AH47" s="592"/>
      <c r="AI47" s="588"/>
      <c r="AJ47" s="591" t="n">
        <f aca="false">SUM(AH47:AI47)</f>
        <v>0</v>
      </c>
      <c r="AK47" s="592"/>
      <c r="AL47" s="588"/>
      <c r="AM47" s="591" t="n">
        <f aca="false">SUM(AK47:AL47)</f>
        <v>0</v>
      </c>
      <c r="AN47" s="592"/>
      <c r="AO47" s="588"/>
      <c r="AP47" s="591" t="n">
        <f aca="false">SUM(AN47:AO47)</f>
        <v>0</v>
      </c>
      <c r="AQ47" s="592"/>
      <c r="AR47" s="588"/>
      <c r="AS47" s="591" t="n">
        <f aca="false">SUM(AQ47:AR47)</f>
        <v>0</v>
      </c>
      <c r="AT47" s="592"/>
      <c r="AU47" s="588"/>
      <c r="AV47" s="591" t="n">
        <f aca="false">SUM(AT47:AU47)</f>
        <v>0</v>
      </c>
      <c r="AW47" s="592"/>
      <c r="AX47" s="588"/>
      <c r="AY47" s="591" t="n">
        <f aca="false">SUM(AW47:AX47)</f>
        <v>0</v>
      </c>
      <c r="AZ47" s="592"/>
      <c r="BA47" s="588"/>
      <c r="BB47" s="591" t="n">
        <f aca="false">SUM(AZ47:BA47)</f>
        <v>0</v>
      </c>
      <c r="BC47" s="592"/>
      <c r="BD47" s="588"/>
      <c r="BE47" s="591" t="n">
        <f aca="false">SUM(BC47:BD47)</f>
        <v>0</v>
      </c>
      <c r="BF47" s="592"/>
      <c r="BG47" s="588"/>
      <c r="BH47" s="591" t="n">
        <f aca="false">SUM(BF47:BG47)</f>
        <v>0</v>
      </c>
      <c r="BI47" s="592"/>
      <c r="BJ47" s="588"/>
      <c r="BK47" s="591" t="n">
        <f aca="false">SUM(BI47:BJ47)</f>
        <v>0</v>
      </c>
      <c r="BL47" s="592"/>
      <c r="BM47" s="588"/>
      <c r="BN47" s="591" t="n">
        <f aca="false">SUM(BL47:BM47)</f>
        <v>0</v>
      </c>
      <c r="BO47" s="592"/>
      <c r="BP47" s="588"/>
      <c r="BQ47" s="591" t="n">
        <f aca="false">SUM(BO47:BP47)</f>
        <v>0</v>
      </c>
      <c r="BR47" s="592"/>
      <c r="BS47" s="588"/>
      <c r="BT47" s="591" t="n">
        <f aca="false">SUM(BR47:BS47)</f>
        <v>0</v>
      </c>
      <c r="BU47" s="592"/>
      <c r="BV47" s="588"/>
      <c r="BW47" s="591" t="n">
        <f aca="false">SUM(BU47:BV47)</f>
        <v>0</v>
      </c>
      <c r="BX47" s="592"/>
      <c r="BY47" s="588"/>
      <c r="BZ47" s="591" t="n">
        <f aca="false">SUM(BX47:BY47)</f>
        <v>0</v>
      </c>
      <c r="CA47" s="592"/>
      <c r="CB47" s="588"/>
      <c r="CC47" s="591" t="n">
        <f aca="false">SUM(CA47:CB47)</f>
        <v>0</v>
      </c>
      <c r="CD47" s="592"/>
      <c r="CE47" s="588"/>
      <c r="CF47" s="591" t="n">
        <f aca="false">SUM(CD47:CE47)</f>
        <v>0</v>
      </c>
      <c r="CG47" s="592"/>
      <c r="CH47" s="588"/>
      <c r="CI47" s="591" t="n">
        <f aca="false">SUM(CG47:CH47)</f>
        <v>0</v>
      </c>
      <c r="CJ47" s="592"/>
      <c r="CK47" s="588"/>
      <c r="CL47" s="591" t="n">
        <f aca="false">SUM(CJ47:CK47)</f>
        <v>0</v>
      </c>
      <c r="CM47" s="592"/>
      <c r="CN47" s="588"/>
      <c r="CO47" s="591" t="n">
        <f aca="false">SUM(CM47:CN47)</f>
        <v>0</v>
      </c>
      <c r="CP47" s="592"/>
      <c r="CQ47" s="588"/>
      <c r="CR47" s="591" t="n">
        <f aca="false">SUM(CP47:CQ47)</f>
        <v>0</v>
      </c>
      <c r="CS47" s="592"/>
      <c r="CT47" s="588"/>
      <c r="CU47" s="591" t="n">
        <f aca="false">SUM(CS47:CT47)</f>
        <v>0</v>
      </c>
      <c r="CV47" s="592"/>
      <c r="CW47" s="588"/>
      <c r="CX47" s="591" t="n">
        <f aca="false">SUM(CV47:CW47)</f>
        <v>0</v>
      </c>
      <c r="CY47" s="592"/>
      <c r="CZ47" s="588"/>
      <c r="DA47" s="591" t="n">
        <f aca="false">SUM(CY47:CZ47)</f>
        <v>0</v>
      </c>
      <c r="DB47" s="587" t="n">
        <f aca="false">L47+P47+S47+V47+Y47+AB47+AE47+AH47+AK47+AN47+AQ47+AT47+AW47+AZ47+BC47</f>
        <v>0</v>
      </c>
      <c r="DC47" s="591" t="n">
        <f aca="false">M47+N47+Q47+T47+W47+Z47+AC47+AF47+AI47+AL47+AO47+AR47+AU47+AX47+BA47+BD47+BH47+BK47+BN47+BQ47+BT47+BW47+BZ47+CC47+CF47+CI47+CL47+CO47+CR47+CU47+CX47+DA47</f>
        <v>0</v>
      </c>
      <c r="DD47" s="533"/>
      <c r="DE47" s="593" t="n">
        <f aca="false">SUM(DB47:DC47)</f>
        <v>0</v>
      </c>
      <c r="DF47" s="594" t="n">
        <f aca="false">DE47-H47</f>
        <v>0</v>
      </c>
      <c r="DG47" s="535"/>
      <c r="DK47" s="595"/>
    </row>
    <row r="48" customFormat="false" ht="24.95" hidden="false" customHeight="true" outlineLevel="0" collapsed="false">
      <c r="C48" s="388"/>
      <c r="D48" s="388"/>
      <c r="E48" s="583" t="n">
        <v>12</v>
      </c>
      <c r="F48" s="584"/>
      <c r="G48" s="585"/>
      <c r="H48" s="586"/>
      <c r="I48" s="587" t="n">
        <f aca="false">H48-J48</f>
        <v>0</v>
      </c>
      <c r="J48" s="588"/>
      <c r="K48" s="589"/>
      <c r="L48" s="590"/>
      <c r="M48" s="588"/>
      <c r="N48" s="588"/>
      <c r="O48" s="591" t="n">
        <f aca="false">SUM(L48:N48)</f>
        <v>0</v>
      </c>
      <c r="P48" s="592"/>
      <c r="Q48" s="588"/>
      <c r="R48" s="591" t="n">
        <f aca="false">SUM(P48:Q48)</f>
        <v>0</v>
      </c>
      <c r="S48" s="592"/>
      <c r="T48" s="588"/>
      <c r="U48" s="591" t="n">
        <f aca="false">SUM(S48:T48)</f>
        <v>0</v>
      </c>
      <c r="V48" s="592"/>
      <c r="W48" s="588"/>
      <c r="X48" s="591" t="n">
        <f aca="false">SUM(V48:W48)</f>
        <v>0</v>
      </c>
      <c r="Y48" s="592"/>
      <c r="Z48" s="588"/>
      <c r="AA48" s="591" t="n">
        <f aca="false">SUM(Y48:Z48)</f>
        <v>0</v>
      </c>
      <c r="AB48" s="592"/>
      <c r="AC48" s="588"/>
      <c r="AD48" s="591" t="n">
        <f aca="false">SUM(AB48:AC48)</f>
        <v>0</v>
      </c>
      <c r="AE48" s="592"/>
      <c r="AF48" s="588"/>
      <c r="AG48" s="591" t="n">
        <f aca="false">SUM(AE48:AF48)</f>
        <v>0</v>
      </c>
      <c r="AH48" s="592"/>
      <c r="AI48" s="588"/>
      <c r="AJ48" s="591" t="n">
        <f aca="false">SUM(AH48:AI48)</f>
        <v>0</v>
      </c>
      <c r="AK48" s="592"/>
      <c r="AL48" s="588"/>
      <c r="AM48" s="591" t="n">
        <f aca="false">SUM(AK48:AL48)</f>
        <v>0</v>
      </c>
      <c r="AN48" s="592"/>
      <c r="AO48" s="588"/>
      <c r="AP48" s="591" t="n">
        <f aca="false">SUM(AN48:AO48)</f>
        <v>0</v>
      </c>
      <c r="AQ48" s="592"/>
      <c r="AR48" s="588"/>
      <c r="AS48" s="591" t="n">
        <f aca="false">SUM(AQ48:AR48)</f>
        <v>0</v>
      </c>
      <c r="AT48" s="592"/>
      <c r="AU48" s="588"/>
      <c r="AV48" s="591" t="n">
        <f aca="false">SUM(AT48:AU48)</f>
        <v>0</v>
      </c>
      <c r="AW48" s="592"/>
      <c r="AX48" s="588"/>
      <c r="AY48" s="591" t="n">
        <f aca="false">SUM(AW48:AX48)</f>
        <v>0</v>
      </c>
      <c r="AZ48" s="592"/>
      <c r="BA48" s="588"/>
      <c r="BB48" s="591" t="n">
        <f aca="false">SUM(AZ48:BA48)</f>
        <v>0</v>
      </c>
      <c r="BC48" s="592"/>
      <c r="BD48" s="588"/>
      <c r="BE48" s="591" t="n">
        <f aca="false">SUM(BC48:BD48)</f>
        <v>0</v>
      </c>
      <c r="BF48" s="592"/>
      <c r="BG48" s="588"/>
      <c r="BH48" s="591" t="n">
        <f aca="false">SUM(BF48:BG48)</f>
        <v>0</v>
      </c>
      <c r="BI48" s="592"/>
      <c r="BJ48" s="588"/>
      <c r="BK48" s="591" t="n">
        <f aca="false">SUM(BI48:BJ48)</f>
        <v>0</v>
      </c>
      <c r="BL48" s="592"/>
      <c r="BM48" s="588"/>
      <c r="BN48" s="591" t="n">
        <f aca="false">SUM(BL48:BM48)</f>
        <v>0</v>
      </c>
      <c r="BO48" s="592"/>
      <c r="BP48" s="588"/>
      <c r="BQ48" s="591" t="n">
        <f aca="false">SUM(BO48:BP48)</f>
        <v>0</v>
      </c>
      <c r="BR48" s="592"/>
      <c r="BS48" s="588"/>
      <c r="BT48" s="591" t="n">
        <f aca="false">SUM(BR48:BS48)</f>
        <v>0</v>
      </c>
      <c r="BU48" s="592"/>
      <c r="BV48" s="588"/>
      <c r="BW48" s="591" t="n">
        <f aca="false">SUM(BU48:BV48)</f>
        <v>0</v>
      </c>
      <c r="BX48" s="592"/>
      <c r="BY48" s="588"/>
      <c r="BZ48" s="591" t="n">
        <f aca="false">SUM(BX48:BY48)</f>
        <v>0</v>
      </c>
      <c r="CA48" s="592"/>
      <c r="CB48" s="588"/>
      <c r="CC48" s="591" t="n">
        <f aca="false">SUM(CA48:CB48)</f>
        <v>0</v>
      </c>
      <c r="CD48" s="592"/>
      <c r="CE48" s="588"/>
      <c r="CF48" s="591" t="n">
        <f aca="false">SUM(CD48:CE48)</f>
        <v>0</v>
      </c>
      <c r="CG48" s="592"/>
      <c r="CH48" s="588"/>
      <c r="CI48" s="591" t="n">
        <f aca="false">SUM(CG48:CH48)</f>
        <v>0</v>
      </c>
      <c r="CJ48" s="592"/>
      <c r="CK48" s="588"/>
      <c r="CL48" s="591" t="n">
        <f aca="false">SUM(CJ48:CK48)</f>
        <v>0</v>
      </c>
      <c r="CM48" s="592"/>
      <c r="CN48" s="588"/>
      <c r="CO48" s="591" t="n">
        <f aca="false">SUM(CM48:CN48)</f>
        <v>0</v>
      </c>
      <c r="CP48" s="592"/>
      <c r="CQ48" s="588"/>
      <c r="CR48" s="591" t="n">
        <f aca="false">SUM(CP48:CQ48)</f>
        <v>0</v>
      </c>
      <c r="CS48" s="592"/>
      <c r="CT48" s="588"/>
      <c r="CU48" s="591" t="n">
        <f aca="false">SUM(CS48:CT48)</f>
        <v>0</v>
      </c>
      <c r="CV48" s="592"/>
      <c r="CW48" s="588"/>
      <c r="CX48" s="591" t="n">
        <f aca="false">SUM(CV48:CW48)</f>
        <v>0</v>
      </c>
      <c r="CY48" s="592"/>
      <c r="CZ48" s="588"/>
      <c r="DA48" s="591" t="n">
        <f aca="false">SUM(CY48:CZ48)</f>
        <v>0</v>
      </c>
      <c r="DB48" s="587" t="n">
        <f aca="false">L48+P48+S48+V48+Y48+AB48+AE48+AH48+AK48+AN48+AQ48+AT48+AW48+AZ48+BC48</f>
        <v>0</v>
      </c>
      <c r="DC48" s="591" t="n">
        <f aca="false">M48+N48+Q48+T48+W48+Z48+AC48+AF48+AI48+AL48+AO48+AR48+AU48+AX48+BA48+BD48+BH48+BK48+BN48+BQ48+BT48+BW48+BZ48+CC48+CF48+CI48+CL48+CO48+CR48+CU48+CX48+DA48</f>
        <v>0</v>
      </c>
      <c r="DD48" s="596"/>
      <c r="DE48" s="593" t="n">
        <f aca="false">SUM(DB48:DC48)</f>
        <v>0</v>
      </c>
      <c r="DF48" s="594" t="n">
        <f aca="false">DE48-H48</f>
        <v>0</v>
      </c>
      <c r="DG48" s="543"/>
      <c r="DK48" s="595"/>
    </row>
    <row r="49" customFormat="false" ht="24.95" hidden="false" customHeight="true" outlineLevel="0" collapsed="false">
      <c r="C49" s="388"/>
      <c r="D49" s="388"/>
      <c r="E49" s="583" t="n">
        <v>13</v>
      </c>
      <c r="F49" s="584"/>
      <c r="G49" s="585"/>
      <c r="H49" s="586"/>
      <c r="I49" s="587" t="n">
        <f aca="false">H49-J49</f>
        <v>0</v>
      </c>
      <c r="J49" s="588"/>
      <c r="K49" s="589"/>
      <c r="L49" s="590"/>
      <c r="M49" s="588"/>
      <c r="N49" s="588"/>
      <c r="O49" s="591" t="n">
        <f aca="false">SUM(L49:N49)</f>
        <v>0</v>
      </c>
      <c r="P49" s="592"/>
      <c r="Q49" s="588"/>
      <c r="R49" s="591" t="n">
        <f aca="false">SUM(P49:Q49)</f>
        <v>0</v>
      </c>
      <c r="S49" s="592"/>
      <c r="T49" s="588"/>
      <c r="U49" s="591" t="n">
        <f aca="false">SUM(S49:T49)</f>
        <v>0</v>
      </c>
      <c r="V49" s="592"/>
      <c r="W49" s="588"/>
      <c r="X49" s="591" t="n">
        <f aca="false">SUM(V49:W49)</f>
        <v>0</v>
      </c>
      <c r="Y49" s="592"/>
      <c r="Z49" s="588"/>
      <c r="AA49" s="591" t="n">
        <f aca="false">SUM(Y49:Z49)</f>
        <v>0</v>
      </c>
      <c r="AB49" s="592"/>
      <c r="AC49" s="588"/>
      <c r="AD49" s="591" t="n">
        <f aca="false">SUM(AB49:AC49)</f>
        <v>0</v>
      </c>
      <c r="AE49" s="592"/>
      <c r="AF49" s="588"/>
      <c r="AG49" s="591" t="n">
        <f aca="false">SUM(AE49:AF49)</f>
        <v>0</v>
      </c>
      <c r="AH49" s="592"/>
      <c r="AI49" s="588"/>
      <c r="AJ49" s="591" t="n">
        <f aca="false">SUM(AH49:AI49)</f>
        <v>0</v>
      </c>
      <c r="AK49" s="592"/>
      <c r="AL49" s="588"/>
      <c r="AM49" s="591" t="n">
        <f aca="false">SUM(AK49:AL49)</f>
        <v>0</v>
      </c>
      <c r="AN49" s="592"/>
      <c r="AO49" s="588"/>
      <c r="AP49" s="591" t="n">
        <f aca="false">SUM(AN49:AO49)</f>
        <v>0</v>
      </c>
      <c r="AQ49" s="592"/>
      <c r="AR49" s="588"/>
      <c r="AS49" s="591" t="n">
        <f aca="false">SUM(AQ49:AR49)</f>
        <v>0</v>
      </c>
      <c r="AT49" s="592"/>
      <c r="AU49" s="588"/>
      <c r="AV49" s="591" t="n">
        <f aca="false">SUM(AT49:AU49)</f>
        <v>0</v>
      </c>
      <c r="AW49" s="592"/>
      <c r="AX49" s="588"/>
      <c r="AY49" s="591" t="n">
        <f aca="false">SUM(AW49:AX49)</f>
        <v>0</v>
      </c>
      <c r="AZ49" s="592"/>
      <c r="BA49" s="588"/>
      <c r="BB49" s="591" t="n">
        <f aca="false">SUM(AZ49:BA49)</f>
        <v>0</v>
      </c>
      <c r="BC49" s="592"/>
      <c r="BD49" s="588"/>
      <c r="BE49" s="591" t="n">
        <f aca="false">SUM(BC49:BD49)</f>
        <v>0</v>
      </c>
      <c r="BF49" s="592"/>
      <c r="BG49" s="588"/>
      <c r="BH49" s="591" t="n">
        <f aca="false">SUM(BF49:BG49)</f>
        <v>0</v>
      </c>
      <c r="BI49" s="592"/>
      <c r="BJ49" s="588"/>
      <c r="BK49" s="591" t="n">
        <f aca="false">SUM(BI49:BJ49)</f>
        <v>0</v>
      </c>
      <c r="BL49" s="592"/>
      <c r="BM49" s="588"/>
      <c r="BN49" s="591" t="n">
        <f aca="false">SUM(BL49:BM49)</f>
        <v>0</v>
      </c>
      <c r="BO49" s="592"/>
      <c r="BP49" s="588"/>
      <c r="BQ49" s="591" t="n">
        <f aca="false">SUM(BO49:BP49)</f>
        <v>0</v>
      </c>
      <c r="BR49" s="592"/>
      <c r="BS49" s="588"/>
      <c r="BT49" s="591" t="n">
        <f aca="false">SUM(BR49:BS49)</f>
        <v>0</v>
      </c>
      <c r="BU49" s="592"/>
      <c r="BV49" s="588"/>
      <c r="BW49" s="591" t="n">
        <f aca="false">SUM(BU49:BV49)</f>
        <v>0</v>
      </c>
      <c r="BX49" s="592"/>
      <c r="BY49" s="588"/>
      <c r="BZ49" s="591" t="n">
        <f aca="false">SUM(BX49:BY49)</f>
        <v>0</v>
      </c>
      <c r="CA49" s="592"/>
      <c r="CB49" s="588"/>
      <c r="CC49" s="591" t="n">
        <f aca="false">SUM(CA49:CB49)</f>
        <v>0</v>
      </c>
      <c r="CD49" s="592"/>
      <c r="CE49" s="588"/>
      <c r="CF49" s="591" t="n">
        <f aca="false">SUM(CD49:CE49)</f>
        <v>0</v>
      </c>
      <c r="CG49" s="592"/>
      <c r="CH49" s="588"/>
      <c r="CI49" s="591" t="n">
        <f aca="false">SUM(CG49:CH49)</f>
        <v>0</v>
      </c>
      <c r="CJ49" s="592"/>
      <c r="CK49" s="588"/>
      <c r="CL49" s="591" t="n">
        <f aca="false">SUM(CJ49:CK49)</f>
        <v>0</v>
      </c>
      <c r="CM49" s="592"/>
      <c r="CN49" s="588"/>
      <c r="CO49" s="591" t="n">
        <f aca="false">SUM(CM49:CN49)</f>
        <v>0</v>
      </c>
      <c r="CP49" s="592"/>
      <c r="CQ49" s="588"/>
      <c r="CR49" s="591" t="n">
        <f aca="false">SUM(CP49:CQ49)</f>
        <v>0</v>
      </c>
      <c r="CS49" s="592"/>
      <c r="CT49" s="588"/>
      <c r="CU49" s="591" t="n">
        <f aca="false">SUM(CS49:CT49)</f>
        <v>0</v>
      </c>
      <c r="CV49" s="592"/>
      <c r="CW49" s="588"/>
      <c r="CX49" s="591" t="n">
        <f aca="false">SUM(CV49:CW49)</f>
        <v>0</v>
      </c>
      <c r="CY49" s="592"/>
      <c r="CZ49" s="588"/>
      <c r="DA49" s="591" t="n">
        <f aca="false">SUM(CY49:CZ49)</f>
        <v>0</v>
      </c>
      <c r="DB49" s="587" t="n">
        <f aca="false">L49+P49+S49+V49+Y49+AB49+AE49+AH49+AK49+AN49+AQ49+AT49+AW49+AZ49+BC49</f>
        <v>0</v>
      </c>
      <c r="DC49" s="591" t="n">
        <f aca="false">M49+N49+Q49+T49+W49+Z49+AC49+AF49+AI49+AL49+AO49+AR49+AU49+AX49+BA49+BD49+BH49+BK49+BN49+BQ49+BT49+BW49+BZ49+CC49+CF49+CI49+CL49+CO49+CR49+CU49+CX49+DA49</f>
        <v>0</v>
      </c>
      <c r="DD49" s="596"/>
      <c r="DE49" s="593" t="n">
        <f aca="false">SUM(DB49:DC49)</f>
        <v>0</v>
      </c>
      <c r="DF49" s="594" t="n">
        <f aca="false">DE49-H49</f>
        <v>0</v>
      </c>
      <c r="DG49" s="543"/>
      <c r="DK49" s="595"/>
    </row>
    <row r="50" customFormat="false" ht="24.95" hidden="false" customHeight="true" outlineLevel="0" collapsed="false">
      <c r="C50" s="388"/>
      <c r="D50" s="388"/>
      <c r="E50" s="583" t="n">
        <v>14</v>
      </c>
      <c r="F50" s="584"/>
      <c r="G50" s="585"/>
      <c r="H50" s="586"/>
      <c r="I50" s="587" t="n">
        <f aca="false">H50-J50</f>
        <v>0</v>
      </c>
      <c r="J50" s="588"/>
      <c r="K50" s="589"/>
      <c r="L50" s="590"/>
      <c r="M50" s="588"/>
      <c r="N50" s="588"/>
      <c r="O50" s="591" t="n">
        <f aca="false">SUM(L50:N50)</f>
        <v>0</v>
      </c>
      <c r="P50" s="592"/>
      <c r="Q50" s="588"/>
      <c r="R50" s="591" t="n">
        <f aca="false">SUM(P50:Q50)</f>
        <v>0</v>
      </c>
      <c r="S50" s="592"/>
      <c r="T50" s="588"/>
      <c r="U50" s="591" t="n">
        <f aca="false">SUM(S50:T50)</f>
        <v>0</v>
      </c>
      <c r="V50" s="592"/>
      <c r="W50" s="588"/>
      <c r="X50" s="591" t="n">
        <f aca="false">SUM(V50:W50)</f>
        <v>0</v>
      </c>
      <c r="Y50" s="592"/>
      <c r="Z50" s="588"/>
      <c r="AA50" s="591" t="n">
        <f aca="false">SUM(Y50:Z50)</f>
        <v>0</v>
      </c>
      <c r="AB50" s="592"/>
      <c r="AC50" s="588"/>
      <c r="AD50" s="591" t="n">
        <f aca="false">SUM(AB50:AC50)</f>
        <v>0</v>
      </c>
      <c r="AE50" s="592"/>
      <c r="AF50" s="588"/>
      <c r="AG50" s="591" t="n">
        <f aca="false">SUM(AE50:AF50)</f>
        <v>0</v>
      </c>
      <c r="AH50" s="592"/>
      <c r="AI50" s="588"/>
      <c r="AJ50" s="591" t="n">
        <f aca="false">SUM(AH50:AI50)</f>
        <v>0</v>
      </c>
      <c r="AK50" s="592"/>
      <c r="AL50" s="588"/>
      <c r="AM50" s="591" t="n">
        <f aca="false">SUM(AK50:AL50)</f>
        <v>0</v>
      </c>
      <c r="AN50" s="592"/>
      <c r="AO50" s="588"/>
      <c r="AP50" s="591" t="n">
        <f aca="false">SUM(AN50:AO50)</f>
        <v>0</v>
      </c>
      <c r="AQ50" s="592"/>
      <c r="AR50" s="588"/>
      <c r="AS50" s="591" t="n">
        <f aca="false">SUM(AQ50:AR50)</f>
        <v>0</v>
      </c>
      <c r="AT50" s="592"/>
      <c r="AU50" s="588"/>
      <c r="AV50" s="591" t="n">
        <f aca="false">SUM(AT50:AU50)</f>
        <v>0</v>
      </c>
      <c r="AW50" s="592"/>
      <c r="AX50" s="588"/>
      <c r="AY50" s="591" t="n">
        <f aca="false">SUM(AW50:AX50)</f>
        <v>0</v>
      </c>
      <c r="AZ50" s="592"/>
      <c r="BA50" s="588"/>
      <c r="BB50" s="591" t="n">
        <f aca="false">SUM(AZ50:BA50)</f>
        <v>0</v>
      </c>
      <c r="BC50" s="592"/>
      <c r="BD50" s="588"/>
      <c r="BE50" s="591" t="n">
        <f aca="false">SUM(BC50:BD50)</f>
        <v>0</v>
      </c>
      <c r="BF50" s="592"/>
      <c r="BG50" s="588"/>
      <c r="BH50" s="591" t="n">
        <f aca="false">SUM(BF50:BG50)</f>
        <v>0</v>
      </c>
      <c r="BI50" s="592"/>
      <c r="BJ50" s="588"/>
      <c r="BK50" s="591" t="n">
        <f aca="false">SUM(BI50:BJ50)</f>
        <v>0</v>
      </c>
      <c r="BL50" s="592"/>
      <c r="BM50" s="588"/>
      <c r="BN50" s="591" t="n">
        <f aca="false">SUM(BL50:BM50)</f>
        <v>0</v>
      </c>
      <c r="BO50" s="592"/>
      <c r="BP50" s="588"/>
      <c r="BQ50" s="591" t="n">
        <f aca="false">SUM(BO50:BP50)</f>
        <v>0</v>
      </c>
      <c r="BR50" s="592"/>
      <c r="BS50" s="588"/>
      <c r="BT50" s="591" t="n">
        <f aca="false">SUM(BR50:BS50)</f>
        <v>0</v>
      </c>
      <c r="BU50" s="592"/>
      <c r="BV50" s="588"/>
      <c r="BW50" s="591" t="n">
        <f aca="false">SUM(BU50:BV50)</f>
        <v>0</v>
      </c>
      <c r="BX50" s="592"/>
      <c r="BY50" s="588"/>
      <c r="BZ50" s="591" t="n">
        <f aca="false">SUM(BX50:BY50)</f>
        <v>0</v>
      </c>
      <c r="CA50" s="592"/>
      <c r="CB50" s="588"/>
      <c r="CC50" s="591" t="n">
        <f aca="false">SUM(CA50:CB50)</f>
        <v>0</v>
      </c>
      <c r="CD50" s="592"/>
      <c r="CE50" s="588"/>
      <c r="CF50" s="591" t="n">
        <f aca="false">SUM(CD50:CE50)</f>
        <v>0</v>
      </c>
      <c r="CG50" s="592"/>
      <c r="CH50" s="588"/>
      <c r="CI50" s="591" t="n">
        <f aca="false">SUM(CG50:CH50)</f>
        <v>0</v>
      </c>
      <c r="CJ50" s="592"/>
      <c r="CK50" s="588"/>
      <c r="CL50" s="591" t="n">
        <f aca="false">SUM(CJ50:CK50)</f>
        <v>0</v>
      </c>
      <c r="CM50" s="592"/>
      <c r="CN50" s="588"/>
      <c r="CO50" s="591" t="n">
        <f aca="false">SUM(CM50:CN50)</f>
        <v>0</v>
      </c>
      <c r="CP50" s="592"/>
      <c r="CQ50" s="588"/>
      <c r="CR50" s="591" t="n">
        <f aca="false">SUM(CP50:CQ50)</f>
        <v>0</v>
      </c>
      <c r="CS50" s="592"/>
      <c r="CT50" s="588"/>
      <c r="CU50" s="591" t="n">
        <f aca="false">SUM(CS50:CT50)</f>
        <v>0</v>
      </c>
      <c r="CV50" s="592"/>
      <c r="CW50" s="588"/>
      <c r="CX50" s="591" t="n">
        <f aca="false">SUM(CV50:CW50)</f>
        <v>0</v>
      </c>
      <c r="CY50" s="592"/>
      <c r="CZ50" s="588"/>
      <c r="DA50" s="591" t="n">
        <f aca="false">SUM(CY50:CZ50)</f>
        <v>0</v>
      </c>
      <c r="DB50" s="587" t="n">
        <f aca="false">L50+P50+S50+V50+Y50+AB50+AE50+AH50+AK50+AN50+AQ50+AT50+AW50+AZ50+BC50</f>
        <v>0</v>
      </c>
      <c r="DC50" s="591" t="n">
        <f aca="false">M50+N50+Q50+T50+W50+Z50+AC50+AF50+AI50+AL50+AO50+AR50+AU50+AX50+BA50+BD50+BH50+BK50+BN50+BQ50+BT50+BW50+BZ50+CC50+CF50+CI50+CL50+CO50+CR50+CU50+CX50+DA50</f>
        <v>0</v>
      </c>
      <c r="DD50" s="543"/>
      <c r="DE50" s="593" t="n">
        <f aca="false">SUM(DB50:DC50)</f>
        <v>0</v>
      </c>
      <c r="DF50" s="594" t="n">
        <f aca="false">DE50-H50</f>
        <v>0</v>
      </c>
      <c r="DG50" s="458"/>
      <c r="DK50" s="595"/>
    </row>
    <row r="51" customFormat="false" ht="24.95" hidden="false" customHeight="true" outlineLevel="0" collapsed="false">
      <c r="C51" s="388"/>
      <c r="D51" s="388"/>
      <c r="E51" s="583" t="n">
        <v>15</v>
      </c>
      <c r="F51" s="584"/>
      <c r="G51" s="585"/>
      <c r="H51" s="586"/>
      <c r="I51" s="587" t="n">
        <f aca="false">H51-J51</f>
        <v>0</v>
      </c>
      <c r="J51" s="588"/>
      <c r="K51" s="589"/>
      <c r="L51" s="590"/>
      <c r="M51" s="588"/>
      <c r="N51" s="588"/>
      <c r="O51" s="591" t="n">
        <f aca="false">SUM(L51:N51)</f>
        <v>0</v>
      </c>
      <c r="P51" s="592"/>
      <c r="Q51" s="588"/>
      <c r="R51" s="591" t="n">
        <f aca="false">SUM(P51:Q51)</f>
        <v>0</v>
      </c>
      <c r="S51" s="592"/>
      <c r="T51" s="588"/>
      <c r="U51" s="591" t="n">
        <f aca="false">SUM(S51:T51)</f>
        <v>0</v>
      </c>
      <c r="V51" s="592"/>
      <c r="W51" s="588"/>
      <c r="X51" s="591" t="n">
        <f aca="false">SUM(V51:W51)</f>
        <v>0</v>
      </c>
      <c r="Y51" s="592"/>
      <c r="Z51" s="588"/>
      <c r="AA51" s="591" t="n">
        <f aca="false">SUM(Y51:Z51)</f>
        <v>0</v>
      </c>
      <c r="AB51" s="592"/>
      <c r="AC51" s="588"/>
      <c r="AD51" s="591" t="n">
        <f aca="false">SUM(AB51:AC51)</f>
        <v>0</v>
      </c>
      <c r="AE51" s="592"/>
      <c r="AF51" s="588"/>
      <c r="AG51" s="591" t="n">
        <f aca="false">SUM(AE51:AF51)</f>
        <v>0</v>
      </c>
      <c r="AH51" s="592"/>
      <c r="AI51" s="588"/>
      <c r="AJ51" s="591" t="n">
        <f aca="false">SUM(AH51:AI51)</f>
        <v>0</v>
      </c>
      <c r="AK51" s="592"/>
      <c r="AL51" s="588"/>
      <c r="AM51" s="591" t="n">
        <f aca="false">SUM(AK51:AL51)</f>
        <v>0</v>
      </c>
      <c r="AN51" s="592"/>
      <c r="AO51" s="588"/>
      <c r="AP51" s="591" t="n">
        <f aca="false">SUM(AN51:AO51)</f>
        <v>0</v>
      </c>
      <c r="AQ51" s="592"/>
      <c r="AR51" s="588"/>
      <c r="AS51" s="591" t="n">
        <f aca="false">SUM(AQ51:AR51)</f>
        <v>0</v>
      </c>
      <c r="AT51" s="592"/>
      <c r="AU51" s="588"/>
      <c r="AV51" s="591" t="n">
        <f aca="false">SUM(AT51:AU51)</f>
        <v>0</v>
      </c>
      <c r="AW51" s="592"/>
      <c r="AX51" s="588"/>
      <c r="AY51" s="591" t="n">
        <f aca="false">SUM(AW51:AX51)</f>
        <v>0</v>
      </c>
      <c r="AZ51" s="592"/>
      <c r="BA51" s="588"/>
      <c r="BB51" s="591" t="n">
        <f aca="false">SUM(AZ51:BA51)</f>
        <v>0</v>
      </c>
      <c r="BC51" s="592"/>
      <c r="BD51" s="588"/>
      <c r="BE51" s="591" t="n">
        <f aca="false">SUM(BC51:BD51)</f>
        <v>0</v>
      </c>
      <c r="BF51" s="592"/>
      <c r="BG51" s="588"/>
      <c r="BH51" s="591" t="n">
        <f aca="false">SUM(BF51:BG51)</f>
        <v>0</v>
      </c>
      <c r="BI51" s="592"/>
      <c r="BJ51" s="588"/>
      <c r="BK51" s="591" t="n">
        <f aca="false">SUM(BI51:BJ51)</f>
        <v>0</v>
      </c>
      <c r="BL51" s="592"/>
      <c r="BM51" s="588"/>
      <c r="BN51" s="591" t="n">
        <f aca="false">SUM(BL51:BM51)</f>
        <v>0</v>
      </c>
      <c r="BO51" s="592"/>
      <c r="BP51" s="588"/>
      <c r="BQ51" s="591" t="n">
        <f aca="false">SUM(BO51:BP51)</f>
        <v>0</v>
      </c>
      <c r="BR51" s="592"/>
      <c r="BS51" s="588"/>
      <c r="BT51" s="591" t="n">
        <f aca="false">SUM(BR51:BS51)</f>
        <v>0</v>
      </c>
      <c r="BU51" s="592"/>
      <c r="BV51" s="588"/>
      <c r="BW51" s="591" t="n">
        <f aca="false">SUM(BU51:BV51)</f>
        <v>0</v>
      </c>
      <c r="BX51" s="592"/>
      <c r="BY51" s="588"/>
      <c r="BZ51" s="591" t="n">
        <f aca="false">SUM(BX51:BY51)</f>
        <v>0</v>
      </c>
      <c r="CA51" s="592"/>
      <c r="CB51" s="588"/>
      <c r="CC51" s="591" t="n">
        <f aca="false">SUM(CA51:CB51)</f>
        <v>0</v>
      </c>
      <c r="CD51" s="592"/>
      <c r="CE51" s="588"/>
      <c r="CF51" s="591" t="n">
        <f aca="false">SUM(CD51:CE51)</f>
        <v>0</v>
      </c>
      <c r="CG51" s="592"/>
      <c r="CH51" s="588"/>
      <c r="CI51" s="591" t="n">
        <f aca="false">SUM(CG51:CH51)</f>
        <v>0</v>
      </c>
      <c r="CJ51" s="592"/>
      <c r="CK51" s="588"/>
      <c r="CL51" s="591" t="n">
        <f aca="false">SUM(CJ51:CK51)</f>
        <v>0</v>
      </c>
      <c r="CM51" s="592"/>
      <c r="CN51" s="588"/>
      <c r="CO51" s="591" t="n">
        <f aca="false">SUM(CM51:CN51)</f>
        <v>0</v>
      </c>
      <c r="CP51" s="592"/>
      <c r="CQ51" s="588"/>
      <c r="CR51" s="591" t="n">
        <f aca="false">SUM(CP51:CQ51)</f>
        <v>0</v>
      </c>
      <c r="CS51" s="592"/>
      <c r="CT51" s="588"/>
      <c r="CU51" s="591" t="n">
        <f aca="false">SUM(CS51:CT51)</f>
        <v>0</v>
      </c>
      <c r="CV51" s="592"/>
      <c r="CW51" s="588"/>
      <c r="CX51" s="591" t="n">
        <f aca="false">SUM(CV51:CW51)</f>
        <v>0</v>
      </c>
      <c r="CY51" s="592"/>
      <c r="CZ51" s="588"/>
      <c r="DA51" s="591" t="n">
        <f aca="false">SUM(CY51:CZ51)</f>
        <v>0</v>
      </c>
      <c r="DB51" s="587" t="n">
        <f aca="false">L51+P51+S51+V51+Y51+AB51+AE51+AH51+AK51+AN51+AQ51+AT51+AW51+AZ51+BC51</f>
        <v>0</v>
      </c>
      <c r="DC51" s="591" t="n">
        <f aca="false">M51+N51+Q51+T51+W51+Z51+AC51+AF51+AI51+AL51+AO51+AR51+AU51+AX51+BA51+BD51+BH51+BK51+BN51+BQ51+BT51+BW51+BZ51+CC51+CF51+CI51+CL51+CO51+CR51+CU51+CX51+DA51</f>
        <v>0</v>
      </c>
      <c r="DD51" s="543"/>
      <c r="DE51" s="593" t="n">
        <f aca="false">SUM(DB51:DC51)</f>
        <v>0</v>
      </c>
      <c r="DF51" s="594" t="n">
        <f aca="false">DE51-H51</f>
        <v>0</v>
      </c>
      <c r="DG51" s="458"/>
      <c r="DK51" s="595"/>
    </row>
    <row r="52" customFormat="false" ht="24.95" hidden="false" customHeight="true" outlineLevel="0" collapsed="false">
      <c r="C52" s="388"/>
      <c r="D52" s="388"/>
      <c r="E52" s="583" t="n">
        <v>16</v>
      </c>
      <c r="F52" s="584"/>
      <c r="G52" s="585"/>
      <c r="H52" s="586"/>
      <c r="I52" s="587" t="n">
        <f aca="false">H52-J52</f>
        <v>0</v>
      </c>
      <c r="J52" s="588"/>
      <c r="K52" s="589"/>
      <c r="L52" s="590"/>
      <c r="M52" s="588"/>
      <c r="N52" s="588"/>
      <c r="O52" s="591" t="n">
        <f aca="false">SUM(L52:N52)</f>
        <v>0</v>
      </c>
      <c r="P52" s="590"/>
      <c r="Q52" s="588"/>
      <c r="R52" s="591" t="n">
        <f aca="false">SUM(P52:Q52)</f>
        <v>0</v>
      </c>
      <c r="S52" s="590"/>
      <c r="T52" s="588"/>
      <c r="U52" s="591" t="n">
        <f aca="false">SUM(S52:T52)</f>
        <v>0</v>
      </c>
      <c r="V52" s="590"/>
      <c r="W52" s="588"/>
      <c r="X52" s="591" t="n">
        <f aca="false">SUM(V52:W52)</f>
        <v>0</v>
      </c>
      <c r="Y52" s="590"/>
      <c r="Z52" s="588"/>
      <c r="AA52" s="591" t="n">
        <f aca="false">SUM(Y52:Z52)</f>
        <v>0</v>
      </c>
      <c r="AB52" s="590"/>
      <c r="AC52" s="588"/>
      <c r="AD52" s="591" t="n">
        <f aca="false">SUM(AB52:AC52)</f>
        <v>0</v>
      </c>
      <c r="AE52" s="590"/>
      <c r="AF52" s="588"/>
      <c r="AG52" s="591" t="n">
        <f aca="false">SUM(AE52:AF52)</f>
        <v>0</v>
      </c>
      <c r="AH52" s="590"/>
      <c r="AI52" s="588"/>
      <c r="AJ52" s="591" t="n">
        <f aca="false">SUM(AH52:AI52)</f>
        <v>0</v>
      </c>
      <c r="AK52" s="590"/>
      <c r="AL52" s="588"/>
      <c r="AM52" s="591" t="n">
        <f aca="false">SUM(AK52:AL52)</f>
        <v>0</v>
      </c>
      <c r="AN52" s="590"/>
      <c r="AO52" s="588"/>
      <c r="AP52" s="591" t="n">
        <f aca="false">SUM(AN52:AO52)</f>
        <v>0</v>
      </c>
      <c r="AQ52" s="590"/>
      <c r="AR52" s="588"/>
      <c r="AS52" s="591" t="n">
        <f aca="false">SUM(AQ52:AR52)</f>
        <v>0</v>
      </c>
      <c r="AT52" s="590"/>
      <c r="AU52" s="588"/>
      <c r="AV52" s="591" t="n">
        <f aca="false">SUM(AT52:AU52)</f>
        <v>0</v>
      </c>
      <c r="AW52" s="590"/>
      <c r="AX52" s="588"/>
      <c r="AY52" s="591" t="n">
        <f aca="false">SUM(AW52:AX52)</f>
        <v>0</v>
      </c>
      <c r="AZ52" s="590"/>
      <c r="BA52" s="588"/>
      <c r="BB52" s="591" t="n">
        <f aca="false">SUM(AZ52:BA52)</f>
        <v>0</v>
      </c>
      <c r="BC52" s="590"/>
      <c r="BD52" s="588"/>
      <c r="BE52" s="591" t="n">
        <f aca="false">SUM(BC52:BD52)</f>
        <v>0</v>
      </c>
      <c r="BF52" s="590"/>
      <c r="BG52" s="588"/>
      <c r="BH52" s="591" t="n">
        <f aca="false">SUM(BF52:BG52)</f>
        <v>0</v>
      </c>
      <c r="BI52" s="590"/>
      <c r="BJ52" s="588"/>
      <c r="BK52" s="591" t="n">
        <f aca="false">SUM(BI52:BJ52)</f>
        <v>0</v>
      </c>
      <c r="BL52" s="590"/>
      <c r="BM52" s="588"/>
      <c r="BN52" s="591" t="n">
        <f aca="false">SUM(BL52:BM52)</f>
        <v>0</v>
      </c>
      <c r="BO52" s="590"/>
      <c r="BP52" s="588"/>
      <c r="BQ52" s="591" t="n">
        <f aca="false">SUM(BO52:BP52)</f>
        <v>0</v>
      </c>
      <c r="BR52" s="590"/>
      <c r="BS52" s="588"/>
      <c r="BT52" s="591" t="n">
        <f aca="false">SUM(BR52:BS52)</f>
        <v>0</v>
      </c>
      <c r="BU52" s="590"/>
      <c r="BV52" s="588"/>
      <c r="BW52" s="591" t="n">
        <f aca="false">SUM(BU52:BV52)</f>
        <v>0</v>
      </c>
      <c r="BX52" s="590"/>
      <c r="BY52" s="588"/>
      <c r="BZ52" s="591" t="n">
        <f aca="false">SUM(BX52:BY52)</f>
        <v>0</v>
      </c>
      <c r="CA52" s="590"/>
      <c r="CB52" s="588"/>
      <c r="CC52" s="591" t="n">
        <f aca="false">SUM(CA52:CB52)</f>
        <v>0</v>
      </c>
      <c r="CD52" s="590"/>
      <c r="CE52" s="588"/>
      <c r="CF52" s="591" t="n">
        <f aca="false">SUM(CD52:CE52)</f>
        <v>0</v>
      </c>
      <c r="CG52" s="590"/>
      <c r="CH52" s="588"/>
      <c r="CI52" s="591" t="n">
        <f aca="false">SUM(CG52:CH52)</f>
        <v>0</v>
      </c>
      <c r="CJ52" s="590"/>
      <c r="CK52" s="588"/>
      <c r="CL52" s="591" t="n">
        <f aca="false">SUM(CJ52:CK52)</f>
        <v>0</v>
      </c>
      <c r="CM52" s="590"/>
      <c r="CN52" s="588"/>
      <c r="CO52" s="591" t="n">
        <f aca="false">SUM(CM52:CN52)</f>
        <v>0</v>
      </c>
      <c r="CP52" s="590"/>
      <c r="CQ52" s="588"/>
      <c r="CR52" s="591" t="n">
        <f aca="false">SUM(CP52:CQ52)</f>
        <v>0</v>
      </c>
      <c r="CS52" s="590"/>
      <c r="CT52" s="588"/>
      <c r="CU52" s="591" t="n">
        <f aca="false">SUM(CS52:CT52)</f>
        <v>0</v>
      </c>
      <c r="CV52" s="590"/>
      <c r="CW52" s="588"/>
      <c r="CX52" s="591" t="n">
        <f aca="false">SUM(CV52:CW52)</f>
        <v>0</v>
      </c>
      <c r="CY52" s="590"/>
      <c r="CZ52" s="588"/>
      <c r="DA52" s="591" t="n">
        <f aca="false">SUM(CY52:CZ52)</f>
        <v>0</v>
      </c>
      <c r="DB52" s="587" t="n">
        <f aca="false">L52+P52+S52+V52+Y52+AB52+AE52+AH52+AK52+AN52+AQ52+AT52+AW52+AZ52+BC52</f>
        <v>0</v>
      </c>
      <c r="DC52" s="591" t="n">
        <f aca="false">M52+N52+Q52+T52+W52+Z52+AC52+AF52+AI52+AL52+AO52+AR52+AU52+AX52+BA52+BD52+BH52+BK52+BN52+BQ52+BT52+BW52+BZ52+CC52+CF52+CI52+CL52+CO52+CR52+CU52+CX52+DA52</f>
        <v>0</v>
      </c>
      <c r="DD52" s="543"/>
      <c r="DE52" s="593" t="n">
        <f aca="false">SUM(DB52:DC52)</f>
        <v>0</v>
      </c>
      <c r="DF52" s="594" t="n">
        <f aca="false">DE52-H52</f>
        <v>0</v>
      </c>
      <c r="DG52" s="458"/>
      <c r="DJ52" s="522"/>
      <c r="DK52" s="582"/>
      <c r="DL52" s="522"/>
      <c r="DM52" s="522"/>
    </row>
    <row r="53" customFormat="false" ht="24.95" hidden="false" customHeight="true" outlineLevel="0" collapsed="false">
      <c r="C53" s="388"/>
      <c r="D53" s="388"/>
      <c r="E53" s="583" t="n">
        <v>17</v>
      </c>
      <c r="F53" s="584"/>
      <c r="G53" s="585"/>
      <c r="H53" s="586"/>
      <c r="I53" s="587" t="n">
        <f aca="false">H53-J53</f>
        <v>0</v>
      </c>
      <c r="J53" s="588"/>
      <c r="K53" s="589"/>
      <c r="L53" s="590"/>
      <c r="M53" s="588"/>
      <c r="N53" s="588"/>
      <c r="O53" s="591" t="n">
        <f aca="false">SUM(L53:N53)</f>
        <v>0</v>
      </c>
      <c r="P53" s="590"/>
      <c r="Q53" s="588"/>
      <c r="R53" s="591" t="n">
        <f aca="false">SUM(P53:Q53)</f>
        <v>0</v>
      </c>
      <c r="S53" s="590"/>
      <c r="T53" s="588"/>
      <c r="U53" s="591" t="n">
        <f aca="false">SUM(S53:T53)</f>
        <v>0</v>
      </c>
      <c r="V53" s="590"/>
      <c r="W53" s="588"/>
      <c r="X53" s="591" t="n">
        <f aca="false">SUM(V53:W53)</f>
        <v>0</v>
      </c>
      <c r="Y53" s="590"/>
      <c r="Z53" s="588"/>
      <c r="AA53" s="591" t="n">
        <f aca="false">SUM(Y53:Z53)</f>
        <v>0</v>
      </c>
      <c r="AB53" s="590"/>
      <c r="AC53" s="588"/>
      <c r="AD53" s="591" t="n">
        <f aca="false">SUM(AB53:AC53)</f>
        <v>0</v>
      </c>
      <c r="AE53" s="590"/>
      <c r="AF53" s="588"/>
      <c r="AG53" s="591" t="n">
        <f aca="false">SUM(AE53:AF53)</f>
        <v>0</v>
      </c>
      <c r="AH53" s="590"/>
      <c r="AI53" s="588"/>
      <c r="AJ53" s="591" t="n">
        <f aca="false">SUM(AH53:AI53)</f>
        <v>0</v>
      </c>
      <c r="AK53" s="590"/>
      <c r="AL53" s="588"/>
      <c r="AM53" s="591" t="n">
        <f aca="false">SUM(AK53:AL53)</f>
        <v>0</v>
      </c>
      <c r="AN53" s="590"/>
      <c r="AO53" s="588"/>
      <c r="AP53" s="591" t="n">
        <f aca="false">SUM(AN53:AO53)</f>
        <v>0</v>
      </c>
      <c r="AQ53" s="590"/>
      <c r="AR53" s="588"/>
      <c r="AS53" s="591" t="n">
        <f aca="false">SUM(AQ53:AR53)</f>
        <v>0</v>
      </c>
      <c r="AT53" s="590"/>
      <c r="AU53" s="588"/>
      <c r="AV53" s="591" t="n">
        <f aca="false">SUM(AT53:AU53)</f>
        <v>0</v>
      </c>
      <c r="AW53" s="590"/>
      <c r="AX53" s="588"/>
      <c r="AY53" s="591" t="n">
        <f aca="false">SUM(AW53:AX53)</f>
        <v>0</v>
      </c>
      <c r="AZ53" s="590"/>
      <c r="BA53" s="588"/>
      <c r="BB53" s="591" t="n">
        <f aca="false">SUM(AZ53:BA53)</f>
        <v>0</v>
      </c>
      <c r="BC53" s="590"/>
      <c r="BD53" s="588"/>
      <c r="BE53" s="591" t="n">
        <f aca="false">SUM(BC53:BD53)</f>
        <v>0</v>
      </c>
      <c r="BF53" s="590"/>
      <c r="BG53" s="588"/>
      <c r="BH53" s="591" t="n">
        <f aca="false">SUM(BF53:BG53)</f>
        <v>0</v>
      </c>
      <c r="BI53" s="590"/>
      <c r="BJ53" s="588"/>
      <c r="BK53" s="591" t="n">
        <f aca="false">SUM(BI53:BJ53)</f>
        <v>0</v>
      </c>
      <c r="BL53" s="590"/>
      <c r="BM53" s="588"/>
      <c r="BN53" s="591" t="n">
        <f aca="false">SUM(BL53:BM53)</f>
        <v>0</v>
      </c>
      <c r="BO53" s="590"/>
      <c r="BP53" s="588"/>
      <c r="BQ53" s="591" t="n">
        <f aca="false">SUM(BO53:BP53)</f>
        <v>0</v>
      </c>
      <c r="BR53" s="590"/>
      <c r="BS53" s="588"/>
      <c r="BT53" s="591" t="n">
        <f aca="false">SUM(BR53:BS53)</f>
        <v>0</v>
      </c>
      <c r="BU53" s="590"/>
      <c r="BV53" s="588"/>
      <c r="BW53" s="591" t="n">
        <f aca="false">SUM(BU53:BV53)</f>
        <v>0</v>
      </c>
      <c r="BX53" s="590"/>
      <c r="BY53" s="588"/>
      <c r="BZ53" s="591" t="n">
        <f aca="false">SUM(BX53:BY53)</f>
        <v>0</v>
      </c>
      <c r="CA53" s="590"/>
      <c r="CB53" s="588"/>
      <c r="CC53" s="591" t="n">
        <f aca="false">SUM(CA53:CB53)</f>
        <v>0</v>
      </c>
      <c r="CD53" s="590"/>
      <c r="CE53" s="588"/>
      <c r="CF53" s="591" t="n">
        <f aca="false">SUM(CD53:CE53)</f>
        <v>0</v>
      </c>
      <c r="CG53" s="590"/>
      <c r="CH53" s="588"/>
      <c r="CI53" s="591" t="n">
        <f aca="false">SUM(CG53:CH53)</f>
        <v>0</v>
      </c>
      <c r="CJ53" s="590"/>
      <c r="CK53" s="588"/>
      <c r="CL53" s="591" t="n">
        <f aca="false">SUM(CJ53:CK53)</f>
        <v>0</v>
      </c>
      <c r="CM53" s="590"/>
      <c r="CN53" s="588"/>
      <c r="CO53" s="591" t="n">
        <f aca="false">SUM(CM53:CN53)</f>
        <v>0</v>
      </c>
      <c r="CP53" s="590"/>
      <c r="CQ53" s="588"/>
      <c r="CR53" s="591" t="n">
        <f aca="false">SUM(CP53:CQ53)</f>
        <v>0</v>
      </c>
      <c r="CS53" s="590"/>
      <c r="CT53" s="588"/>
      <c r="CU53" s="591" t="n">
        <f aca="false">SUM(CS53:CT53)</f>
        <v>0</v>
      </c>
      <c r="CV53" s="590"/>
      <c r="CW53" s="588"/>
      <c r="CX53" s="591" t="n">
        <f aca="false">SUM(CV53:CW53)</f>
        <v>0</v>
      </c>
      <c r="CY53" s="590"/>
      <c r="CZ53" s="588"/>
      <c r="DA53" s="591" t="n">
        <f aca="false">SUM(CY53:CZ53)</f>
        <v>0</v>
      </c>
      <c r="DB53" s="587" t="n">
        <f aca="false">L53+P53+S53+V53+Y53+AB53+AE53+AH53+AK53+AN53+AQ53+AT53+AW53+AZ53+BC53</f>
        <v>0</v>
      </c>
      <c r="DC53" s="591" t="n">
        <f aca="false">M53+N53+Q53+T53+W53+Z53+AC53+AF53+AI53+AL53+AO53+AR53+AU53+AX53+BA53+BD53+BH53+BK53+BN53+BQ53+BT53+BW53+BZ53+CC53+CF53+CI53+CL53+CO53+CR53+CU53+CX53+DA53</f>
        <v>0</v>
      </c>
      <c r="DD53" s="543"/>
      <c r="DE53" s="593" t="n">
        <f aca="false">SUM(DB53:DC53)</f>
        <v>0</v>
      </c>
      <c r="DF53" s="594" t="n">
        <f aca="false">DE53-H53</f>
        <v>0</v>
      </c>
      <c r="DG53" s="458"/>
      <c r="DJ53" s="597"/>
      <c r="DK53" s="582"/>
      <c r="DL53" s="522"/>
      <c r="DM53" s="522"/>
    </row>
    <row r="54" customFormat="false" ht="24.95" hidden="false" customHeight="true" outlineLevel="0" collapsed="false">
      <c r="C54" s="388"/>
      <c r="D54" s="388"/>
      <c r="E54" s="583" t="n">
        <v>18</v>
      </c>
      <c r="F54" s="584"/>
      <c r="G54" s="585"/>
      <c r="H54" s="586"/>
      <c r="I54" s="587" t="n">
        <f aca="false">H54-J54</f>
        <v>0</v>
      </c>
      <c r="J54" s="588"/>
      <c r="K54" s="589"/>
      <c r="L54" s="590"/>
      <c r="M54" s="588"/>
      <c r="N54" s="588"/>
      <c r="O54" s="591" t="n">
        <f aca="false">SUM(L54:N54)</f>
        <v>0</v>
      </c>
      <c r="P54" s="590"/>
      <c r="Q54" s="588"/>
      <c r="R54" s="591" t="n">
        <f aca="false">SUM(P54:Q54)</f>
        <v>0</v>
      </c>
      <c r="S54" s="590"/>
      <c r="T54" s="588"/>
      <c r="U54" s="591" t="n">
        <f aca="false">SUM(S54:T54)</f>
        <v>0</v>
      </c>
      <c r="V54" s="590"/>
      <c r="W54" s="588"/>
      <c r="X54" s="591" t="n">
        <f aca="false">SUM(V54:W54)</f>
        <v>0</v>
      </c>
      <c r="Y54" s="590"/>
      <c r="Z54" s="588"/>
      <c r="AA54" s="591" t="n">
        <f aca="false">SUM(Y54:Z54)</f>
        <v>0</v>
      </c>
      <c r="AB54" s="590"/>
      <c r="AC54" s="588"/>
      <c r="AD54" s="591" t="n">
        <f aca="false">SUM(AB54:AC54)</f>
        <v>0</v>
      </c>
      <c r="AE54" s="590"/>
      <c r="AF54" s="588"/>
      <c r="AG54" s="591" t="n">
        <f aca="false">SUM(AE54:AF54)</f>
        <v>0</v>
      </c>
      <c r="AH54" s="590"/>
      <c r="AI54" s="588"/>
      <c r="AJ54" s="591" t="n">
        <f aca="false">SUM(AH54:AI54)</f>
        <v>0</v>
      </c>
      <c r="AK54" s="590"/>
      <c r="AL54" s="588"/>
      <c r="AM54" s="591" t="n">
        <f aca="false">SUM(AK54:AL54)</f>
        <v>0</v>
      </c>
      <c r="AN54" s="590"/>
      <c r="AO54" s="588"/>
      <c r="AP54" s="591" t="n">
        <f aca="false">SUM(AN54:AO54)</f>
        <v>0</v>
      </c>
      <c r="AQ54" s="590"/>
      <c r="AR54" s="588"/>
      <c r="AS54" s="591" t="n">
        <f aca="false">SUM(AQ54:AR54)</f>
        <v>0</v>
      </c>
      <c r="AT54" s="590"/>
      <c r="AU54" s="588"/>
      <c r="AV54" s="591" t="n">
        <f aca="false">SUM(AT54:AU54)</f>
        <v>0</v>
      </c>
      <c r="AW54" s="590"/>
      <c r="AX54" s="588"/>
      <c r="AY54" s="591" t="n">
        <f aca="false">SUM(AW54:AX54)</f>
        <v>0</v>
      </c>
      <c r="AZ54" s="590"/>
      <c r="BA54" s="588"/>
      <c r="BB54" s="591" t="n">
        <f aca="false">SUM(AZ54:BA54)</f>
        <v>0</v>
      </c>
      <c r="BC54" s="590"/>
      <c r="BD54" s="588"/>
      <c r="BE54" s="591" t="n">
        <f aca="false">SUM(BC54:BD54)</f>
        <v>0</v>
      </c>
      <c r="BF54" s="590"/>
      <c r="BG54" s="588"/>
      <c r="BH54" s="591" t="n">
        <f aca="false">SUM(BF54:BG54)</f>
        <v>0</v>
      </c>
      <c r="BI54" s="590"/>
      <c r="BJ54" s="588"/>
      <c r="BK54" s="591" t="n">
        <f aca="false">SUM(BI54:BJ54)</f>
        <v>0</v>
      </c>
      <c r="BL54" s="590"/>
      <c r="BM54" s="588"/>
      <c r="BN54" s="591" t="n">
        <f aca="false">SUM(BL54:BM54)</f>
        <v>0</v>
      </c>
      <c r="BO54" s="590"/>
      <c r="BP54" s="588"/>
      <c r="BQ54" s="591" t="n">
        <f aca="false">SUM(BO54:BP54)</f>
        <v>0</v>
      </c>
      <c r="BR54" s="590"/>
      <c r="BS54" s="588"/>
      <c r="BT54" s="591" t="n">
        <f aca="false">SUM(BR54:BS54)</f>
        <v>0</v>
      </c>
      <c r="BU54" s="590"/>
      <c r="BV54" s="588"/>
      <c r="BW54" s="591" t="n">
        <f aca="false">SUM(BU54:BV54)</f>
        <v>0</v>
      </c>
      <c r="BX54" s="590"/>
      <c r="BY54" s="588"/>
      <c r="BZ54" s="591" t="n">
        <f aca="false">SUM(BX54:BY54)</f>
        <v>0</v>
      </c>
      <c r="CA54" s="590"/>
      <c r="CB54" s="588"/>
      <c r="CC54" s="591" t="n">
        <f aca="false">SUM(CA54:CB54)</f>
        <v>0</v>
      </c>
      <c r="CD54" s="590"/>
      <c r="CE54" s="588"/>
      <c r="CF54" s="591" t="n">
        <f aca="false">SUM(CD54:CE54)</f>
        <v>0</v>
      </c>
      <c r="CG54" s="590"/>
      <c r="CH54" s="588"/>
      <c r="CI54" s="591" t="n">
        <f aca="false">SUM(CG54:CH54)</f>
        <v>0</v>
      </c>
      <c r="CJ54" s="590"/>
      <c r="CK54" s="588"/>
      <c r="CL54" s="591" t="n">
        <f aca="false">SUM(CJ54:CK54)</f>
        <v>0</v>
      </c>
      <c r="CM54" s="590"/>
      <c r="CN54" s="588"/>
      <c r="CO54" s="591" t="n">
        <f aca="false">SUM(CM54:CN54)</f>
        <v>0</v>
      </c>
      <c r="CP54" s="590"/>
      <c r="CQ54" s="588"/>
      <c r="CR54" s="591" t="n">
        <f aca="false">SUM(CP54:CQ54)</f>
        <v>0</v>
      </c>
      <c r="CS54" s="590"/>
      <c r="CT54" s="588"/>
      <c r="CU54" s="591" t="n">
        <f aca="false">SUM(CS54:CT54)</f>
        <v>0</v>
      </c>
      <c r="CV54" s="590"/>
      <c r="CW54" s="588"/>
      <c r="CX54" s="591" t="n">
        <f aca="false">SUM(CV54:CW54)</f>
        <v>0</v>
      </c>
      <c r="CY54" s="590"/>
      <c r="CZ54" s="588"/>
      <c r="DA54" s="591" t="n">
        <f aca="false">SUM(CY54:CZ54)</f>
        <v>0</v>
      </c>
      <c r="DB54" s="587" t="n">
        <f aca="false">L54+P54+S54+V54+Y54+AB54+AE54+AH54+AK54+AN54+AQ54+AT54+AW54+AZ54+BC54</f>
        <v>0</v>
      </c>
      <c r="DC54" s="591" t="n">
        <f aca="false">M54+N54+Q54+T54+W54+Z54+AC54+AF54+AI54+AL54+AO54+AR54+AU54+AX54+BA54+BD54+BH54+BK54+BN54+BQ54+BT54+BW54+BZ54+CC54+CF54+CI54+CL54+CO54+CR54+CU54+CX54+DA54</f>
        <v>0</v>
      </c>
      <c r="DD54" s="543"/>
      <c r="DE54" s="593" t="n">
        <f aca="false">SUM(DB54:DC54)</f>
        <v>0</v>
      </c>
      <c r="DF54" s="594" t="n">
        <f aca="false">DE54-H54</f>
        <v>0</v>
      </c>
      <c r="DG54" s="458"/>
      <c r="DJ54" s="597"/>
      <c r="DK54" s="582"/>
      <c r="DL54" s="522"/>
      <c r="DM54" s="522"/>
    </row>
    <row r="55" customFormat="false" ht="24.95" hidden="false" customHeight="true" outlineLevel="0" collapsed="false">
      <c r="C55" s="388"/>
      <c r="D55" s="388"/>
      <c r="E55" s="583" t="n">
        <v>19</v>
      </c>
      <c r="F55" s="584"/>
      <c r="G55" s="585"/>
      <c r="H55" s="586"/>
      <c r="I55" s="587" t="n">
        <f aca="false">H55-J55</f>
        <v>0</v>
      </c>
      <c r="J55" s="588"/>
      <c r="K55" s="589"/>
      <c r="L55" s="590"/>
      <c r="M55" s="588"/>
      <c r="N55" s="588"/>
      <c r="O55" s="591" t="n">
        <f aca="false">SUM(L55:N55)</f>
        <v>0</v>
      </c>
      <c r="P55" s="590"/>
      <c r="Q55" s="588"/>
      <c r="R55" s="591" t="n">
        <f aca="false">SUM(P55:Q55)</f>
        <v>0</v>
      </c>
      <c r="S55" s="590"/>
      <c r="T55" s="588"/>
      <c r="U55" s="591" t="n">
        <f aca="false">SUM(S55:T55)</f>
        <v>0</v>
      </c>
      <c r="V55" s="590"/>
      <c r="W55" s="588"/>
      <c r="X55" s="591" t="n">
        <f aca="false">SUM(V55:W55)</f>
        <v>0</v>
      </c>
      <c r="Y55" s="590"/>
      <c r="Z55" s="588"/>
      <c r="AA55" s="591" t="n">
        <f aca="false">SUM(Y55:Z55)</f>
        <v>0</v>
      </c>
      <c r="AB55" s="590"/>
      <c r="AC55" s="588"/>
      <c r="AD55" s="591" t="n">
        <f aca="false">SUM(AB55:AC55)</f>
        <v>0</v>
      </c>
      <c r="AE55" s="590"/>
      <c r="AF55" s="588"/>
      <c r="AG55" s="591" t="n">
        <f aca="false">SUM(AE55:AF55)</f>
        <v>0</v>
      </c>
      <c r="AH55" s="590"/>
      <c r="AI55" s="588"/>
      <c r="AJ55" s="591" t="n">
        <f aca="false">SUM(AH55:AI55)</f>
        <v>0</v>
      </c>
      <c r="AK55" s="590"/>
      <c r="AL55" s="588"/>
      <c r="AM55" s="591" t="n">
        <f aca="false">SUM(AK55:AL55)</f>
        <v>0</v>
      </c>
      <c r="AN55" s="590"/>
      <c r="AO55" s="588"/>
      <c r="AP55" s="591" t="n">
        <f aca="false">SUM(AN55:AO55)</f>
        <v>0</v>
      </c>
      <c r="AQ55" s="590"/>
      <c r="AR55" s="588"/>
      <c r="AS55" s="591" t="n">
        <f aca="false">SUM(AQ55:AR55)</f>
        <v>0</v>
      </c>
      <c r="AT55" s="590"/>
      <c r="AU55" s="588"/>
      <c r="AV55" s="591" t="n">
        <f aca="false">SUM(AT55:AU55)</f>
        <v>0</v>
      </c>
      <c r="AW55" s="590"/>
      <c r="AX55" s="588"/>
      <c r="AY55" s="591" t="n">
        <f aca="false">SUM(AW55:AX55)</f>
        <v>0</v>
      </c>
      <c r="AZ55" s="590"/>
      <c r="BA55" s="588"/>
      <c r="BB55" s="591" t="n">
        <f aca="false">SUM(AZ55:BA55)</f>
        <v>0</v>
      </c>
      <c r="BC55" s="590"/>
      <c r="BD55" s="588"/>
      <c r="BE55" s="591" t="n">
        <f aca="false">SUM(BC55:BD55)</f>
        <v>0</v>
      </c>
      <c r="BF55" s="590"/>
      <c r="BG55" s="588"/>
      <c r="BH55" s="591" t="n">
        <f aca="false">SUM(BF55:BG55)</f>
        <v>0</v>
      </c>
      <c r="BI55" s="590"/>
      <c r="BJ55" s="588"/>
      <c r="BK55" s="591" t="n">
        <f aca="false">SUM(BI55:BJ55)</f>
        <v>0</v>
      </c>
      <c r="BL55" s="590"/>
      <c r="BM55" s="588"/>
      <c r="BN55" s="591" t="n">
        <f aca="false">SUM(BL55:BM55)</f>
        <v>0</v>
      </c>
      <c r="BO55" s="590"/>
      <c r="BP55" s="588"/>
      <c r="BQ55" s="591" t="n">
        <f aca="false">SUM(BO55:BP55)</f>
        <v>0</v>
      </c>
      <c r="BR55" s="590"/>
      <c r="BS55" s="588"/>
      <c r="BT55" s="591" t="n">
        <f aca="false">SUM(BR55:BS55)</f>
        <v>0</v>
      </c>
      <c r="BU55" s="590"/>
      <c r="BV55" s="588"/>
      <c r="BW55" s="591" t="n">
        <f aca="false">SUM(BU55:BV55)</f>
        <v>0</v>
      </c>
      <c r="BX55" s="590"/>
      <c r="BY55" s="588"/>
      <c r="BZ55" s="591" t="n">
        <f aca="false">SUM(BX55:BY55)</f>
        <v>0</v>
      </c>
      <c r="CA55" s="590"/>
      <c r="CB55" s="588"/>
      <c r="CC55" s="591" t="n">
        <f aca="false">SUM(CA55:CB55)</f>
        <v>0</v>
      </c>
      <c r="CD55" s="590"/>
      <c r="CE55" s="588"/>
      <c r="CF55" s="591" t="n">
        <f aca="false">SUM(CD55:CE55)</f>
        <v>0</v>
      </c>
      <c r="CG55" s="590"/>
      <c r="CH55" s="588"/>
      <c r="CI55" s="591" t="n">
        <f aca="false">SUM(CG55:CH55)</f>
        <v>0</v>
      </c>
      <c r="CJ55" s="590"/>
      <c r="CK55" s="588"/>
      <c r="CL55" s="591" t="n">
        <f aca="false">SUM(CJ55:CK55)</f>
        <v>0</v>
      </c>
      <c r="CM55" s="590"/>
      <c r="CN55" s="588"/>
      <c r="CO55" s="591" t="n">
        <f aca="false">SUM(CM55:CN55)</f>
        <v>0</v>
      </c>
      <c r="CP55" s="590"/>
      <c r="CQ55" s="588"/>
      <c r="CR55" s="591" t="n">
        <f aca="false">SUM(CP55:CQ55)</f>
        <v>0</v>
      </c>
      <c r="CS55" s="590"/>
      <c r="CT55" s="588"/>
      <c r="CU55" s="591" t="n">
        <f aca="false">SUM(CS55:CT55)</f>
        <v>0</v>
      </c>
      <c r="CV55" s="590"/>
      <c r="CW55" s="588"/>
      <c r="CX55" s="591" t="n">
        <f aca="false">SUM(CV55:CW55)</f>
        <v>0</v>
      </c>
      <c r="CY55" s="590"/>
      <c r="CZ55" s="588"/>
      <c r="DA55" s="591" t="n">
        <f aca="false">SUM(CY55:CZ55)</f>
        <v>0</v>
      </c>
      <c r="DB55" s="587" t="n">
        <f aca="false">L55+P55+S55+V55+Y55+AB55+AE55+AH55+AK55+AN55+AQ55+AT55+AW55+AZ55+BC55</f>
        <v>0</v>
      </c>
      <c r="DC55" s="591" t="n">
        <f aca="false">M55+N55+Q55+T55+W55+Z55+AC55+AF55+AI55+AL55+AO55+AR55+AU55+AX55+BA55+BD55+BH55+BK55+BN55+BQ55+BT55+BW55+BZ55+CC55+CF55+CI55+CL55+CO55+CR55+CU55+CX55+DA55</f>
        <v>0</v>
      </c>
      <c r="DD55" s="543"/>
      <c r="DE55" s="593" t="n">
        <f aca="false">SUM(DB55:DC55)</f>
        <v>0</v>
      </c>
      <c r="DF55" s="594" t="n">
        <f aca="false">DE55-H55</f>
        <v>0</v>
      </c>
      <c r="DG55" s="458"/>
      <c r="DJ55" s="597"/>
      <c r="DK55" s="582"/>
      <c r="DL55" s="522"/>
      <c r="DM55" s="522"/>
    </row>
    <row r="56" customFormat="false" ht="24.95" hidden="false" customHeight="true" outlineLevel="0" collapsed="false">
      <c r="C56" s="388"/>
      <c r="D56" s="388"/>
      <c r="E56" s="583" t="n">
        <v>20</v>
      </c>
      <c r="F56" s="584"/>
      <c r="G56" s="585"/>
      <c r="H56" s="586"/>
      <c r="I56" s="587" t="n">
        <f aca="false">H56-J56</f>
        <v>0</v>
      </c>
      <c r="J56" s="588"/>
      <c r="K56" s="589"/>
      <c r="L56" s="590"/>
      <c r="M56" s="588"/>
      <c r="N56" s="588"/>
      <c r="O56" s="591" t="n">
        <f aca="false">SUM(L56:N56)</f>
        <v>0</v>
      </c>
      <c r="P56" s="590"/>
      <c r="Q56" s="588"/>
      <c r="R56" s="591" t="n">
        <f aca="false">SUM(P56:Q56)</f>
        <v>0</v>
      </c>
      <c r="S56" s="590"/>
      <c r="T56" s="588"/>
      <c r="U56" s="591" t="n">
        <f aca="false">SUM(S56:T56)</f>
        <v>0</v>
      </c>
      <c r="V56" s="590"/>
      <c r="W56" s="588"/>
      <c r="X56" s="591" t="n">
        <f aca="false">SUM(V56:W56)</f>
        <v>0</v>
      </c>
      <c r="Y56" s="590"/>
      <c r="Z56" s="588"/>
      <c r="AA56" s="591" t="n">
        <f aca="false">SUM(Y56:Z56)</f>
        <v>0</v>
      </c>
      <c r="AB56" s="590"/>
      <c r="AC56" s="588"/>
      <c r="AD56" s="591" t="n">
        <f aca="false">SUM(AB56:AC56)</f>
        <v>0</v>
      </c>
      <c r="AE56" s="590"/>
      <c r="AF56" s="588"/>
      <c r="AG56" s="591" t="n">
        <f aca="false">SUM(AE56:AF56)</f>
        <v>0</v>
      </c>
      <c r="AH56" s="590"/>
      <c r="AI56" s="588"/>
      <c r="AJ56" s="591" t="n">
        <f aca="false">SUM(AH56:AI56)</f>
        <v>0</v>
      </c>
      <c r="AK56" s="590"/>
      <c r="AL56" s="588"/>
      <c r="AM56" s="591" t="n">
        <f aca="false">SUM(AK56:AL56)</f>
        <v>0</v>
      </c>
      <c r="AN56" s="590"/>
      <c r="AO56" s="588"/>
      <c r="AP56" s="591" t="n">
        <f aca="false">SUM(AN56:AO56)</f>
        <v>0</v>
      </c>
      <c r="AQ56" s="590"/>
      <c r="AR56" s="588"/>
      <c r="AS56" s="591" t="n">
        <f aca="false">SUM(AQ56:AR56)</f>
        <v>0</v>
      </c>
      <c r="AT56" s="590"/>
      <c r="AU56" s="588"/>
      <c r="AV56" s="591" t="n">
        <f aca="false">SUM(AT56:AU56)</f>
        <v>0</v>
      </c>
      <c r="AW56" s="590"/>
      <c r="AX56" s="588"/>
      <c r="AY56" s="591" t="n">
        <f aca="false">SUM(AW56:AX56)</f>
        <v>0</v>
      </c>
      <c r="AZ56" s="590"/>
      <c r="BA56" s="588"/>
      <c r="BB56" s="591" t="n">
        <f aca="false">SUM(AZ56:BA56)</f>
        <v>0</v>
      </c>
      <c r="BC56" s="590"/>
      <c r="BD56" s="588"/>
      <c r="BE56" s="591" t="n">
        <f aca="false">SUM(BC56:BD56)</f>
        <v>0</v>
      </c>
      <c r="BF56" s="590"/>
      <c r="BG56" s="588"/>
      <c r="BH56" s="591" t="n">
        <f aca="false">SUM(BF56:BG56)</f>
        <v>0</v>
      </c>
      <c r="BI56" s="590"/>
      <c r="BJ56" s="588"/>
      <c r="BK56" s="591" t="n">
        <f aca="false">SUM(BI56:BJ56)</f>
        <v>0</v>
      </c>
      <c r="BL56" s="590"/>
      <c r="BM56" s="588"/>
      <c r="BN56" s="591" t="n">
        <f aca="false">SUM(BL56:BM56)</f>
        <v>0</v>
      </c>
      <c r="BO56" s="590"/>
      <c r="BP56" s="588"/>
      <c r="BQ56" s="591" t="n">
        <f aca="false">SUM(BO56:BP56)</f>
        <v>0</v>
      </c>
      <c r="BR56" s="590"/>
      <c r="BS56" s="588"/>
      <c r="BT56" s="591" t="n">
        <f aca="false">SUM(BR56:BS56)</f>
        <v>0</v>
      </c>
      <c r="BU56" s="590"/>
      <c r="BV56" s="588"/>
      <c r="BW56" s="591" t="n">
        <f aca="false">SUM(BU56:BV56)</f>
        <v>0</v>
      </c>
      <c r="BX56" s="590"/>
      <c r="BY56" s="588"/>
      <c r="BZ56" s="591" t="n">
        <f aca="false">SUM(BX56:BY56)</f>
        <v>0</v>
      </c>
      <c r="CA56" s="590"/>
      <c r="CB56" s="588"/>
      <c r="CC56" s="591" t="n">
        <f aca="false">SUM(CA56:CB56)</f>
        <v>0</v>
      </c>
      <c r="CD56" s="590"/>
      <c r="CE56" s="588"/>
      <c r="CF56" s="591" t="n">
        <f aca="false">SUM(CD56:CE56)</f>
        <v>0</v>
      </c>
      <c r="CG56" s="590"/>
      <c r="CH56" s="588"/>
      <c r="CI56" s="591" t="n">
        <f aca="false">SUM(CG56:CH56)</f>
        <v>0</v>
      </c>
      <c r="CJ56" s="590"/>
      <c r="CK56" s="588"/>
      <c r="CL56" s="591" t="n">
        <f aca="false">SUM(CJ56:CK56)</f>
        <v>0</v>
      </c>
      <c r="CM56" s="590"/>
      <c r="CN56" s="588"/>
      <c r="CO56" s="591" t="n">
        <f aca="false">SUM(CM56:CN56)</f>
        <v>0</v>
      </c>
      <c r="CP56" s="590"/>
      <c r="CQ56" s="588"/>
      <c r="CR56" s="591" t="n">
        <f aca="false">SUM(CP56:CQ56)</f>
        <v>0</v>
      </c>
      <c r="CS56" s="590"/>
      <c r="CT56" s="588"/>
      <c r="CU56" s="591" t="n">
        <f aca="false">SUM(CS56:CT56)</f>
        <v>0</v>
      </c>
      <c r="CV56" s="590"/>
      <c r="CW56" s="588"/>
      <c r="CX56" s="591" t="n">
        <f aca="false">SUM(CV56:CW56)</f>
        <v>0</v>
      </c>
      <c r="CY56" s="590"/>
      <c r="CZ56" s="588"/>
      <c r="DA56" s="591" t="n">
        <f aca="false">SUM(CY56:CZ56)</f>
        <v>0</v>
      </c>
      <c r="DB56" s="587" t="n">
        <f aca="false">L56+P56+S56+V56+Y56+AB56+AE56+AH56+AK56+AN56+AQ56+AT56+AW56+AZ56+BC56</f>
        <v>0</v>
      </c>
      <c r="DC56" s="591" t="n">
        <f aca="false">M56+N56+Q56+T56+W56+Z56+AC56+AF56+AI56+AL56+AO56+AR56+AU56+AX56+BA56+BD56+BH56+BK56+BN56+BQ56+BT56+BW56+BZ56+CC56+CF56+CI56+CL56+CO56+CR56+CU56+CX56+DA56</f>
        <v>0</v>
      </c>
      <c r="DD56" s="543"/>
      <c r="DE56" s="593" t="n">
        <f aca="false">SUM(DB56:DC56)</f>
        <v>0</v>
      </c>
      <c r="DF56" s="594" t="n">
        <f aca="false">DE56-H56</f>
        <v>0</v>
      </c>
      <c r="DG56" s="458"/>
      <c r="DJ56" s="597"/>
      <c r="DK56" s="582"/>
      <c r="DL56" s="522"/>
      <c r="DM56" s="522"/>
    </row>
    <row r="57" customFormat="false" ht="24.95" hidden="false" customHeight="true" outlineLevel="0" collapsed="false">
      <c r="C57" s="388"/>
      <c r="D57" s="388"/>
      <c r="E57" s="583" t="n">
        <v>21</v>
      </c>
      <c r="F57" s="584"/>
      <c r="G57" s="585"/>
      <c r="H57" s="586"/>
      <c r="I57" s="587" t="n">
        <f aca="false">H57-J57</f>
        <v>0</v>
      </c>
      <c r="J57" s="588"/>
      <c r="K57" s="589"/>
      <c r="L57" s="590"/>
      <c r="M57" s="588"/>
      <c r="N57" s="588"/>
      <c r="O57" s="591" t="n">
        <f aca="false">SUM(L57:N57)</f>
        <v>0</v>
      </c>
      <c r="P57" s="592"/>
      <c r="Q57" s="588"/>
      <c r="R57" s="591" t="n">
        <f aca="false">SUM(P57:Q57)</f>
        <v>0</v>
      </c>
      <c r="S57" s="592"/>
      <c r="T57" s="588"/>
      <c r="U57" s="591" t="n">
        <f aca="false">SUM(S57:T57)</f>
        <v>0</v>
      </c>
      <c r="V57" s="592"/>
      <c r="W57" s="588"/>
      <c r="X57" s="591" t="n">
        <f aca="false">SUM(V57:W57)</f>
        <v>0</v>
      </c>
      <c r="Y57" s="592"/>
      <c r="Z57" s="588"/>
      <c r="AA57" s="591" t="n">
        <f aca="false">SUM(Y57:Z57)</f>
        <v>0</v>
      </c>
      <c r="AB57" s="592"/>
      <c r="AC57" s="588"/>
      <c r="AD57" s="591" t="n">
        <f aca="false">SUM(AB57:AC57)</f>
        <v>0</v>
      </c>
      <c r="AE57" s="592"/>
      <c r="AF57" s="588"/>
      <c r="AG57" s="591" t="n">
        <f aca="false">SUM(AE57:AF57)</f>
        <v>0</v>
      </c>
      <c r="AH57" s="592"/>
      <c r="AI57" s="588"/>
      <c r="AJ57" s="591" t="n">
        <f aca="false">SUM(AH57:AI57)</f>
        <v>0</v>
      </c>
      <c r="AK57" s="592"/>
      <c r="AL57" s="588"/>
      <c r="AM57" s="591" t="n">
        <f aca="false">SUM(AK57:AL57)</f>
        <v>0</v>
      </c>
      <c r="AN57" s="592"/>
      <c r="AO57" s="588"/>
      <c r="AP57" s="591" t="n">
        <f aca="false">SUM(AN57:AO57)</f>
        <v>0</v>
      </c>
      <c r="AQ57" s="592"/>
      <c r="AR57" s="588"/>
      <c r="AS57" s="591" t="n">
        <f aca="false">SUM(AQ57:AR57)</f>
        <v>0</v>
      </c>
      <c r="AT57" s="592"/>
      <c r="AU57" s="588"/>
      <c r="AV57" s="591" t="n">
        <f aca="false">SUM(AT57:AU57)</f>
        <v>0</v>
      </c>
      <c r="AW57" s="592"/>
      <c r="AX57" s="588"/>
      <c r="AY57" s="591" t="n">
        <f aca="false">SUM(AW57:AX57)</f>
        <v>0</v>
      </c>
      <c r="AZ57" s="592"/>
      <c r="BA57" s="588"/>
      <c r="BB57" s="591" t="n">
        <f aca="false">SUM(AZ57:BA57)</f>
        <v>0</v>
      </c>
      <c r="BC57" s="592"/>
      <c r="BD57" s="588"/>
      <c r="BE57" s="591" t="n">
        <f aca="false">SUM(BC57:BD57)</f>
        <v>0</v>
      </c>
      <c r="BF57" s="592"/>
      <c r="BG57" s="588"/>
      <c r="BH57" s="591" t="n">
        <f aca="false">SUM(BF57:BG57)</f>
        <v>0</v>
      </c>
      <c r="BI57" s="592"/>
      <c r="BJ57" s="588"/>
      <c r="BK57" s="591" t="n">
        <f aca="false">SUM(BI57:BJ57)</f>
        <v>0</v>
      </c>
      <c r="BL57" s="592"/>
      <c r="BM57" s="588"/>
      <c r="BN57" s="591" t="n">
        <f aca="false">SUM(BL57:BM57)</f>
        <v>0</v>
      </c>
      <c r="BO57" s="592"/>
      <c r="BP57" s="588"/>
      <c r="BQ57" s="591" t="n">
        <f aca="false">SUM(BO57:BP57)</f>
        <v>0</v>
      </c>
      <c r="BR57" s="592"/>
      <c r="BS57" s="588"/>
      <c r="BT57" s="591" t="n">
        <f aca="false">SUM(BR57:BS57)</f>
        <v>0</v>
      </c>
      <c r="BU57" s="592"/>
      <c r="BV57" s="588"/>
      <c r="BW57" s="591" t="n">
        <f aca="false">SUM(BU57:BV57)</f>
        <v>0</v>
      </c>
      <c r="BX57" s="592"/>
      <c r="BY57" s="588"/>
      <c r="BZ57" s="591" t="n">
        <f aca="false">SUM(BX57:BY57)</f>
        <v>0</v>
      </c>
      <c r="CA57" s="592"/>
      <c r="CB57" s="588"/>
      <c r="CC57" s="591" t="n">
        <f aca="false">SUM(CA57:CB57)</f>
        <v>0</v>
      </c>
      <c r="CD57" s="592"/>
      <c r="CE57" s="588"/>
      <c r="CF57" s="591" t="n">
        <f aca="false">SUM(CD57:CE57)</f>
        <v>0</v>
      </c>
      <c r="CG57" s="592"/>
      <c r="CH57" s="588"/>
      <c r="CI57" s="591" t="n">
        <f aca="false">SUM(CG57:CH57)</f>
        <v>0</v>
      </c>
      <c r="CJ57" s="592"/>
      <c r="CK57" s="588"/>
      <c r="CL57" s="591" t="n">
        <f aca="false">SUM(CJ57:CK57)</f>
        <v>0</v>
      </c>
      <c r="CM57" s="592"/>
      <c r="CN57" s="588"/>
      <c r="CO57" s="591" t="n">
        <f aca="false">SUM(CM57:CN57)</f>
        <v>0</v>
      </c>
      <c r="CP57" s="592"/>
      <c r="CQ57" s="588"/>
      <c r="CR57" s="591" t="n">
        <f aca="false">SUM(CP57:CQ57)</f>
        <v>0</v>
      </c>
      <c r="CS57" s="592"/>
      <c r="CT57" s="588"/>
      <c r="CU57" s="591" t="n">
        <f aca="false">SUM(CS57:CT57)</f>
        <v>0</v>
      </c>
      <c r="CV57" s="592"/>
      <c r="CW57" s="588"/>
      <c r="CX57" s="591" t="n">
        <f aca="false">SUM(CV57:CW57)</f>
        <v>0</v>
      </c>
      <c r="CY57" s="592"/>
      <c r="CZ57" s="588"/>
      <c r="DA57" s="591" t="n">
        <f aca="false">SUM(CY57:CZ57)</f>
        <v>0</v>
      </c>
      <c r="DB57" s="587" t="n">
        <f aca="false">L57+P57+S57+V57+Y57+AB57+AE57+AH57+AK57+AN57+AQ57+AT57+AW57+AZ57+BC57</f>
        <v>0</v>
      </c>
      <c r="DC57" s="591" t="n">
        <f aca="false">M57+N57+Q57+T57+W57+Z57+AC57+AF57+AI57+AL57+AO57+AR57+AU57+AX57+BA57+BD57+BH57+BK57+BN57+BQ57+BT57+BW57+BZ57+CC57+CF57+CI57+CL57+CO57+CR57+CU57+CX57+DA57</f>
        <v>0</v>
      </c>
      <c r="DD57" s="543"/>
      <c r="DE57" s="593" t="n">
        <f aca="false">SUM(DB57:DC57)</f>
        <v>0</v>
      </c>
      <c r="DF57" s="594" t="n">
        <f aca="false">DE57-H57</f>
        <v>0</v>
      </c>
      <c r="DG57" s="458"/>
      <c r="DJ57" s="522"/>
      <c r="DK57" s="582"/>
      <c r="DL57" s="522"/>
      <c r="DM57" s="522"/>
    </row>
    <row r="58" customFormat="false" ht="24.95" hidden="false" customHeight="true" outlineLevel="0" collapsed="false">
      <c r="C58" s="388"/>
      <c r="D58" s="388"/>
      <c r="E58" s="583" t="n">
        <v>22</v>
      </c>
      <c r="F58" s="584"/>
      <c r="G58" s="585"/>
      <c r="H58" s="586"/>
      <c r="I58" s="587" t="n">
        <f aca="false">H58-J58</f>
        <v>0</v>
      </c>
      <c r="J58" s="588"/>
      <c r="K58" s="589"/>
      <c r="L58" s="590"/>
      <c r="M58" s="588"/>
      <c r="N58" s="588"/>
      <c r="O58" s="591" t="n">
        <f aca="false">SUM(L58:N58)</f>
        <v>0</v>
      </c>
      <c r="P58" s="592"/>
      <c r="Q58" s="588"/>
      <c r="R58" s="591" t="n">
        <f aca="false">SUM(P58:Q58)</f>
        <v>0</v>
      </c>
      <c r="S58" s="592"/>
      <c r="T58" s="588"/>
      <c r="U58" s="591" t="n">
        <f aca="false">SUM(S58:T58)</f>
        <v>0</v>
      </c>
      <c r="V58" s="592"/>
      <c r="W58" s="588"/>
      <c r="X58" s="591" t="n">
        <f aca="false">SUM(V58:W58)</f>
        <v>0</v>
      </c>
      <c r="Y58" s="592"/>
      <c r="Z58" s="588"/>
      <c r="AA58" s="591" t="n">
        <f aca="false">SUM(Y58:Z58)</f>
        <v>0</v>
      </c>
      <c r="AB58" s="592"/>
      <c r="AC58" s="588"/>
      <c r="AD58" s="591" t="n">
        <f aca="false">SUM(AB58:AC58)</f>
        <v>0</v>
      </c>
      <c r="AE58" s="592"/>
      <c r="AF58" s="588"/>
      <c r="AG58" s="591" t="n">
        <f aca="false">SUM(AE58:AF58)</f>
        <v>0</v>
      </c>
      <c r="AH58" s="592"/>
      <c r="AI58" s="588"/>
      <c r="AJ58" s="591" t="n">
        <f aca="false">SUM(AH58:AI58)</f>
        <v>0</v>
      </c>
      <c r="AK58" s="592"/>
      <c r="AL58" s="588"/>
      <c r="AM58" s="591" t="n">
        <f aca="false">SUM(AK58:AL58)</f>
        <v>0</v>
      </c>
      <c r="AN58" s="592"/>
      <c r="AO58" s="588"/>
      <c r="AP58" s="591" t="n">
        <f aca="false">SUM(AN58:AO58)</f>
        <v>0</v>
      </c>
      <c r="AQ58" s="592"/>
      <c r="AR58" s="588"/>
      <c r="AS58" s="591" t="n">
        <f aca="false">SUM(AQ58:AR58)</f>
        <v>0</v>
      </c>
      <c r="AT58" s="592"/>
      <c r="AU58" s="588"/>
      <c r="AV58" s="591" t="n">
        <f aca="false">SUM(AT58:AU58)</f>
        <v>0</v>
      </c>
      <c r="AW58" s="592"/>
      <c r="AX58" s="588"/>
      <c r="AY58" s="591" t="n">
        <f aca="false">SUM(AW58:AX58)</f>
        <v>0</v>
      </c>
      <c r="AZ58" s="592"/>
      <c r="BA58" s="588"/>
      <c r="BB58" s="591" t="n">
        <f aca="false">SUM(AZ58:BA58)</f>
        <v>0</v>
      </c>
      <c r="BC58" s="592"/>
      <c r="BD58" s="588"/>
      <c r="BE58" s="591" t="n">
        <f aca="false">SUM(BC58:BD58)</f>
        <v>0</v>
      </c>
      <c r="BF58" s="592"/>
      <c r="BG58" s="588"/>
      <c r="BH58" s="591" t="n">
        <f aca="false">SUM(BF58:BG58)</f>
        <v>0</v>
      </c>
      <c r="BI58" s="592"/>
      <c r="BJ58" s="588"/>
      <c r="BK58" s="591" t="n">
        <f aca="false">SUM(BI58:BJ58)</f>
        <v>0</v>
      </c>
      <c r="BL58" s="592"/>
      <c r="BM58" s="588"/>
      <c r="BN58" s="591" t="n">
        <f aca="false">SUM(BL58:BM58)</f>
        <v>0</v>
      </c>
      <c r="BO58" s="592"/>
      <c r="BP58" s="588"/>
      <c r="BQ58" s="591" t="n">
        <f aca="false">SUM(BO58:BP58)</f>
        <v>0</v>
      </c>
      <c r="BR58" s="592"/>
      <c r="BS58" s="588"/>
      <c r="BT58" s="591" t="n">
        <f aca="false">SUM(BR58:BS58)</f>
        <v>0</v>
      </c>
      <c r="BU58" s="592"/>
      <c r="BV58" s="588"/>
      <c r="BW58" s="591" t="n">
        <f aca="false">SUM(BU58:BV58)</f>
        <v>0</v>
      </c>
      <c r="BX58" s="592"/>
      <c r="BY58" s="588"/>
      <c r="BZ58" s="591" t="n">
        <f aca="false">SUM(BX58:BY58)</f>
        <v>0</v>
      </c>
      <c r="CA58" s="592"/>
      <c r="CB58" s="588"/>
      <c r="CC58" s="591" t="n">
        <f aca="false">SUM(CA58:CB58)</f>
        <v>0</v>
      </c>
      <c r="CD58" s="592"/>
      <c r="CE58" s="588"/>
      <c r="CF58" s="591" t="n">
        <f aca="false">SUM(CD58:CE58)</f>
        <v>0</v>
      </c>
      <c r="CG58" s="592"/>
      <c r="CH58" s="588"/>
      <c r="CI58" s="591" t="n">
        <f aca="false">SUM(CG58:CH58)</f>
        <v>0</v>
      </c>
      <c r="CJ58" s="592"/>
      <c r="CK58" s="588"/>
      <c r="CL58" s="591" t="n">
        <f aca="false">SUM(CJ58:CK58)</f>
        <v>0</v>
      </c>
      <c r="CM58" s="592"/>
      <c r="CN58" s="588"/>
      <c r="CO58" s="591" t="n">
        <f aca="false">SUM(CM58:CN58)</f>
        <v>0</v>
      </c>
      <c r="CP58" s="592"/>
      <c r="CQ58" s="588"/>
      <c r="CR58" s="591" t="n">
        <f aca="false">SUM(CP58:CQ58)</f>
        <v>0</v>
      </c>
      <c r="CS58" s="592"/>
      <c r="CT58" s="588"/>
      <c r="CU58" s="591" t="n">
        <f aca="false">SUM(CS58:CT58)</f>
        <v>0</v>
      </c>
      <c r="CV58" s="592"/>
      <c r="CW58" s="588"/>
      <c r="CX58" s="591" t="n">
        <f aca="false">SUM(CV58:CW58)</f>
        <v>0</v>
      </c>
      <c r="CY58" s="592"/>
      <c r="CZ58" s="588"/>
      <c r="DA58" s="591" t="n">
        <f aca="false">SUM(CY58:CZ58)</f>
        <v>0</v>
      </c>
      <c r="DB58" s="587" t="n">
        <f aca="false">L58+P58+S58+V58+Y58+AB58+AE58+AH58+AK58+AN58+AQ58+AT58+AW58+AZ58+BC58</f>
        <v>0</v>
      </c>
      <c r="DC58" s="591" t="n">
        <f aca="false">M58+N58+Q58+T58+W58+Z58+AC58+AF58+AI58+AL58+AO58+AR58+AU58+AX58+BA58+BD58+BH58+BK58+BN58+BQ58+BT58+BW58+BZ58+CC58+CF58+CI58+CL58+CO58+CR58+CU58+CX58+DA58</f>
        <v>0</v>
      </c>
      <c r="DD58" s="543"/>
      <c r="DE58" s="593" t="n">
        <f aca="false">SUM(DB58:DC58)</f>
        <v>0</v>
      </c>
      <c r="DF58" s="594" t="n">
        <f aca="false">DE58-H58</f>
        <v>0</v>
      </c>
      <c r="DG58" s="458"/>
      <c r="DJ58" s="522"/>
      <c r="DK58" s="582"/>
      <c r="DL58" s="522"/>
      <c r="DM58" s="522"/>
    </row>
    <row r="59" customFormat="false" ht="24.95" hidden="false" customHeight="true" outlineLevel="0" collapsed="false">
      <c r="C59" s="388"/>
      <c r="D59" s="388"/>
      <c r="E59" s="583" t="n">
        <v>23</v>
      </c>
      <c r="F59" s="584"/>
      <c r="G59" s="585"/>
      <c r="H59" s="586"/>
      <c r="I59" s="587" t="n">
        <f aca="false">H59-J59</f>
        <v>0</v>
      </c>
      <c r="J59" s="588"/>
      <c r="K59" s="598"/>
      <c r="L59" s="599"/>
      <c r="M59" s="600"/>
      <c r="N59" s="601"/>
      <c r="O59" s="591" t="n">
        <f aca="false">SUM(L59:N59)</f>
        <v>0</v>
      </c>
      <c r="P59" s="602"/>
      <c r="Q59" s="601"/>
      <c r="R59" s="591" t="n">
        <f aca="false">SUM(P59:Q59)</f>
        <v>0</v>
      </c>
      <c r="S59" s="602"/>
      <c r="T59" s="601"/>
      <c r="U59" s="591" t="n">
        <f aca="false">SUM(S59:T59)</f>
        <v>0</v>
      </c>
      <c r="V59" s="602"/>
      <c r="W59" s="600"/>
      <c r="X59" s="591" t="n">
        <f aca="false">SUM(V59:W59)</f>
        <v>0</v>
      </c>
      <c r="Y59" s="603"/>
      <c r="Z59" s="600"/>
      <c r="AA59" s="591" t="n">
        <f aca="false">SUM(Y59:Z59)</f>
        <v>0</v>
      </c>
      <c r="AB59" s="602"/>
      <c r="AC59" s="600"/>
      <c r="AD59" s="591" t="n">
        <f aca="false">SUM(AB59:AC59)</f>
        <v>0</v>
      </c>
      <c r="AE59" s="602"/>
      <c r="AF59" s="600"/>
      <c r="AG59" s="591" t="n">
        <f aca="false">SUM(AE59:AF59)</f>
        <v>0</v>
      </c>
      <c r="AH59" s="602"/>
      <c r="AI59" s="600"/>
      <c r="AJ59" s="591" t="n">
        <f aca="false">SUM(AH59:AI59)</f>
        <v>0</v>
      </c>
      <c r="AK59" s="602"/>
      <c r="AL59" s="600"/>
      <c r="AM59" s="591" t="n">
        <f aca="false">SUM(AK59:AL59)</f>
        <v>0</v>
      </c>
      <c r="AN59" s="602"/>
      <c r="AO59" s="600"/>
      <c r="AP59" s="591" t="n">
        <f aca="false">SUM(AN59:AO59)</f>
        <v>0</v>
      </c>
      <c r="AQ59" s="602"/>
      <c r="AR59" s="600"/>
      <c r="AS59" s="591" t="n">
        <f aca="false">SUM(AQ59:AR59)</f>
        <v>0</v>
      </c>
      <c r="AT59" s="602"/>
      <c r="AU59" s="600"/>
      <c r="AV59" s="591" t="n">
        <f aca="false">SUM(AT59:AU59)</f>
        <v>0</v>
      </c>
      <c r="AW59" s="602"/>
      <c r="AX59" s="600"/>
      <c r="AY59" s="591" t="n">
        <f aca="false">SUM(AW59:AX59)</f>
        <v>0</v>
      </c>
      <c r="AZ59" s="602"/>
      <c r="BA59" s="600"/>
      <c r="BB59" s="591" t="n">
        <f aca="false">SUM(AZ59:BA59)</f>
        <v>0</v>
      </c>
      <c r="BC59" s="602"/>
      <c r="BD59" s="600"/>
      <c r="BE59" s="591" t="n">
        <f aca="false">SUM(BC59:BD59)</f>
        <v>0</v>
      </c>
      <c r="BF59" s="603"/>
      <c r="BG59" s="600"/>
      <c r="BH59" s="591" t="n">
        <f aca="false">SUM(BF59:BG59)</f>
        <v>0</v>
      </c>
      <c r="BI59" s="603"/>
      <c r="BJ59" s="600"/>
      <c r="BK59" s="591" t="n">
        <f aca="false">SUM(BI59:BJ59)</f>
        <v>0</v>
      </c>
      <c r="BL59" s="603"/>
      <c r="BM59" s="600"/>
      <c r="BN59" s="591" t="n">
        <f aca="false">SUM(BL59:BM59)</f>
        <v>0</v>
      </c>
      <c r="BO59" s="603"/>
      <c r="BP59" s="600"/>
      <c r="BQ59" s="591" t="n">
        <f aca="false">SUM(BO59:BP59)</f>
        <v>0</v>
      </c>
      <c r="BR59" s="603"/>
      <c r="BS59" s="600"/>
      <c r="BT59" s="591" t="n">
        <f aca="false">SUM(BR59:BS59)</f>
        <v>0</v>
      </c>
      <c r="BU59" s="603"/>
      <c r="BV59" s="600"/>
      <c r="BW59" s="591" t="n">
        <f aca="false">SUM(BU59:BV59)</f>
        <v>0</v>
      </c>
      <c r="BX59" s="603"/>
      <c r="BY59" s="600"/>
      <c r="BZ59" s="591" t="n">
        <f aca="false">SUM(BX59:BY59)</f>
        <v>0</v>
      </c>
      <c r="CA59" s="603"/>
      <c r="CB59" s="600"/>
      <c r="CC59" s="591" t="n">
        <f aca="false">SUM(CA59:CB59)</f>
        <v>0</v>
      </c>
      <c r="CD59" s="603"/>
      <c r="CE59" s="600"/>
      <c r="CF59" s="591" t="n">
        <f aca="false">SUM(CD59:CE59)</f>
        <v>0</v>
      </c>
      <c r="CG59" s="603"/>
      <c r="CH59" s="600"/>
      <c r="CI59" s="591" t="n">
        <f aca="false">SUM(CG59:CH59)</f>
        <v>0</v>
      </c>
      <c r="CJ59" s="603"/>
      <c r="CK59" s="600"/>
      <c r="CL59" s="591" t="n">
        <f aca="false">SUM(CJ59:CK59)</f>
        <v>0</v>
      </c>
      <c r="CM59" s="603"/>
      <c r="CN59" s="600"/>
      <c r="CO59" s="591" t="n">
        <f aca="false">SUM(CM59:CN59)</f>
        <v>0</v>
      </c>
      <c r="CP59" s="603"/>
      <c r="CQ59" s="600"/>
      <c r="CR59" s="591" t="n">
        <f aca="false">SUM(CP59:CQ59)</f>
        <v>0</v>
      </c>
      <c r="CS59" s="603"/>
      <c r="CT59" s="600"/>
      <c r="CU59" s="591" t="n">
        <f aca="false">SUM(CS59:CT59)</f>
        <v>0</v>
      </c>
      <c r="CV59" s="603"/>
      <c r="CW59" s="600"/>
      <c r="CX59" s="591" t="n">
        <f aca="false">SUM(CV59:CW59)</f>
        <v>0</v>
      </c>
      <c r="CY59" s="603"/>
      <c r="CZ59" s="600"/>
      <c r="DA59" s="591" t="n">
        <f aca="false">SUM(CY59:CZ59)</f>
        <v>0</v>
      </c>
      <c r="DB59" s="587" t="n">
        <f aca="false">L59+P59+S59+V59+Y59+AB59+AE59+AH59+AK59+AN59+AQ59+AT59+AW59+AZ59+BC59</f>
        <v>0</v>
      </c>
      <c r="DC59" s="591" t="n">
        <f aca="false">M59+N59+Q59+T59+W59+Z59+AC59+AF59+AI59+AL59+AO59+AR59+AU59+AX59+BA59+BD59+BH59+BK59+BN59+BQ59+BT59+BW59+BZ59+CC59+CF59+CI59+CL59+CO59+CR59+CU59+CX59+DA59</f>
        <v>0</v>
      </c>
      <c r="DD59" s="543"/>
      <c r="DE59" s="593" t="n">
        <f aca="false">SUM(DB59:DC59)</f>
        <v>0</v>
      </c>
      <c r="DF59" s="594" t="n">
        <f aca="false">DE59-H59</f>
        <v>0</v>
      </c>
      <c r="DG59" s="458"/>
      <c r="DJ59" s="522"/>
      <c r="DK59" s="582"/>
      <c r="DL59" s="522"/>
      <c r="DM59" s="522"/>
    </row>
    <row r="60" customFormat="false" ht="24.95" hidden="false" customHeight="true" outlineLevel="0" collapsed="false">
      <c r="C60" s="388"/>
      <c r="D60" s="388"/>
      <c r="E60" s="583" t="n">
        <v>24</v>
      </c>
      <c r="F60" s="584"/>
      <c r="G60" s="585"/>
      <c r="H60" s="586"/>
      <c r="I60" s="587" t="n">
        <f aca="false">H60-J60</f>
        <v>0</v>
      </c>
      <c r="J60" s="600"/>
      <c r="K60" s="598"/>
      <c r="L60" s="599"/>
      <c r="M60" s="600"/>
      <c r="N60" s="601"/>
      <c r="O60" s="591" t="n">
        <f aca="false">SUM(L60:N60)</f>
        <v>0</v>
      </c>
      <c r="P60" s="602"/>
      <c r="Q60" s="601"/>
      <c r="R60" s="591" t="n">
        <f aca="false">SUM(P60:Q60)</f>
        <v>0</v>
      </c>
      <c r="S60" s="602"/>
      <c r="T60" s="601"/>
      <c r="U60" s="591" t="n">
        <f aca="false">SUM(S60:T60)</f>
        <v>0</v>
      </c>
      <c r="V60" s="602"/>
      <c r="W60" s="600"/>
      <c r="X60" s="591" t="n">
        <f aca="false">SUM(V60:W60)</f>
        <v>0</v>
      </c>
      <c r="Y60" s="603"/>
      <c r="Z60" s="600"/>
      <c r="AA60" s="591" t="n">
        <f aca="false">SUM(Y60:Z60)</f>
        <v>0</v>
      </c>
      <c r="AB60" s="602"/>
      <c r="AC60" s="600"/>
      <c r="AD60" s="591" t="n">
        <f aca="false">SUM(AB60:AC60)</f>
        <v>0</v>
      </c>
      <c r="AE60" s="602"/>
      <c r="AF60" s="600"/>
      <c r="AG60" s="591" t="n">
        <f aca="false">SUM(AE60:AF60)</f>
        <v>0</v>
      </c>
      <c r="AH60" s="602"/>
      <c r="AI60" s="600"/>
      <c r="AJ60" s="591" t="n">
        <f aca="false">SUM(AH60:AI60)</f>
        <v>0</v>
      </c>
      <c r="AK60" s="602"/>
      <c r="AL60" s="600"/>
      <c r="AM60" s="591" t="n">
        <f aca="false">SUM(AK60:AL60)</f>
        <v>0</v>
      </c>
      <c r="AN60" s="602"/>
      <c r="AO60" s="600"/>
      <c r="AP60" s="591" t="n">
        <f aca="false">SUM(AN60:AO60)</f>
        <v>0</v>
      </c>
      <c r="AQ60" s="602"/>
      <c r="AR60" s="600"/>
      <c r="AS60" s="591" t="n">
        <f aca="false">SUM(AQ60:AR60)</f>
        <v>0</v>
      </c>
      <c r="AT60" s="602"/>
      <c r="AU60" s="600"/>
      <c r="AV60" s="591" t="n">
        <f aca="false">SUM(AT60:AU60)</f>
        <v>0</v>
      </c>
      <c r="AW60" s="602"/>
      <c r="AX60" s="600"/>
      <c r="AY60" s="591" t="n">
        <f aca="false">SUM(AW60:AX60)</f>
        <v>0</v>
      </c>
      <c r="AZ60" s="602"/>
      <c r="BA60" s="600"/>
      <c r="BB60" s="591" t="n">
        <f aca="false">SUM(AZ60:BA60)</f>
        <v>0</v>
      </c>
      <c r="BC60" s="602"/>
      <c r="BD60" s="600"/>
      <c r="BE60" s="591" t="n">
        <f aca="false">SUM(BC60:BD60)</f>
        <v>0</v>
      </c>
      <c r="BF60" s="603"/>
      <c r="BG60" s="600"/>
      <c r="BH60" s="591" t="n">
        <f aca="false">SUM(BF60:BG60)</f>
        <v>0</v>
      </c>
      <c r="BI60" s="603"/>
      <c r="BJ60" s="600"/>
      <c r="BK60" s="591" t="n">
        <f aca="false">SUM(BI60:BJ60)</f>
        <v>0</v>
      </c>
      <c r="BL60" s="603"/>
      <c r="BM60" s="600"/>
      <c r="BN60" s="591" t="n">
        <f aca="false">SUM(BL60:BM60)</f>
        <v>0</v>
      </c>
      <c r="BO60" s="603"/>
      <c r="BP60" s="600"/>
      <c r="BQ60" s="591" t="n">
        <f aca="false">SUM(BO60:BP60)</f>
        <v>0</v>
      </c>
      <c r="BR60" s="603"/>
      <c r="BS60" s="600"/>
      <c r="BT60" s="591" t="n">
        <f aca="false">SUM(BR60:BS60)</f>
        <v>0</v>
      </c>
      <c r="BU60" s="603"/>
      <c r="BV60" s="600"/>
      <c r="BW60" s="591" t="n">
        <f aca="false">SUM(BU60:BV60)</f>
        <v>0</v>
      </c>
      <c r="BX60" s="603"/>
      <c r="BY60" s="600"/>
      <c r="BZ60" s="591" t="n">
        <f aca="false">SUM(BX60:BY60)</f>
        <v>0</v>
      </c>
      <c r="CA60" s="603"/>
      <c r="CB60" s="600"/>
      <c r="CC60" s="591" t="n">
        <f aca="false">SUM(CA60:CB60)</f>
        <v>0</v>
      </c>
      <c r="CD60" s="603"/>
      <c r="CE60" s="600"/>
      <c r="CF60" s="591" t="n">
        <f aca="false">SUM(CD60:CE60)</f>
        <v>0</v>
      </c>
      <c r="CG60" s="603"/>
      <c r="CH60" s="600"/>
      <c r="CI60" s="591" t="n">
        <f aca="false">SUM(CG60:CH60)</f>
        <v>0</v>
      </c>
      <c r="CJ60" s="603"/>
      <c r="CK60" s="600"/>
      <c r="CL60" s="591" t="n">
        <f aca="false">SUM(CJ60:CK60)</f>
        <v>0</v>
      </c>
      <c r="CM60" s="603"/>
      <c r="CN60" s="600"/>
      <c r="CO60" s="591" t="n">
        <f aca="false">SUM(CM60:CN60)</f>
        <v>0</v>
      </c>
      <c r="CP60" s="603"/>
      <c r="CQ60" s="600"/>
      <c r="CR60" s="591" t="n">
        <f aca="false">SUM(CP60:CQ60)</f>
        <v>0</v>
      </c>
      <c r="CS60" s="603"/>
      <c r="CT60" s="600"/>
      <c r="CU60" s="591" t="n">
        <f aca="false">SUM(CS60:CT60)</f>
        <v>0</v>
      </c>
      <c r="CV60" s="603"/>
      <c r="CW60" s="600"/>
      <c r="CX60" s="591" t="n">
        <f aca="false">SUM(CV60:CW60)</f>
        <v>0</v>
      </c>
      <c r="CY60" s="603"/>
      <c r="CZ60" s="600"/>
      <c r="DA60" s="591" t="n">
        <f aca="false">SUM(CY60:CZ60)</f>
        <v>0</v>
      </c>
      <c r="DB60" s="587" t="n">
        <f aca="false">L60+P60+S60+V60+Y60+AB60+AE60+AH60+AK60+AN60+AQ60+AT60+AW60+AZ60+BC60</f>
        <v>0</v>
      </c>
      <c r="DC60" s="591" t="n">
        <f aca="false">M60+N60+Q60+T60+W60+Z60+AC60+AF60+AI60+AL60+AO60+AR60+AU60+AX60+BA60+BD60+BH60+BK60+BN60+BQ60+BT60+BW60+BZ60+CC60+CF60+CI60+CL60+CO60+CR60+CU60+CX60+DA60</f>
        <v>0</v>
      </c>
      <c r="DD60" s="543"/>
      <c r="DE60" s="593" t="n">
        <f aca="false">SUM(DB60:DC60)</f>
        <v>0</v>
      </c>
      <c r="DF60" s="594" t="n">
        <f aca="false">DE60-H60</f>
        <v>0</v>
      </c>
      <c r="DG60" s="458"/>
      <c r="DJ60" s="522"/>
      <c r="DK60" s="582"/>
      <c r="DL60" s="522"/>
      <c r="DM60" s="522"/>
    </row>
    <row r="61" customFormat="false" ht="24.95" hidden="false" customHeight="true" outlineLevel="0" collapsed="false">
      <c r="C61" s="604" t="s">
        <v>64</v>
      </c>
      <c r="D61" s="604"/>
      <c r="E61" s="583" t="n">
        <v>25</v>
      </c>
      <c r="F61" s="584"/>
      <c r="G61" s="585"/>
      <c r="H61" s="586"/>
      <c r="I61" s="587" t="n">
        <f aca="false">H61-J61</f>
        <v>0</v>
      </c>
      <c r="J61" s="588"/>
      <c r="K61" s="589"/>
      <c r="L61" s="590"/>
      <c r="M61" s="588"/>
      <c r="N61" s="588"/>
      <c r="O61" s="591" t="n">
        <f aca="false">SUM(L61:N61)</f>
        <v>0</v>
      </c>
      <c r="P61" s="592"/>
      <c r="Q61" s="588"/>
      <c r="R61" s="591" t="n">
        <f aca="false">SUM(P61:Q61)</f>
        <v>0</v>
      </c>
      <c r="S61" s="592"/>
      <c r="T61" s="588"/>
      <c r="U61" s="591" t="n">
        <f aca="false">SUM(S61:T61)</f>
        <v>0</v>
      </c>
      <c r="V61" s="592"/>
      <c r="W61" s="588"/>
      <c r="X61" s="591" t="n">
        <f aca="false">SUM(V61:W61)</f>
        <v>0</v>
      </c>
      <c r="Y61" s="592"/>
      <c r="Z61" s="588"/>
      <c r="AA61" s="591" t="n">
        <f aca="false">SUM(Y61:Z61)</f>
        <v>0</v>
      </c>
      <c r="AB61" s="592"/>
      <c r="AC61" s="588"/>
      <c r="AD61" s="591" t="n">
        <f aca="false">SUM(AB61:AC61)</f>
        <v>0</v>
      </c>
      <c r="AE61" s="592"/>
      <c r="AF61" s="588"/>
      <c r="AG61" s="591" t="n">
        <f aca="false">SUM(AE61:AF61)</f>
        <v>0</v>
      </c>
      <c r="AH61" s="592"/>
      <c r="AI61" s="588"/>
      <c r="AJ61" s="591" t="n">
        <f aca="false">SUM(AH61:AI61)</f>
        <v>0</v>
      </c>
      <c r="AK61" s="592"/>
      <c r="AL61" s="588"/>
      <c r="AM61" s="591" t="n">
        <f aca="false">SUM(AK61:AL61)</f>
        <v>0</v>
      </c>
      <c r="AN61" s="592"/>
      <c r="AO61" s="588"/>
      <c r="AP61" s="591" t="n">
        <f aca="false">SUM(AN61:AO61)</f>
        <v>0</v>
      </c>
      <c r="AQ61" s="592"/>
      <c r="AR61" s="588"/>
      <c r="AS61" s="591" t="n">
        <f aca="false">SUM(AQ61:AR61)</f>
        <v>0</v>
      </c>
      <c r="AT61" s="592"/>
      <c r="AU61" s="588"/>
      <c r="AV61" s="591" t="n">
        <f aca="false">SUM(AT61:AU61)</f>
        <v>0</v>
      </c>
      <c r="AW61" s="592"/>
      <c r="AX61" s="588"/>
      <c r="AY61" s="591" t="n">
        <f aca="false">SUM(AW61:AX61)</f>
        <v>0</v>
      </c>
      <c r="AZ61" s="592"/>
      <c r="BA61" s="588"/>
      <c r="BB61" s="591" t="n">
        <f aca="false">SUM(AZ61:BA61)</f>
        <v>0</v>
      </c>
      <c r="BC61" s="592"/>
      <c r="BD61" s="588"/>
      <c r="BE61" s="591" t="n">
        <f aca="false">SUM(BC61:BD61)</f>
        <v>0</v>
      </c>
      <c r="BF61" s="592"/>
      <c r="BG61" s="588"/>
      <c r="BH61" s="591" t="n">
        <f aca="false">SUM(BF61:BG61)</f>
        <v>0</v>
      </c>
      <c r="BI61" s="592"/>
      <c r="BJ61" s="588"/>
      <c r="BK61" s="591" t="n">
        <f aca="false">SUM(BI61:BJ61)</f>
        <v>0</v>
      </c>
      <c r="BL61" s="592"/>
      <c r="BM61" s="588"/>
      <c r="BN61" s="591" t="n">
        <f aca="false">SUM(BL61:BM61)</f>
        <v>0</v>
      </c>
      <c r="BO61" s="592"/>
      <c r="BP61" s="588"/>
      <c r="BQ61" s="591" t="n">
        <f aca="false">SUM(BO61:BP61)</f>
        <v>0</v>
      </c>
      <c r="BR61" s="592"/>
      <c r="BS61" s="588"/>
      <c r="BT61" s="591" t="n">
        <f aca="false">SUM(BR61:BS61)</f>
        <v>0</v>
      </c>
      <c r="BU61" s="592"/>
      <c r="BV61" s="588"/>
      <c r="BW61" s="591" t="n">
        <f aca="false">SUM(BU61:BV61)</f>
        <v>0</v>
      </c>
      <c r="BX61" s="592"/>
      <c r="BY61" s="588"/>
      <c r="BZ61" s="591" t="n">
        <f aca="false">SUM(BX61:BY61)</f>
        <v>0</v>
      </c>
      <c r="CA61" s="592"/>
      <c r="CB61" s="588"/>
      <c r="CC61" s="591" t="n">
        <f aca="false">SUM(CA61:CB61)</f>
        <v>0</v>
      </c>
      <c r="CD61" s="592"/>
      <c r="CE61" s="588"/>
      <c r="CF61" s="591" t="n">
        <f aca="false">SUM(CD61:CE61)</f>
        <v>0</v>
      </c>
      <c r="CG61" s="592"/>
      <c r="CH61" s="588"/>
      <c r="CI61" s="591" t="n">
        <f aca="false">SUM(CG61:CH61)</f>
        <v>0</v>
      </c>
      <c r="CJ61" s="592"/>
      <c r="CK61" s="588"/>
      <c r="CL61" s="591" t="n">
        <f aca="false">SUM(CJ61:CK61)</f>
        <v>0</v>
      </c>
      <c r="CM61" s="592"/>
      <c r="CN61" s="588"/>
      <c r="CO61" s="591" t="n">
        <f aca="false">SUM(CM61:CN61)</f>
        <v>0</v>
      </c>
      <c r="CP61" s="592"/>
      <c r="CQ61" s="588"/>
      <c r="CR61" s="591" t="n">
        <f aca="false">SUM(CP61:CQ61)</f>
        <v>0</v>
      </c>
      <c r="CS61" s="592"/>
      <c r="CT61" s="588"/>
      <c r="CU61" s="591" t="n">
        <f aca="false">SUM(CS61:CT61)</f>
        <v>0</v>
      </c>
      <c r="CV61" s="592"/>
      <c r="CW61" s="588"/>
      <c r="CX61" s="591" t="n">
        <f aca="false">SUM(CV61:CW61)</f>
        <v>0</v>
      </c>
      <c r="CY61" s="592"/>
      <c r="CZ61" s="588"/>
      <c r="DA61" s="591" t="n">
        <f aca="false">SUM(CY61:CZ61)</f>
        <v>0</v>
      </c>
      <c r="DB61" s="587" t="n">
        <f aca="false">L61+P61+S61+V61+Y61+AB61+AE61+AH61+AK61+AN61+AQ61+AT61+AW61+AZ61+BC61</f>
        <v>0</v>
      </c>
      <c r="DC61" s="591" t="n">
        <f aca="false">M61+N61+Q61+T61+W61+Z61+AC61+AF61+AI61+AL61+AO61+AR61+AU61+AX61+BA61+BD61+BH61+BK61+BN61+BQ61+BT61+BW61+BZ61+CC61+CF61+CI61+CL61+CO61+CR61+CU61+CX61+DA61</f>
        <v>0</v>
      </c>
      <c r="DD61" s="543"/>
      <c r="DE61" s="593" t="n">
        <f aca="false">SUM(DB61:DC61)</f>
        <v>0</v>
      </c>
      <c r="DF61" s="594" t="n">
        <f aca="false">DE61-H61</f>
        <v>0</v>
      </c>
      <c r="DG61" s="458"/>
      <c r="DK61" s="595"/>
    </row>
    <row r="62" customFormat="false" ht="24.95" hidden="true" customHeight="true" outlineLevel="0" collapsed="false">
      <c r="C62" s="605"/>
      <c r="D62" s="605"/>
      <c r="E62" s="583" t="n">
        <v>26</v>
      </c>
      <c r="F62" s="584"/>
      <c r="G62" s="585"/>
      <c r="H62" s="586"/>
      <c r="I62" s="587" t="n">
        <f aca="false">H62-J62</f>
        <v>0</v>
      </c>
      <c r="J62" s="588"/>
      <c r="K62" s="589"/>
      <c r="L62" s="590"/>
      <c r="M62" s="588"/>
      <c r="N62" s="588"/>
      <c r="O62" s="591" t="n">
        <f aca="false">SUM(L62:N62)</f>
        <v>0</v>
      </c>
      <c r="P62" s="590"/>
      <c r="Q62" s="588"/>
      <c r="R62" s="591" t="n">
        <f aca="false">SUM(P62:Q62)</f>
        <v>0</v>
      </c>
      <c r="S62" s="590"/>
      <c r="T62" s="588"/>
      <c r="U62" s="591" t="n">
        <f aca="false">SUM(S62:T62)</f>
        <v>0</v>
      </c>
      <c r="V62" s="590"/>
      <c r="W62" s="588"/>
      <c r="X62" s="591" t="n">
        <f aca="false">SUM(V62:W62)</f>
        <v>0</v>
      </c>
      <c r="Y62" s="590"/>
      <c r="Z62" s="588"/>
      <c r="AA62" s="591" t="n">
        <f aca="false">SUM(Y62:Z62)</f>
        <v>0</v>
      </c>
      <c r="AB62" s="590"/>
      <c r="AC62" s="588"/>
      <c r="AD62" s="591" t="n">
        <f aca="false">SUM(AB62:AC62)</f>
        <v>0</v>
      </c>
      <c r="AE62" s="590"/>
      <c r="AF62" s="588"/>
      <c r="AG62" s="591" t="n">
        <f aca="false">SUM(AE62:AF62)</f>
        <v>0</v>
      </c>
      <c r="AH62" s="590"/>
      <c r="AI62" s="588"/>
      <c r="AJ62" s="591" t="n">
        <f aca="false">SUM(AH62:AI62)</f>
        <v>0</v>
      </c>
      <c r="AK62" s="590"/>
      <c r="AL62" s="588"/>
      <c r="AM62" s="591" t="n">
        <f aca="false">SUM(AK62:AL62)</f>
        <v>0</v>
      </c>
      <c r="AN62" s="590"/>
      <c r="AO62" s="588"/>
      <c r="AP62" s="591" t="n">
        <f aca="false">SUM(AN62:AO62)</f>
        <v>0</v>
      </c>
      <c r="AQ62" s="590"/>
      <c r="AR62" s="588"/>
      <c r="AS62" s="591" t="n">
        <f aca="false">SUM(AQ62:AR62)</f>
        <v>0</v>
      </c>
      <c r="AT62" s="590"/>
      <c r="AU62" s="588"/>
      <c r="AV62" s="591" t="n">
        <f aca="false">SUM(AT62:AU62)</f>
        <v>0</v>
      </c>
      <c r="AW62" s="590"/>
      <c r="AX62" s="588"/>
      <c r="AY62" s="591" t="n">
        <f aca="false">SUM(AW62:AX62)</f>
        <v>0</v>
      </c>
      <c r="AZ62" s="590"/>
      <c r="BA62" s="588"/>
      <c r="BB62" s="591" t="n">
        <f aca="false">SUM(AZ62:BA62)</f>
        <v>0</v>
      </c>
      <c r="BC62" s="590"/>
      <c r="BD62" s="588"/>
      <c r="BE62" s="591" t="n">
        <f aca="false">SUM(BC62:BD62)</f>
        <v>0</v>
      </c>
      <c r="BF62" s="590"/>
      <c r="BG62" s="588"/>
      <c r="BH62" s="591" t="n">
        <f aca="false">SUM(BF62:BG62)</f>
        <v>0</v>
      </c>
      <c r="BI62" s="590"/>
      <c r="BJ62" s="588"/>
      <c r="BK62" s="591" t="n">
        <f aca="false">SUM(BI62:BJ62)</f>
        <v>0</v>
      </c>
      <c r="BL62" s="590"/>
      <c r="BM62" s="588"/>
      <c r="BN62" s="591" t="n">
        <f aca="false">SUM(BL62:BM62)</f>
        <v>0</v>
      </c>
      <c r="BO62" s="590"/>
      <c r="BP62" s="588"/>
      <c r="BQ62" s="591" t="n">
        <f aca="false">SUM(BO62:BP62)</f>
        <v>0</v>
      </c>
      <c r="BR62" s="590"/>
      <c r="BS62" s="588"/>
      <c r="BT62" s="591" t="n">
        <f aca="false">SUM(BR62:BS62)</f>
        <v>0</v>
      </c>
      <c r="BU62" s="590"/>
      <c r="BV62" s="588"/>
      <c r="BW62" s="591" t="n">
        <f aca="false">SUM(BU62:BV62)</f>
        <v>0</v>
      </c>
      <c r="BX62" s="590"/>
      <c r="BY62" s="588"/>
      <c r="BZ62" s="591" t="n">
        <f aca="false">SUM(BX62:BY62)</f>
        <v>0</v>
      </c>
      <c r="CA62" s="590"/>
      <c r="CB62" s="588"/>
      <c r="CC62" s="591" t="n">
        <f aca="false">SUM(CA62:CB62)</f>
        <v>0</v>
      </c>
      <c r="CD62" s="590"/>
      <c r="CE62" s="588"/>
      <c r="CF62" s="591" t="n">
        <f aca="false">SUM(CD62:CE62)</f>
        <v>0</v>
      </c>
      <c r="CG62" s="590"/>
      <c r="CH62" s="588"/>
      <c r="CI62" s="591" t="n">
        <f aca="false">SUM(CG62:CH62)</f>
        <v>0</v>
      </c>
      <c r="CJ62" s="590"/>
      <c r="CK62" s="588"/>
      <c r="CL62" s="591" t="n">
        <f aca="false">SUM(CJ62:CK62)</f>
        <v>0</v>
      </c>
      <c r="CM62" s="590"/>
      <c r="CN62" s="588"/>
      <c r="CO62" s="591" t="n">
        <f aca="false">SUM(CM62:CN62)</f>
        <v>0</v>
      </c>
      <c r="CP62" s="590"/>
      <c r="CQ62" s="588"/>
      <c r="CR62" s="591" t="n">
        <f aca="false">SUM(CP62:CQ62)</f>
        <v>0</v>
      </c>
      <c r="CS62" s="590"/>
      <c r="CT62" s="588"/>
      <c r="CU62" s="591" t="n">
        <f aca="false">SUM(CS62:CT62)</f>
        <v>0</v>
      </c>
      <c r="CV62" s="590"/>
      <c r="CW62" s="588"/>
      <c r="CX62" s="591" t="n">
        <f aca="false">SUM(CV62:CW62)</f>
        <v>0</v>
      </c>
      <c r="CY62" s="590"/>
      <c r="CZ62" s="588"/>
      <c r="DA62" s="591" t="n">
        <f aca="false">SUM(CY62:CZ62)</f>
        <v>0</v>
      </c>
      <c r="DB62" s="587" t="n">
        <f aca="false">L62+P62+S62+V62+Y62+AB62+AE62+AH62+AK62+AN62+AQ62+AT62+AW62+AZ62+BC62</f>
        <v>0</v>
      </c>
      <c r="DC62" s="591" t="n">
        <f aca="false">M62+N62+Q62+T62+W62+Z62+AC62+AF62+AI62+AL62+AO62+AR62+AU62+AX62+BA62+BD62+BH62+BK62+BN62+BQ62+BT62+BW62+BZ62+CC62+CF62+CI62+CL62+CO62+CR62+CU62+CX62+DA62</f>
        <v>0</v>
      </c>
      <c r="DD62" s="543"/>
      <c r="DE62" s="593" t="n">
        <f aca="false">SUM(DB62:DC62)</f>
        <v>0</v>
      </c>
      <c r="DF62" s="594" t="n">
        <f aca="false">DE62-H62</f>
        <v>0</v>
      </c>
      <c r="DG62" s="458"/>
      <c r="DJ62" s="522"/>
      <c r="DK62" s="582"/>
      <c r="DL62" s="522"/>
      <c r="DM62" s="522"/>
    </row>
    <row r="63" customFormat="false" ht="24.95" hidden="true" customHeight="true" outlineLevel="0" collapsed="false">
      <c r="C63" s="605"/>
      <c r="D63" s="605"/>
      <c r="E63" s="583" t="n">
        <v>27</v>
      </c>
      <c r="F63" s="584"/>
      <c r="G63" s="585"/>
      <c r="H63" s="586"/>
      <c r="I63" s="587" t="n">
        <f aca="false">H63-J63</f>
        <v>0</v>
      </c>
      <c r="J63" s="588"/>
      <c r="K63" s="589"/>
      <c r="L63" s="590"/>
      <c r="M63" s="588"/>
      <c r="N63" s="588"/>
      <c r="O63" s="591" t="n">
        <f aca="false">SUM(L63:N63)</f>
        <v>0</v>
      </c>
      <c r="P63" s="590"/>
      <c r="Q63" s="588"/>
      <c r="R63" s="591" t="n">
        <f aca="false">SUM(P63:Q63)</f>
        <v>0</v>
      </c>
      <c r="S63" s="590"/>
      <c r="T63" s="588"/>
      <c r="U63" s="591" t="n">
        <f aca="false">SUM(S63:T63)</f>
        <v>0</v>
      </c>
      <c r="V63" s="590"/>
      <c r="W63" s="588"/>
      <c r="X63" s="591" t="n">
        <f aca="false">SUM(V63:W63)</f>
        <v>0</v>
      </c>
      <c r="Y63" s="590"/>
      <c r="Z63" s="588"/>
      <c r="AA63" s="591" t="n">
        <f aca="false">SUM(Y63:Z63)</f>
        <v>0</v>
      </c>
      <c r="AB63" s="590"/>
      <c r="AC63" s="588"/>
      <c r="AD63" s="591" t="n">
        <f aca="false">SUM(AB63:AC63)</f>
        <v>0</v>
      </c>
      <c r="AE63" s="590"/>
      <c r="AF63" s="588"/>
      <c r="AG63" s="591" t="n">
        <f aca="false">SUM(AE63:AF63)</f>
        <v>0</v>
      </c>
      <c r="AH63" s="590"/>
      <c r="AI63" s="588"/>
      <c r="AJ63" s="591" t="n">
        <f aca="false">SUM(AH63:AI63)</f>
        <v>0</v>
      </c>
      <c r="AK63" s="590"/>
      <c r="AL63" s="588"/>
      <c r="AM63" s="591" t="n">
        <f aca="false">SUM(AK63:AL63)</f>
        <v>0</v>
      </c>
      <c r="AN63" s="590"/>
      <c r="AO63" s="588"/>
      <c r="AP63" s="591" t="n">
        <f aca="false">SUM(AN63:AO63)</f>
        <v>0</v>
      </c>
      <c r="AQ63" s="590"/>
      <c r="AR63" s="588"/>
      <c r="AS63" s="591" t="n">
        <f aca="false">SUM(AQ63:AR63)</f>
        <v>0</v>
      </c>
      <c r="AT63" s="590"/>
      <c r="AU63" s="588"/>
      <c r="AV63" s="591" t="n">
        <f aca="false">SUM(AT63:AU63)</f>
        <v>0</v>
      </c>
      <c r="AW63" s="590"/>
      <c r="AX63" s="588"/>
      <c r="AY63" s="591" t="n">
        <f aca="false">SUM(AW63:AX63)</f>
        <v>0</v>
      </c>
      <c r="AZ63" s="590"/>
      <c r="BA63" s="588"/>
      <c r="BB63" s="591" t="n">
        <f aca="false">SUM(AZ63:BA63)</f>
        <v>0</v>
      </c>
      <c r="BC63" s="590"/>
      <c r="BD63" s="588"/>
      <c r="BE63" s="591" t="n">
        <f aca="false">SUM(BC63:BD63)</f>
        <v>0</v>
      </c>
      <c r="BF63" s="590"/>
      <c r="BG63" s="588"/>
      <c r="BH63" s="591" t="n">
        <f aca="false">SUM(BF63:BG63)</f>
        <v>0</v>
      </c>
      <c r="BI63" s="590"/>
      <c r="BJ63" s="588"/>
      <c r="BK63" s="591" t="n">
        <f aca="false">SUM(BI63:BJ63)</f>
        <v>0</v>
      </c>
      <c r="BL63" s="590"/>
      <c r="BM63" s="588"/>
      <c r="BN63" s="591" t="n">
        <f aca="false">SUM(BL63:BM63)</f>
        <v>0</v>
      </c>
      <c r="BO63" s="590"/>
      <c r="BP63" s="588"/>
      <c r="BQ63" s="591" t="n">
        <f aca="false">SUM(BO63:BP63)</f>
        <v>0</v>
      </c>
      <c r="BR63" s="590"/>
      <c r="BS63" s="588"/>
      <c r="BT63" s="591" t="n">
        <f aca="false">SUM(BR63:BS63)</f>
        <v>0</v>
      </c>
      <c r="BU63" s="590"/>
      <c r="BV63" s="588"/>
      <c r="BW63" s="591" t="n">
        <f aca="false">SUM(BU63:BV63)</f>
        <v>0</v>
      </c>
      <c r="BX63" s="590"/>
      <c r="BY63" s="588"/>
      <c r="BZ63" s="591" t="n">
        <f aca="false">SUM(BX63:BY63)</f>
        <v>0</v>
      </c>
      <c r="CA63" s="590"/>
      <c r="CB63" s="588"/>
      <c r="CC63" s="591" t="n">
        <f aca="false">SUM(CA63:CB63)</f>
        <v>0</v>
      </c>
      <c r="CD63" s="590"/>
      <c r="CE63" s="588"/>
      <c r="CF63" s="591" t="n">
        <f aca="false">SUM(CD63:CE63)</f>
        <v>0</v>
      </c>
      <c r="CG63" s="590"/>
      <c r="CH63" s="588"/>
      <c r="CI63" s="591" t="n">
        <f aca="false">SUM(CG63:CH63)</f>
        <v>0</v>
      </c>
      <c r="CJ63" s="590"/>
      <c r="CK63" s="588"/>
      <c r="CL63" s="591" t="n">
        <f aca="false">SUM(CJ63:CK63)</f>
        <v>0</v>
      </c>
      <c r="CM63" s="590"/>
      <c r="CN63" s="588"/>
      <c r="CO63" s="591" t="n">
        <f aca="false">SUM(CM63:CN63)</f>
        <v>0</v>
      </c>
      <c r="CP63" s="590"/>
      <c r="CQ63" s="588"/>
      <c r="CR63" s="591" t="n">
        <f aca="false">SUM(CP63:CQ63)</f>
        <v>0</v>
      </c>
      <c r="CS63" s="590"/>
      <c r="CT63" s="588"/>
      <c r="CU63" s="591" t="n">
        <f aca="false">SUM(CS63:CT63)</f>
        <v>0</v>
      </c>
      <c r="CV63" s="590"/>
      <c r="CW63" s="588"/>
      <c r="CX63" s="591" t="n">
        <f aca="false">SUM(CV63:CW63)</f>
        <v>0</v>
      </c>
      <c r="CY63" s="590"/>
      <c r="CZ63" s="588"/>
      <c r="DA63" s="591" t="n">
        <f aca="false">SUM(CY63:CZ63)</f>
        <v>0</v>
      </c>
      <c r="DB63" s="587" t="n">
        <f aca="false">L63+P63+S63+V63+Y63+AB63+AE63+AH63+AK63+AN63+AQ63+AT63+AW63+AZ63+BC63</f>
        <v>0</v>
      </c>
      <c r="DC63" s="591" t="n">
        <f aca="false">M63+N63+Q63+T63+W63+Z63+AC63+AF63+AI63+AL63+AO63+AR63+AU63+AX63+BA63+BD63+BH63+BK63+BN63+BQ63+BT63+BW63+BZ63+CC63+CF63+CI63+CL63+CO63+CR63+CU63+CX63+DA63</f>
        <v>0</v>
      </c>
      <c r="DD63" s="543"/>
      <c r="DE63" s="593" t="n">
        <f aca="false">SUM(DB63:DC63)</f>
        <v>0</v>
      </c>
      <c r="DF63" s="594" t="n">
        <f aca="false">DE63-H63</f>
        <v>0</v>
      </c>
      <c r="DG63" s="458"/>
      <c r="DJ63" s="597"/>
      <c r="DK63" s="582"/>
      <c r="DL63" s="522"/>
      <c r="DM63" s="522"/>
    </row>
    <row r="64" customFormat="false" ht="24.95" hidden="true" customHeight="true" outlineLevel="0" collapsed="false">
      <c r="C64" s="605"/>
      <c r="D64" s="605"/>
      <c r="E64" s="583" t="n">
        <v>28</v>
      </c>
      <c r="F64" s="584"/>
      <c r="G64" s="585"/>
      <c r="H64" s="586"/>
      <c r="I64" s="587" t="n">
        <f aca="false">H64-J64</f>
        <v>0</v>
      </c>
      <c r="J64" s="588"/>
      <c r="K64" s="589"/>
      <c r="L64" s="590"/>
      <c r="M64" s="588"/>
      <c r="N64" s="588"/>
      <c r="O64" s="591" t="n">
        <f aca="false">SUM(L64:N64)</f>
        <v>0</v>
      </c>
      <c r="P64" s="590"/>
      <c r="Q64" s="588"/>
      <c r="R64" s="591" t="n">
        <f aca="false">SUM(P64:Q64)</f>
        <v>0</v>
      </c>
      <c r="S64" s="590"/>
      <c r="T64" s="588"/>
      <c r="U64" s="591" t="n">
        <f aca="false">SUM(S64:T64)</f>
        <v>0</v>
      </c>
      <c r="V64" s="590"/>
      <c r="W64" s="588"/>
      <c r="X64" s="591" t="n">
        <f aca="false">SUM(V64:W64)</f>
        <v>0</v>
      </c>
      <c r="Y64" s="590"/>
      <c r="Z64" s="588"/>
      <c r="AA64" s="591" t="n">
        <f aca="false">SUM(Y64:Z64)</f>
        <v>0</v>
      </c>
      <c r="AB64" s="590"/>
      <c r="AC64" s="588"/>
      <c r="AD64" s="591" t="n">
        <f aca="false">SUM(AB64:AC64)</f>
        <v>0</v>
      </c>
      <c r="AE64" s="590"/>
      <c r="AF64" s="588"/>
      <c r="AG64" s="591" t="n">
        <f aca="false">SUM(AE64:AF64)</f>
        <v>0</v>
      </c>
      <c r="AH64" s="590"/>
      <c r="AI64" s="588"/>
      <c r="AJ64" s="591" t="n">
        <f aca="false">SUM(AH64:AI64)</f>
        <v>0</v>
      </c>
      <c r="AK64" s="590"/>
      <c r="AL64" s="588"/>
      <c r="AM64" s="591" t="n">
        <f aca="false">SUM(AK64:AL64)</f>
        <v>0</v>
      </c>
      <c r="AN64" s="590"/>
      <c r="AO64" s="588"/>
      <c r="AP64" s="591" t="n">
        <f aca="false">SUM(AN64:AO64)</f>
        <v>0</v>
      </c>
      <c r="AQ64" s="590"/>
      <c r="AR64" s="588"/>
      <c r="AS64" s="591" t="n">
        <f aca="false">SUM(AQ64:AR64)</f>
        <v>0</v>
      </c>
      <c r="AT64" s="590"/>
      <c r="AU64" s="588"/>
      <c r="AV64" s="591" t="n">
        <f aca="false">SUM(AT64:AU64)</f>
        <v>0</v>
      </c>
      <c r="AW64" s="590"/>
      <c r="AX64" s="588"/>
      <c r="AY64" s="591" t="n">
        <f aca="false">SUM(AW64:AX64)</f>
        <v>0</v>
      </c>
      <c r="AZ64" s="590"/>
      <c r="BA64" s="588"/>
      <c r="BB64" s="591" t="n">
        <f aca="false">SUM(AZ64:BA64)</f>
        <v>0</v>
      </c>
      <c r="BC64" s="590"/>
      <c r="BD64" s="588"/>
      <c r="BE64" s="591" t="n">
        <f aca="false">SUM(BC64:BD64)</f>
        <v>0</v>
      </c>
      <c r="BF64" s="590"/>
      <c r="BG64" s="588"/>
      <c r="BH64" s="591" t="n">
        <f aca="false">SUM(BF64:BG64)</f>
        <v>0</v>
      </c>
      <c r="BI64" s="590"/>
      <c r="BJ64" s="588"/>
      <c r="BK64" s="591" t="n">
        <f aca="false">SUM(BI64:BJ64)</f>
        <v>0</v>
      </c>
      <c r="BL64" s="590"/>
      <c r="BM64" s="588"/>
      <c r="BN64" s="591" t="n">
        <f aca="false">SUM(BL64:BM64)</f>
        <v>0</v>
      </c>
      <c r="BO64" s="590"/>
      <c r="BP64" s="588"/>
      <c r="BQ64" s="591" t="n">
        <f aca="false">SUM(BO64:BP64)</f>
        <v>0</v>
      </c>
      <c r="BR64" s="590"/>
      <c r="BS64" s="588"/>
      <c r="BT64" s="591" t="n">
        <f aca="false">SUM(BR64:BS64)</f>
        <v>0</v>
      </c>
      <c r="BU64" s="590"/>
      <c r="BV64" s="588"/>
      <c r="BW64" s="591" t="n">
        <f aca="false">SUM(BU64:BV64)</f>
        <v>0</v>
      </c>
      <c r="BX64" s="590"/>
      <c r="BY64" s="588"/>
      <c r="BZ64" s="591" t="n">
        <f aca="false">SUM(BX64:BY64)</f>
        <v>0</v>
      </c>
      <c r="CA64" s="590"/>
      <c r="CB64" s="588"/>
      <c r="CC64" s="591" t="n">
        <f aca="false">SUM(CA64:CB64)</f>
        <v>0</v>
      </c>
      <c r="CD64" s="590"/>
      <c r="CE64" s="588"/>
      <c r="CF64" s="591" t="n">
        <f aca="false">SUM(CD64:CE64)</f>
        <v>0</v>
      </c>
      <c r="CG64" s="590"/>
      <c r="CH64" s="588"/>
      <c r="CI64" s="591" t="n">
        <f aca="false">SUM(CG64:CH64)</f>
        <v>0</v>
      </c>
      <c r="CJ64" s="590"/>
      <c r="CK64" s="588"/>
      <c r="CL64" s="591" t="n">
        <f aca="false">SUM(CJ64:CK64)</f>
        <v>0</v>
      </c>
      <c r="CM64" s="590"/>
      <c r="CN64" s="588"/>
      <c r="CO64" s="591" t="n">
        <f aca="false">SUM(CM64:CN64)</f>
        <v>0</v>
      </c>
      <c r="CP64" s="590"/>
      <c r="CQ64" s="588"/>
      <c r="CR64" s="591" t="n">
        <f aca="false">SUM(CP64:CQ64)</f>
        <v>0</v>
      </c>
      <c r="CS64" s="590"/>
      <c r="CT64" s="588"/>
      <c r="CU64" s="591" t="n">
        <f aca="false">SUM(CS64:CT64)</f>
        <v>0</v>
      </c>
      <c r="CV64" s="590"/>
      <c r="CW64" s="588"/>
      <c r="CX64" s="591" t="n">
        <f aca="false">SUM(CV64:CW64)</f>
        <v>0</v>
      </c>
      <c r="CY64" s="590"/>
      <c r="CZ64" s="588"/>
      <c r="DA64" s="591" t="n">
        <f aca="false">SUM(CY64:CZ64)</f>
        <v>0</v>
      </c>
      <c r="DB64" s="587" t="n">
        <f aca="false">L64+P64+S64+V64+Y64+AB64+AE64+AH64+AK64+AN64+AQ64+AT64+AW64+AZ64+BC64</f>
        <v>0</v>
      </c>
      <c r="DC64" s="591" t="n">
        <f aca="false">M64+N64+Q64+T64+W64+Z64+AC64+AF64+AI64+AL64+AO64+AR64+AU64+AX64+BA64+BD64+BH64+BK64+BN64+BQ64+BT64+BW64+BZ64+CC64+CF64+CI64+CL64+CO64+CR64+CU64+CX64+DA64</f>
        <v>0</v>
      </c>
      <c r="DD64" s="543"/>
      <c r="DE64" s="593" t="n">
        <f aca="false">SUM(DB64:DC64)</f>
        <v>0</v>
      </c>
      <c r="DF64" s="594" t="n">
        <f aca="false">DE64-H64</f>
        <v>0</v>
      </c>
      <c r="DG64" s="458"/>
      <c r="DJ64" s="597"/>
      <c r="DK64" s="582"/>
      <c r="DL64" s="522"/>
      <c r="DM64" s="522"/>
    </row>
    <row r="65" customFormat="false" ht="24.95" hidden="true" customHeight="true" outlineLevel="0" collapsed="false">
      <c r="C65" s="605"/>
      <c r="D65" s="605"/>
      <c r="E65" s="583" t="n">
        <v>29</v>
      </c>
      <c r="F65" s="584"/>
      <c r="G65" s="585"/>
      <c r="H65" s="586"/>
      <c r="I65" s="587" t="n">
        <f aca="false">H65-J65</f>
        <v>0</v>
      </c>
      <c r="J65" s="588"/>
      <c r="K65" s="589"/>
      <c r="L65" s="590"/>
      <c r="M65" s="588"/>
      <c r="N65" s="588"/>
      <c r="O65" s="591" t="n">
        <f aca="false">SUM(L65:N65)</f>
        <v>0</v>
      </c>
      <c r="P65" s="590"/>
      <c r="Q65" s="588"/>
      <c r="R65" s="591" t="n">
        <f aca="false">SUM(P65:Q65)</f>
        <v>0</v>
      </c>
      <c r="S65" s="590"/>
      <c r="T65" s="588"/>
      <c r="U65" s="591" t="n">
        <f aca="false">SUM(S65:T65)</f>
        <v>0</v>
      </c>
      <c r="V65" s="590"/>
      <c r="W65" s="588"/>
      <c r="X65" s="591" t="n">
        <f aca="false">SUM(V65:W65)</f>
        <v>0</v>
      </c>
      <c r="Y65" s="590"/>
      <c r="Z65" s="588"/>
      <c r="AA65" s="591" t="n">
        <f aca="false">SUM(Y65:Z65)</f>
        <v>0</v>
      </c>
      <c r="AB65" s="590"/>
      <c r="AC65" s="588"/>
      <c r="AD65" s="591" t="n">
        <f aca="false">SUM(AB65:AC65)</f>
        <v>0</v>
      </c>
      <c r="AE65" s="590"/>
      <c r="AF65" s="588"/>
      <c r="AG65" s="591" t="n">
        <f aca="false">SUM(AE65:AF65)</f>
        <v>0</v>
      </c>
      <c r="AH65" s="590"/>
      <c r="AI65" s="588"/>
      <c r="AJ65" s="591" t="n">
        <f aca="false">SUM(AH65:AI65)</f>
        <v>0</v>
      </c>
      <c r="AK65" s="590"/>
      <c r="AL65" s="588"/>
      <c r="AM65" s="591" t="n">
        <f aca="false">SUM(AK65:AL65)</f>
        <v>0</v>
      </c>
      <c r="AN65" s="590"/>
      <c r="AO65" s="588"/>
      <c r="AP65" s="591" t="n">
        <f aca="false">SUM(AN65:AO65)</f>
        <v>0</v>
      </c>
      <c r="AQ65" s="590"/>
      <c r="AR65" s="588"/>
      <c r="AS65" s="591" t="n">
        <f aca="false">SUM(AQ65:AR65)</f>
        <v>0</v>
      </c>
      <c r="AT65" s="590"/>
      <c r="AU65" s="588"/>
      <c r="AV65" s="591" t="n">
        <f aca="false">SUM(AT65:AU65)</f>
        <v>0</v>
      </c>
      <c r="AW65" s="590"/>
      <c r="AX65" s="588"/>
      <c r="AY65" s="591" t="n">
        <f aca="false">SUM(AW65:AX65)</f>
        <v>0</v>
      </c>
      <c r="AZ65" s="590"/>
      <c r="BA65" s="588"/>
      <c r="BB65" s="591" t="n">
        <f aca="false">SUM(AZ65:BA65)</f>
        <v>0</v>
      </c>
      <c r="BC65" s="590"/>
      <c r="BD65" s="588"/>
      <c r="BE65" s="591" t="n">
        <f aca="false">SUM(BC65:BD65)</f>
        <v>0</v>
      </c>
      <c r="BF65" s="590"/>
      <c r="BG65" s="588"/>
      <c r="BH65" s="591" t="n">
        <f aca="false">SUM(BF65:BG65)</f>
        <v>0</v>
      </c>
      <c r="BI65" s="590"/>
      <c r="BJ65" s="588"/>
      <c r="BK65" s="591" t="n">
        <f aca="false">SUM(BI65:BJ65)</f>
        <v>0</v>
      </c>
      <c r="BL65" s="590"/>
      <c r="BM65" s="588"/>
      <c r="BN65" s="591" t="n">
        <f aca="false">SUM(BL65:BM65)</f>
        <v>0</v>
      </c>
      <c r="BO65" s="590"/>
      <c r="BP65" s="588"/>
      <c r="BQ65" s="591" t="n">
        <f aca="false">SUM(BO65:BP65)</f>
        <v>0</v>
      </c>
      <c r="BR65" s="590"/>
      <c r="BS65" s="588"/>
      <c r="BT65" s="591" t="n">
        <f aca="false">SUM(BR65:BS65)</f>
        <v>0</v>
      </c>
      <c r="BU65" s="590"/>
      <c r="BV65" s="588"/>
      <c r="BW65" s="591" t="n">
        <f aca="false">SUM(BU65:BV65)</f>
        <v>0</v>
      </c>
      <c r="BX65" s="590"/>
      <c r="BY65" s="588"/>
      <c r="BZ65" s="591" t="n">
        <f aca="false">SUM(BX65:BY65)</f>
        <v>0</v>
      </c>
      <c r="CA65" s="590"/>
      <c r="CB65" s="588"/>
      <c r="CC65" s="591" t="n">
        <f aca="false">SUM(CA65:CB65)</f>
        <v>0</v>
      </c>
      <c r="CD65" s="590"/>
      <c r="CE65" s="588"/>
      <c r="CF65" s="591" t="n">
        <f aca="false">SUM(CD65:CE65)</f>
        <v>0</v>
      </c>
      <c r="CG65" s="590"/>
      <c r="CH65" s="588"/>
      <c r="CI65" s="591" t="n">
        <f aca="false">SUM(CG65:CH65)</f>
        <v>0</v>
      </c>
      <c r="CJ65" s="590"/>
      <c r="CK65" s="588"/>
      <c r="CL65" s="591" t="n">
        <f aca="false">SUM(CJ65:CK65)</f>
        <v>0</v>
      </c>
      <c r="CM65" s="590"/>
      <c r="CN65" s="588"/>
      <c r="CO65" s="591" t="n">
        <f aca="false">SUM(CM65:CN65)</f>
        <v>0</v>
      </c>
      <c r="CP65" s="590"/>
      <c r="CQ65" s="588"/>
      <c r="CR65" s="591" t="n">
        <f aca="false">SUM(CP65:CQ65)</f>
        <v>0</v>
      </c>
      <c r="CS65" s="590"/>
      <c r="CT65" s="588"/>
      <c r="CU65" s="591" t="n">
        <f aca="false">SUM(CS65:CT65)</f>
        <v>0</v>
      </c>
      <c r="CV65" s="590"/>
      <c r="CW65" s="588"/>
      <c r="CX65" s="591" t="n">
        <f aca="false">SUM(CV65:CW65)</f>
        <v>0</v>
      </c>
      <c r="CY65" s="590"/>
      <c r="CZ65" s="588"/>
      <c r="DA65" s="591" t="n">
        <f aca="false">SUM(CY65:CZ65)</f>
        <v>0</v>
      </c>
      <c r="DB65" s="587" t="n">
        <f aca="false">L65+P65+S65+V65+Y65+AB65+AE65+AH65+AK65+AN65+AQ65+AT65+AW65+AZ65+BC65</f>
        <v>0</v>
      </c>
      <c r="DC65" s="591" t="n">
        <f aca="false">M65+N65+Q65+T65+W65+Z65+AC65+AF65+AI65+AL65+AO65+AR65+AU65+AX65+BA65+BD65+BH65+BK65+BN65+BQ65+BT65+BW65+BZ65+CC65+CF65+CI65+CL65+CO65+CR65+CU65+CX65+DA65</f>
        <v>0</v>
      </c>
      <c r="DD65" s="543"/>
      <c r="DE65" s="593" t="n">
        <f aca="false">SUM(DB65:DC65)</f>
        <v>0</v>
      </c>
      <c r="DF65" s="594" t="n">
        <f aca="false">DE65-H65</f>
        <v>0</v>
      </c>
      <c r="DG65" s="458"/>
      <c r="DJ65" s="597"/>
      <c r="DK65" s="582"/>
      <c r="DL65" s="522"/>
      <c r="DM65" s="522"/>
    </row>
    <row r="66" customFormat="false" ht="24.95" hidden="true" customHeight="true" outlineLevel="0" collapsed="false">
      <c r="C66" s="605"/>
      <c r="D66" s="605"/>
      <c r="E66" s="583" t="n">
        <v>30</v>
      </c>
      <c r="F66" s="584"/>
      <c r="G66" s="585"/>
      <c r="H66" s="586"/>
      <c r="I66" s="587" t="n">
        <f aca="false">H66-J66</f>
        <v>0</v>
      </c>
      <c r="J66" s="588"/>
      <c r="K66" s="589"/>
      <c r="L66" s="590"/>
      <c r="M66" s="588"/>
      <c r="N66" s="588"/>
      <c r="O66" s="591" t="n">
        <f aca="false">SUM(L66:N66)</f>
        <v>0</v>
      </c>
      <c r="P66" s="590"/>
      <c r="Q66" s="588"/>
      <c r="R66" s="591" t="n">
        <f aca="false">SUM(P66:Q66)</f>
        <v>0</v>
      </c>
      <c r="S66" s="590"/>
      <c r="T66" s="588"/>
      <c r="U66" s="591" t="n">
        <f aca="false">SUM(S66:T66)</f>
        <v>0</v>
      </c>
      <c r="V66" s="590"/>
      <c r="W66" s="588"/>
      <c r="X66" s="591" t="n">
        <f aca="false">SUM(V66:W66)</f>
        <v>0</v>
      </c>
      <c r="Y66" s="590"/>
      <c r="Z66" s="588"/>
      <c r="AA66" s="591" t="n">
        <f aca="false">SUM(Y66:Z66)</f>
        <v>0</v>
      </c>
      <c r="AB66" s="590"/>
      <c r="AC66" s="588"/>
      <c r="AD66" s="591" t="n">
        <f aca="false">SUM(AB66:AC66)</f>
        <v>0</v>
      </c>
      <c r="AE66" s="590"/>
      <c r="AF66" s="588"/>
      <c r="AG66" s="591" t="n">
        <f aca="false">SUM(AE66:AF66)</f>
        <v>0</v>
      </c>
      <c r="AH66" s="590"/>
      <c r="AI66" s="588"/>
      <c r="AJ66" s="591" t="n">
        <f aca="false">SUM(AH66:AI66)</f>
        <v>0</v>
      </c>
      <c r="AK66" s="590"/>
      <c r="AL66" s="588"/>
      <c r="AM66" s="591" t="n">
        <f aca="false">SUM(AK66:AL66)</f>
        <v>0</v>
      </c>
      <c r="AN66" s="590"/>
      <c r="AO66" s="588"/>
      <c r="AP66" s="591" t="n">
        <f aca="false">SUM(AN66:AO66)</f>
        <v>0</v>
      </c>
      <c r="AQ66" s="590"/>
      <c r="AR66" s="588"/>
      <c r="AS66" s="591" t="n">
        <f aca="false">SUM(AQ66:AR66)</f>
        <v>0</v>
      </c>
      <c r="AT66" s="590"/>
      <c r="AU66" s="588"/>
      <c r="AV66" s="591" t="n">
        <f aca="false">SUM(AT66:AU66)</f>
        <v>0</v>
      </c>
      <c r="AW66" s="590"/>
      <c r="AX66" s="588"/>
      <c r="AY66" s="591" t="n">
        <f aca="false">SUM(AW66:AX66)</f>
        <v>0</v>
      </c>
      <c r="AZ66" s="590"/>
      <c r="BA66" s="588"/>
      <c r="BB66" s="591" t="n">
        <f aca="false">SUM(AZ66:BA66)</f>
        <v>0</v>
      </c>
      <c r="BC66" s="590"/>
      <c r="BD66" s="588"/>
      <c r="BE66" s="591" t="n">
        <f aca="false">SUM(BC66:BD66)</f>
        <v>0</v>
      </c>
      <c r="BF66" s="590"/>
      <c r="BG66" s="588"/>
      <c r="BH66" s="591" t="n">
        <f aca="false">SUM(BF66:BG66)</f>
        <v>0</v>
      </c>
      <c r="BI66" s="590"/>
      <c r="BJ66" s="588"/>
      <c r="BK66" s="591" t="n">
        <f aca="false">SUM(BI66:BJ66)</f>
        <v>0</v>
      </c>
      <c r="BL66" s="590"/>
      <c r="BM66" s="588"/>
      <c r="BN66" s="591" t="n">
        <f aca="false">SUM(BL66:BM66)</f>
        <v>0</v>
      </c>
      <c r="BO66" s="590"/>
      <c r="BP66" s="588"/>
      <c r="BQ66" s="591" t="n">
        <f aca="false">SUM(BO66:BP66)</f>
        <v>0</v>
      </c>
      <c r="BR66" s="590"/>
      <c r="BS66" s="588"/>
      <c r="BT66" s="591" t="n">
        <f aca="false">SUM(BR66:BS66)</f>
        <v>0</v>
      </c>
      <c r="BU66" s="590"/>
      <c r="BV66" s="588"/>
      <c r="BW66" s="591" t="n">
        <f aca="false">SUM(BU66:BV66)</f>
        <v>0</v>
      </c>
      <c r="BX66" s="590"/>
      <c r="BY66" s="588"/>
      <c r="BZ66" s="591" t="n">
        <f aca="false">SUM(BX66:BY66)</f>
        <v>0</v>
      </c>
      <c r="CA66" s="590"/>
      <c r="CB66" s="588"/>
      <c r="CC66" s="591" t="n">
        <f aca="false">SUM(CA66:CB66)</f>
        <v>0</v>
      </c>
      <c r="CD66" s="590"/>
      <c r="CE66" s="588"/>
      <c r="CF66" s="591" t="n">
        <f aca="false">SUM(CD66:CE66)</f>
        <v>0</v>
      </c>
      <c r="CG66" s="590"/>
      <c r="CH66" s="588"/>
      <c r="CI66" s="591" t="n">
        <f aca="false">SUM(CG66:CH66)</f>
        <v>0</v>
      </c>
      <c r="CJ66" s="590"/>
      <c r="CK66" s="588"/>
      <c r="CL66" s="591" t="n">
        <f aca="false">SUM(CJ66:CK66)</f>
        <v>0</v>
      </c>
      <c r="CM66" s="590"/>
      <c r="CN66" s="588"/>
      <c r="CO66" s="591" t="n">
        <f aca="false">SUM(CM66:CN66)</f>
        <v>0</v>
      </c>
      <c r="CP66" s="590"/>
      <c r="CQ66" s="588"/>
      <c r="CR66" s="591" t="n">
        <f aca="false">SUM(CP66:CQ66)</f>
        <v>0</v>
      </c>
      <c r="CS66" s="590"/>
      <c r="CT66" s="588"/>
      <c r="CU66" s="591" t="n">
        <f aca="false">SUM(CS66:CT66)</f>
        <v>0</v>
      </c>
      <c r="CV66" s="590"/>
      <c r="CW66" s="588"/>
      <c r="CX66" s="591" t="n">
        <f aca="false">SUM(CV66:CW66)</f>
        <v>0</v>
      </c>
      <c r="CY66" s="590"/>
      <c r="CZ66" s="588"/>
      <c r="DA66" s="591" t="n">
        <f aca="false">SUM(CY66:CZ66)</f>
        <v>0</v>
      </c>
      <c r="DB66" s="587" t="n">
        <f aca="false">L66+P66+S66+V66+Y66+AB66+AE66+AH66+AK66+AN66+AQ66+AT66+AW66+AZ66+BC66</f>
        <v>0</v>
      </c>
      <c r="DC66" s="591" t="n">
        <f aca="false">M66+N66+Q66+T66+W66+Z66+AC66+AF66+AI66+AL66+AO66+AR66+AU66+AX66+BA66+BD66+BH66+BK66+BN66+BQ66+BT66+BW66+BZ66+CC66+CF66+CI66+CL66+CO66+CR66+CU66+CX66+DA66</f>
        <v>0</v>
      </c>
      <c r="DD66" s="606"/>
      <c r="DE66" s="593" t="n">
        <f aca="false">SUM(DB66:DC66)</f>
        <v>0</v>
      </c>
      <c r="DF66" s="594" t="n">
        <f aca="false">DE66-H66</f>
        <v>0</v>
      </c>
      <c r="DG66" s="458"/>
      <c r="DJ66" s="597"/>
      <c r="DK66" s="582"/>
      <c r="DL66" s="522"/>
      <c r="DM66" s="522"/>
    </row>
    <row r="67" customFormat="false" ht="24.95" hidden="true" customHeight="true" outlineLevel="0" collapsed="false">
      <c r="C67" s="605"/>
      <c r="D67" s="605"/>
      <c r="E67" s="583" t="n">
        <v>31</v>
      </c>
      <c r="F67" s="584"/>
      <c r="G67" s="585"/>
      <c r="H67" s="586"/>
      <c r="I67" s="587" t="n">
        <f aca="false">H67-J67</f>
        <v>0</v>
      </c>
      <c r="J67" s="588"/>
      <c r="K67" s="589"/>
      <c r="L67" s="590"/>
      <c r="M67" s="588"/>
      <c r="N67" s="588"/>
      <c r="O67" s="591" t="n">
        <f aca="false">SUM(L67:N67)</f>
        <v>0</v>
      </c>
      <c r="P67" s="592"/>
      <c r="Q67" s="588"/>
      <c r="R67" s="591" t="n">
        <f aca="false">SUM(P67:Q67)</f>
        <v>0</v>
      </c>
      <c r="S67" s="592"/>
      <c r="T67" s="588"/>
      <c r="U67" s="591" t="n">
        <f aca="false">SUM(S67:T67)</f>
        <v>0</v>
      </c>
      <c r="V67" s="592"/>
      <c r="W67" s="588"/>
      <c r="X67" s="591" t="n">
        <f aca="false">SUM(V67:W67)</f>
        <v>0</v>
      </c>
      <c r="Y67" s="592"/>
      <c r="Z67" s="588"/>
      <c r="AA67" s="591" t="n">
        <f aca="false">SUM(Y67:Z67)</f>
        <v>0</v>
      </c>
      <c r="AB67" s="592"/>
      <c r="AC67" s="588"/>
      <c r="AD67" s="591" t="n">
        <f aca="false">SUM(AB67:AC67)</f>
        <v>0</v>
      </c>
      <c r="AE67" s="592"/>
      <c r="AF67" s="588"/>
      <c r="AG67" s="591" t="n">
        <f aca="false">SUM(AE67:AF67)</f>
        <v>0</v>
      </c>
      <c r="AH67" s="592"/>
      <c r="AI67" s="588"/>
      <c r="AJ67" s="591" t="n">
        <f aca="false">SUM(AH67:AI67)</f>
        <v>0</v>
      </c>
      <c r="AK67" s="592"/>
      <c r="AL67" s="588"/>
      <c r="AM67" s="591" t="n">
        <f aca="false">SUM(AK67:AL67)</f>
        <v>0</v>
      </c>
      <c r="AN67" s="592"/>
      <c r="AO67" s="588"/>
      <c r="AP67" s="591" t="n">
        <f aca="false">SUM(AN67:AO67)</f>
        <v>0</v>
      </c>
      <c r="AQ67" s="592"/>
      <c r="AR67" s="588"/>
      <c r="AS67" s="591" t="n">
        <f aca="false">SUM(AQ67:AR67)</f>
        <v>0</v>
      </c>
      <c r="AT67" s="592"/>
      <c r="AU67" s="588"/>
      <c r="AV67" s="591" t="n">
        <f aca="false">SUM(AT67:AU67)</f>
        <v>0</v>
      </c>
      <c r="AW67" s="592"/>
      <c r="AX67" s="588"/>
      <c r="AY67" s="591" t="n">
        <f aca="false">SUM(AW67:AX67)</f>
        <v>0</v>
      </c>
      <c r="AZ67" s="592"/>
      <c r="BA67" s="588"/>
      <c r="BB67" s="591" t="n">
        <f aca="false">SUM(AZ67:BA67)</f>
        <v>0</v>
      </c>
      <c r="BC67" s="592"/>
      <c r="BD67" s="588"/>
      <c r="BE67" s="591" t="n">
        <f aca="false">SUM(BC67:BD67)</f>
        <v>0</v>
      </c>
      <c r="BF67" s="592"/>
      <c r="BG67" s="588"/>
      <c r="BH67" s="591" t="n">
        <f aca="false">SUM(BF67:BG67)</f>
        <v>0</v>
      </c>
      <c r="BI67" s="592"/>
      <c r="BJ67" s="588"/>
      <c r="BK67" s="591" t="n">
        <f aca="false">SUM(BI67:BJ67)</f>
        <v>0</v>
      </c>
      <c r="BL67" s="592"/>
      <c r="BM67" s="588"/>
      <c r="BN67" s="591" t="n">
        <f aca="false">SUM(BL67:BM67)</f>
        <v>0</v>
      </c>
      <c r="BO67" s="592"/>
      <c r="BP67" s="588"/>
      <c r="BQ67" s="591" t="n">
        <f aca="false">SUM(BO67:BP67)</f>
        <v>0</v>
      </c>
      <c r="BR67" s="592"/>
      <c r="BS67" s="588"/>
      <c r="BT67" s="591" t="n">
        <f aca="false">SUM(BR67:BS67)</f>
        <v>0</v>
      </c>
      <c r="BU67" s="592"/>
      <c r="BV67" s="588"/>
      <c r="BW67" s="591" t="n">
        <f aca="false">SUM(BU67:BV67)</f>
        <v>0</v>
      </c>
      <c r="BX67" s="592"/>
      <c r="BY67" s="588"/>
      <c r="BZ67" s="591" t="n">
        <f aca="false">SUM(BX67:BY67)</f>
        <v>0</v>
      </c>
      <c r="CA67" s="592"/>
      <c r="CB67" s="588"/>
      <c r="CC67" s="591" t="n">
        <f aca="false">SUM(CA67:CB67)</f>
        <v>0</v>
      </c>
      <c r="CD67" s="592"/>
      <c r="CE67" s="588"/>
      <c r="CF67" s="591" t="n">
        <f aca="false">SUM(CD67:CE67)</f>
        <v>0</v>
      </c>
      <c r="CG67" s="592"/>
      <c r="CH67" s="588"/>
      <c r="CI67" s="591" t="n">
        <f aca="false">SUM(CG67:CH67)</f>
        <v>0</v>
      </c>
      <c r="CJ67" s="592"/>
      <c r="CK67" s="588"/>
      <c r="CL67" s="591" t="n">
        <f aca="false">SUM(CJ67:CK67)</f>
        <v>0</v>
      </c>
      <c r="CM67" s="592"/>
      <c r="CN67" s="588"/>
      <c r="CO67" s="591" t="n">
        <f aca="false">SUM(CM67:CN67)</f>
        <v>0</v>
      </c>
      <c r="CP67" s="592"/>
      <c r="CQ67" s="588"/>
      <c r="CR67" s="591" t="n">
        <f aca="false">SUM(CP67:CQ67)</f>
        <v>0</v>
      </c>
      <c r="CS67" s="592"/>
      <c r="CT67" s="588"/>
      <c r="CU67" s="591" t="n">
        <f aca="false">SUM(CS67:CT67)</f>
        <v>0</v>
      </c>
      <c r="CV67" s="592"/>
      <c r="CW67" s="588"/>
      <c r="CX67" s="591" t="n">
        <f aca="false">SUM(CV67:CW67)</f>
        <v>0</v>
      </c>
      <c r="CY67" s="592"/>
      <c r="CZ67" s="588"/>
      <c r="DA67" s="591" t="n">
        <f aca="false">SUM(CY67:CZ67)</f>
        <v>0</v>
      </c>
      <c r="DB67" s="587" t="n">
        <f aca="false">L67+P67+S67+V67+Y67+AB67+AE67+AH67+AK67+AN67+AQ67+AT67+AW67+AZ67+BC67</f>
        <v>0</v>
      </c>
      <c r="DC67" s="591" t="n">
        <f aca="false">M67+N67+Q67+T67+W67+Z67+AC67+AF67+AI67+AL67+AO67+AR67+AU67+AX67+BA67+BD67+BH67+BK67+BN67+BQ67+BT67+BW67+BZ67+CC67+CF67+CI67+CL67+CO67+CR67+CU67+CX67+DA67</f>
        <v>0</v>
      </c>
      <c r="DD67" s="606"/>
      <c r="DE67" s="593" t="n">
        <f aca="false">SUM(DB67:DC67)</f>
        <v>0</v>
      </c>
      <c r="DF67" s="594" t="n">
        <f aca="false">DE67-H67</f>
        <v>0</v>
      </c>
      <c r="DG67" s="458"/>
      <c r="DJ67" s="522"/>
      <c r="DK67" s="582"/>
      <c r="DL67" s="522"/>
      <c r="DM67" s="522"/>
    </row>
    <row r="68" customFormat="false" ht="24.95" hidden="true" customHeight="true" outlineLevel="0" collapsed="false">
      <c r="C68" s="605"/>
      <c r="D68" s="605"/>
      <c r="E68" s="583" t="n">
        <v>32</v>
      </c>
      <c r="F68" s="584"/>
      <c r="G68" s="585"/>
      <c r="H68" s="586"/>
      <c r="I68" s="587" t="n">
        <f aca="false">H68-J68</f>
        <v>0</v>
      </c>
      <c r="J68" s="588"/>
      <c r="K68" s="589"/>
      <c r="L68" s="590"/>
      <c r="M68" s="588"/>
      <c r="N68" s="588"/>
      <c r="O68" s="591" t="n">
        <f aca="false">SUM(L68:N68)</f>
        <v>0</v>
      </c>
      <c r="P68" s="592"/>
      <c r="Q68" s="588"/>
      <c r="R68" s="591" t="n">
        <f aca="false">SUM(P68:Q68)</f>
        <v>0</v>
      </c>
      <c r="S68" s="592"/>
      <c r="T68" s="588"/>
      <c r="U68" s="591" t="n">
        <f aca="false">SUM(S68:T68)</f>
        <v>0</v>
      </c>
      <c r="V68" s="592"/>
      <c r="W68" s="588"/>
      <c r="X68" s="591" t="n">
        <f aca="false">SUM(V68:W68)</f>
        <v>0</v>
      </c>
      <c r="Y68" s="592"/>
      <c r="Z68" s="588"/>
      <c r="AA68" s="591" t="n">
        <f aca="false">SUM(Y68:Z68)</f>
        <v>0</v>
      </c>
      <c r="AB68" s="592"/>
      <c r="AC68" s="588"/>
      <c r="AD68" s="591" t="n">
        <f aca="false">SUM(AB68:AC68)</f>
        <v>0</v>
      </c>
      <c r="AE68" s="592"/>
      <c r="AF68" s="588"/>
      <c r="AG68" s="591" t="n">
        <f aca="false">SUM(AE68:AF68)</f>
        <v>0</v>
      </c>
      <c r="AH68" s="592"/>
      <c r="AI68" s="588"/>
      <c r="AJ68" s="591" t="n">
        <f aca="false">SUM(AH68:AI68)</f>
        <v>0</v>
      </c>
      <c r="AK68" s="592"/>
      <c r="AL68" s="588"/>
      <c r="AM68" s="591" t="n">
        <f aca="false">SUM(AK68:AL68)</f>
        <v>0</v>
      </c>
      <c r="AN68" s="592"/>
      <c r="AO68" s="588"/>
      <c r="AP68" s="591" t="n">
        <f aca="false">SUM(AN68:AO68)</f>
        <v>0</v>
      </c>
      <c r="AQ68" s="592"/>
      <c r="AR68" s="588"/>
      <c r="AS68" s="591" t="n">
        <f aca="false">SUM(AQ68:AR68)</f>
        <v>0</v>
      </c>
      <c r="AT68" s="592"/>
      <c r="AU68" s="588"/>
      <c r="AV68" s="591" t="n">
        <f aca="false">SUM(AT68:AU68)</f>
        <v>0</v>
      </c>
      <c r="AW68" s="592"/>
      <c r="AX68" s="588"/>
      <c r="AY68" s="591" t="n">
        <f aca="false">SUM(AW68:AX68)</f>
        <v>0</v>
      </c>
      <c r="AZ68" s="592"/>
      <c r="BA68" s="588"/>
      <c r="BB68" s="591" t="n">
        <f aca="false">SUM(AZ68:BA68)</f>
        <v>0</v>
      </c>
      <c r="BC68" s="592"/>
      <c r="BD68" s="588"/>
      <c r="BE68" s="591" t="n">
        <f aca="false">SUM(BC68:BD68)</f>
        <v>0</v>
      </c>
      <c r="BF68" s="592"/>
      <c r="BG68" s="588"/>
      <c r="BH68" s="591" t="n">
        <f aca="false">SUM(BF68:BG68)</f>
        <v>0</v>
      </c>
      <c r="BI68" s="592"/>
      <c r="BJ68" s="588"/>
      <c r="BK68" s="591" t="n">
        <f aca="false">SUM(BI68:BJ68)</f>
        <v>0</v>
      </c>
      <c r="BL68" s="592"/>
      <c r="BM68" s="588"/>
      <c r="BN68" s="591" t="n">
        <f aca="false">SUM(BL68:BM68)</f>
        <v>0</v>
      </c>
      <c r="BO68" s="592"/>
      <c r="BP68" s="588"/>
      <c r="BQ68" s="591" t="n">
        <f aca="false">SUM(BO68:BP68)</f>
        <v>0</v>
      </c>
      <c r="BR68" s="592"/>
      <c r="BS68" s="588"/>
      <c r="BT68" s="591" t="n">
        <f aca="false">SUM(BR68:BS68)</f>
        <v>0</v>
      </c>
      <c r="BU68" s="592"/>
      <c r="BV68" s="588"/>
      <c r="BW68" s="591" t="n">
        <f aca="false">SUM(BU68:BV68)</f>
        <v>0</v>
      </c>
      <c r="BX68" s="592"/>
      <c r="BY68" s="588"/>
      <c r="BZ68" s="591" t="n">
        <f aca="false">SUM(BX68:BY68)</f>
        <v>0</v>
      </c>
      <c r="CA68" s="592"/>
      <c r="CB68" s="588"/>
      <c r="CC68" s="591" t="n">
        <f aca="false">SUM(CA68:CB68)</f>
        <v>0</v>
      </c>
      <c r="CD68" s="592"/>
      <c r="CE68" s="588"/>
      <c r="CF68" s="591" t="n">
        <f aca="false">SUM(CD68:CE68)</f>
        <v>0</v>
      </c>
      <c r="CG68" s="592"/>
      <c r="CH68" s="588"/>
      <c r="CI68" s="591" t="n">
        <f aca="false">SUM(CG68:CH68)</f>
        <v>0</v>
      </c>
      <c r="CJ68" s="592"/>
      <c r="CK68" s="588"/>
      <c r="CL68" s="591" t="n">
        <f aca="false">SUM(CJ68:CK68)</f>
        <v>0</v>
      </c>
      <c r="CM68" s="592"/>
      <c r="CN68" s="588"/>
      <c r="CO68" s="591" t="n">
        <f aca="false">SUM(CM68:CN68)</f>
        <v>0</v>
      </c>
      <c r="CP68" s="592"/>
      <c r="CQ68" s="588"/>
      <c r="CR68" s="591" t="n">
        <f aca="false">SUM(CP68:CQ68)</f>
        <v>0</v>
      </c>
      <c r="CS68" s="592"/>
      <c r="CT68" s="588"/>
      <c r="CU68" s="591" t="n">
        <f aca="false">SUM(CS68:CT68)</f>
        <v>0</v>
      </c>
      <c r="CV68" s="592"/>
      <c r="CW68" s="588"/>
      <c r="CX68" s="591" t="n">
        <f aca="false">SUM(CV68:CW68)</f>
        <v>0</v>
      </c>
      <c r="CY68" s="592"/>
      <c r="CZ68" s="588"/>
      <c r="DA68" s="591" t="n">
        <f aca="false">SUM(CY68:CZ68)</f>
        <v>0</v>
      </c>
      <c r="DB68" s="587" t="n">
        <f aca="false">L68+P68+S68+V68+Y68+AB68+AE68+AH68+AK68+AN68+AQ68+AT68+AW68+AZ68+BC68</f>
        <v>0</v>
      </c>
      <c r="DC68" s="591" t="n">
        <f aca="false">M68+N68+Q68+T68+W68+Z68+AC68+AF68+AI68+AL68+AO68+AR68+AU68+AX68+BA68+BD68+BH68+BK68+BN68+BQ68+BT68+BW68+BZ68+CC68+CF68+CI68+CL68+CO68+CR68+CU68+CX68+DA68</f>
        <v>0</v>
      </c>
      <c r="DD68" s="606"/>
      <c r="DE68" s="593" t="n">
        <f aca="false">SUM(DB68:DC68)</f>
        <v>0</v>
      </c>
      <c r="DF68" s="594" t="n">
        <f aca="false">DE68-H68</f>
        <v>0</v>
      </c>
      <c r="DG68" s="458"/>
      <c r="DJ68" s="522"/>
      <c r="DK68" s="582"/>
      <c r="DL68" s="522"/>
      <c r="DM68" s="522"/>
    </row>
    <row r="69" customFormat="false" ht="24.95" hidden="true" customHeight="true" outlineLevel="0" collapsed="false">
      <c r="C69" s="605"/>
      <c r="D69" s="605"/>
      <c r="E69" s="583" t="n">
        <v>33</v>
      </c>
      <c r="F69" s="584"/>
      <c r="G69" s="585"/>
      <c r="H69" s="586"/>
      <c r="I69" s="587" t="n">
        <f aca="false">H69-J69</f>
        <v>0</v>
      </c>
      <c r="J69" s="588"/>
      <c r="K69" s="598"/>
      <c r="L69" s="599"/>
      <c r="M69" s="600"/>
      <c r="N69" s="601"/>
      <c r="O69" s="591" t="n">
        <f aca="false">SUM(L69:N69)</f>
        <v>0</v>
      </c>
      <c r="P69" s="602"/>
      <c r="Q69" s="601"/>
      <c r="R69" s="591" t="n">
        <f aca="false">SUM(P69:Q69)</f>
        <v>0</v>
      </c>
      <c r="S69" s="602"/>
      <c r="T69" s="601"/>
      <c r="U69" s="591" t="n">
        <f aca="false">SUM(S69:T69)</f>
        <v>0</v>
      </c>
      <c r="V69" s="602"/>
      <c r="W69" s="600"/>
      <c r="X69" s="591" t="n">
        <f aca="false">SUM(V69:W69)</f>
        <v>0</v>
      </c>
      <c r="Y69" s="603"/>
      <c r="Z69" s="600"/>
      <c r="AA69" s="591" t="n">
        <f aca="false">SUM(Y69:Z69)</f>
        <v>0</v>
      </c>
      <c r="AB69" s="602"/>
      <c r="AC69" s="600"/>
      <c r="AD69" s="591" t="n">
        <f aca="false">SUM(AB69:AC69)</f>
        <v>0</v>
      </c>
      <c r="AE69" s="602"/>
      <c r="AF69" s="600"/>
      <c r="AG69" s="591" t="n">
        <f aca="false">SUM(AE69:AF69)</f>
        <v>0</v>
      </c>
      <c r="AH69" s="602"/>
      <c r="AI69" s="600"/>
      <c r="AJ69" s="591" t="n">
        <f aca="false">SUM(AH69:AI69)</f>
        <v>0</v>
      </c>
      <c r="AK69" s="602"/>
      <c r="AL69" s="600"/>
      <c r="AM69" s="591" t="n">
        <f aca="false">SUM(AK69:AL69)</f>
        <v>0</v>
      </c>
      <c r="AN69" s="602"/>
      <c r="AO69" s="600"/>
      <c r="AP69" s="591" t="n">
        <f aca="false">SUM(AN69:AO69)</f>
        <v>0</v>
      </c>
      <c r="AQ69" s="602"/>
      <c r="AR69" s="600"/>
      <c r="AS69" s="591" t="n">
        <f aca="false">SUM(AQ69:AR69)</f>
        <v>0</v>
      </c>
      <c r="AT69" s="602"/>
      <c r="AU69" s="600"/>
      <c r="AV69" s="591" t="n">
        <f aca="false">SUM(AT69:AU69)</f>
        <v>0</v>
      </c>
      <c r="AW69" s="602"/>
      <c r="AX69" s="600"/>
      <c r="AY69" s="591" t="n">
        <f aca="false">SUM(AW69:AX69)</f>
        <v>0</v>
      </c>
      <c r="AZ69" s="602"/>
      <c r="BA69" s="600"/>
      <c r="BB69" s="591" t="n">
        <f aca="false">SUM(AZ69:BA69)</f>
        <v>0</v>
      </c>
      <c r="BC69" s="602"/>
      <c r="BD69" s="600"/>
      <c r="BE69" s="591" t="n">
        <f aca="false">SUM(BC69:BD69)</f>
        <v>0</v>
      </c>
      <c r="BF69" s="603"/>
      <c r="BG69" s="600"/>
      <c r="BH69" s="591" t="n">
        <f aca="false">SUM(BF69:BG69)</f>
        <v>0</v>
      </c>
      <c r="BI69" s="603"/>
      <c r="BJ69" s="600"/>
      <c r="BK69" s="591" t="n">
        <f aca="false">SUM(BI69:BJ69)</f>
        <v>0</v>
      </c>
      <c r="BL69" s="603"/>
      <c r="BM69" s="600"/>
      <c r="BN69" s="591" t="n">
        <f aca="false">SUM(BL69:BM69)</f>
        <v>0</v>
      </c>
      <c r="BO69" s="603"/>
      <c r="BP69" s="600"/>
      <c r="BQ69" s="591" t="n">
        <f aca="false">SUM(BO69:BP69)</f>
        <v>0</v>
      </c>
      <c r="BR69" s="603"/>
      <c r="BS69" s="600"/>
      <c r="BT69" s="591" t="n">
        <f aca="false">SUM(BR69:BS69)</f>
        <v>0</v>
      </c>
      <c r="BU69" s="603"/>
      <c r="BV69" s="600"/>
      <c r="BW69" s="591" t="n">
        <f aca="false">SUM(BU69:BV69)</f>
        <v>0</v>
      </c>
      <c r="BX69" s="603"/>
      <c r="BY69" s="600"/>
      <c r="BZ69" s="591" t="n">
        <f aca="false">SUM(BX69:BY69)</f>
        <v>0</v>
      </c>
      <c r="CA69" s="603"/>
      <c r="CB69" s="600"/>
      <c r="CC69" s="591" t="n">
        <f aca="false">SUM(CA69:CB69)</f>
        <v>0</v>
      </c>
      <c r="CD69" s="603"/>
      <c r="CE69" s="600"/>
      <c r="CF69" s="591" t="n">
        <f aca="false">SUM(CD69:CE69)</f>
        <v>0</v>
      </c>
      <c r="CG69" s="603"/>
      <c r="CH69" s="600"/>
      <c r="CI69" s="591" t="n">
        <f aca="false">SUM(CG69:CH69)</f>
        <v>0</v>
      </c>
      <c r="CJ69" s="603"/>
      <c r="CK69" s="600"/>
      <c r="CL69" s="591" t="n">
        <f aca="false">SUM(CJ69:CK69)</f>
        <v>0</v>
      </c>
      <c r="CM69" s="603"/>
      <c r="CN69" s="600"/>
      <c r="CO69" s="591" t="n">
        <f aca="false">SUM(CM69:CN69)</f>
        <v>0</v>
      </c>
      <c r="CP69" s="603"/>
      <c r="CQ69" s="600"/>
      <c r="CR69" s="591" t="n">
        <f aca="false">SUM(CP69:CQ69)</f>
        <v>0</v>
      </c>
      <c r="CS69" s="603"/>
      <c r="CT69" s="600"/>
      <c r="CU69" s="591" t="n">
        <f aca="false">SUM(CS69:CT69)</f>
        <v>0</v>
      </c>
      <c r="CV69" s="603"/>
      <c r="CW69" s="600"/>
      <c r="CX69" s="591" t="n">
        <f aca="false">SUM(CV69:CW69)</f>
        <v>0</v>
      </c>
      <c r="CY69" s="603"/>
      <c r="CZ69" s="600"/>
      <c r="DA69" s="591" t="n">
        <f aca="false">SUM(CY69:CZ69)</f>
        <v>0</v>
      </c>
      <c r="DB69" s="587" t="n">
        <f aca="false">L69+P69+S69+V69+Y69+AB69+AE69+AH69+AK69+AN69+AQ69+AT69+AW69+AZ69+BC69</f>
        <v>0</v>
      </c>
      <c r="DC69" s="591" t="n">
        <f aca="false">M69+N69+Q69+T69+W69+Z69+AC69+AF69+AI69+AL69+AO69+AR69+AU69+AX69+BA69+BD69+BH69+BK69+BN69+BQ69+BT69+BW69+BZ69+CC69+CF69+CI69+CL69+CO69+CR69+CU69+CX69+DA69</f>
        <v>0</v>
      </c>
      <c r="DD69" s="606"/>
      <c r="DE69" s="593" t="n">
        <f aca="false">SUM(DB69:DC69)</f>
        <v>0</v>
      </c>
      <c r="DF69" s="594" t="n">
        <f aca="false">DE69-H69</f>
        <v>0</v>
      </c>
      <c r="DG69" s="458"/>
      <c r="DJ69" s="522"/>
      <c r="DK69" s="582"/>
      <c r="DL69" s="522"/>
      <c r="DM69" s="522"/>
    </row>
    <row r="70" customFormat="false" ht="24.95" hidden="true" customHeight="true" outlineLevel="0" collapsed="false">
      <c r="C70" s="605"/>
      <c r="D70" s="605"/>
      <c r="E70" s="583" t="n">
        <v>34</v>
      </c>
      <c r="F70" s="584"/>
      <c r="G70" s="585"/>
      <c r="H70" s="586"/>
      <c r="I70" s="587" t="n">
        <f aca="false">H70-J70</f>
        <v>0</v>
      </c>
      <c r="J70" s="588"/>
      <c r="K70" s="598"/>
      <c r="L70" s="599"/>
      <c r="M70" s="600"/>
      <c r="N70" s="601"/>
      <c r="O70" s="591" t="n">
        <f aca="false">SUM(L70:N70)</f>
        <v>0</v>
      </c>
      <c r="P70" s="602"/>
      <c r="Q70" s="601"/>
      <c r="R70" s="591" t="n">
        <f aca="false">SUM(P70:Q70)</f>
        <v>0</v>
      </c>
      <c r="S70" s="602"/>
      <c r="T70" s="601"/>
      <c r="U70" s="591" t="n">
        <f aca="false">SUM(S70:T70)</f>
        <v>0</v>
      </c>
      <c r="V70" s="602"/>
      <c r="W70" s="600"/>
      <c r="X70" s="591" t="n">
        <f aca="false">SUM(V70:W70)</f>
        <v>0</v>
      </c>
      <c r="Y70" s="603"/>
      <c r="Z70" s="600"/>
      <c r="AA70" s="591" t="n">
        <f aca="false">SUM(Y70:Z70)</f>
        <v>0</v>
      </c>
      <c r="AB70" s="602"/>
      <c r="AC70" s="600"/>
      <c r="AD70" s="591" t="n">
        <f aca="false">SUM(AB70:AC70)</f>
        <v>0</v>
      </c>
      <c r="AE70" s="602"/>
      <c r="AF70" s="600"/>
      <c r="AG70" s="591" t="n">
        <f aca="false">SUM(AE70:AF70)</f>
        <v>0</v>
      </c>
      <c r="AH70" s="602"/>
      <c r="AI70" s="600"/>
      <c r="AJ70" s="591" t="n">
        <f aca="false">SUM(AH70:AI70)</f>
        <v>0</v>
      </c>
      <c r="AK70" s="602"/>
      <c r="AL70" s="600"/>
      <c r="AM70" s="591" t="n">
        <f aca="false">SUM(AK70:AL70)</f>
        <v>0</v>
      </c>
      <c r="AN70" s="602"/>
      <c r="AO70" s="600"/>
      <c r="AP70" s="591" t="n">
        <f aca="false">SUM(AN70:AO70)</f>
        <v>0</v>
      </c>
      <c r="AQ70" s="602"/>
      <c r="AR70" s="600"/>
      <c r="AS70" s="591" t="n">
        <f aca="false">SUM(AQ70:AR70)</f>
        <v>0</v>
      </c>
      <c r="AT70" s="602"/>
      <c r="AU70" s="600"/>
      <c r="AV70" s="591" t="n">
        <f aca="false">SUM(AT70:AU70)</f>
        <v>0</v>
      </c>
      <c r="AW70" s="602"/>
      <c r="AX70" s="600"/>
      <c r="AY70" s="591" t="n">
        <f aca="false">SUM(AW70:AX70)</f>
        <v>0</v>
      </c>
      <c r="AZ70" s="602"/>
      <c r="BA70" s="600"/>
      <c r="BB70" s="591" t="n">
        <f aca="false">SUM(AZ70:BA70)</f>
        <v>0</v>
      </c>
      <c r="BC70" s="602"/>
      <c r="BD70" s="600"/>
      <c r="BE70" s="591" t="n">
        <f aca="false">SUM(BC70:BD70)</f>
        <v>0</v>
      </c>
      <c r="BF70" s="603"/>
      <c r="BG70" s="600"/>
      <c r="BH70" s="591" t="n">
        <f aca="false">SUM(BF70:BG70)</f>
        <v>0</v>
      </c>
      <c r="BI70" s="603"/>
      <c r="BJ70" s="600"/>
      <c r="BK70" s="591" t="n">
        <f aca="false">SUM(BI70:BJ70)</f>
        <v>0</v>
      </c>
      <c r="BL70" s="603"/>
      <c r="BM70" s="600"/>
      <c r="BN70" s="591" t="n">
        <f aca="false">SUM(BL70:BM70)</f>
        <v>0</v>
      </c>
      <c r="BO70" s="603"/>
      <c r="BP70" s="600"/>
      <c r="BQ70" s="591" t="n">
        <f aca="false">SUM(BO70:BP70)</f>
        <v>0</v>
      </c>
      <c r="BR70" s="603"/>
      <c r="BS70" s="600"/>
      <c r="BT70" s="591" t="n">
        <f aca="false">SUM(BR70:BS70)</f>
        <v>0</v>
      </c>
      <c r="BU70" s="603"/>
      <c r="BV70" s="600"/>
      <c r="BW70" s="591" t="n">
        <f aca="false">SUM(BU70:BV70)</f>
        <v>0</v>
      </c>
      <c r="BX70" s="603"/>
      <c r="BY70" s="600"/>
      <c r="BZ70" s="591" t="n">
        <f aca="false">SUM(BX70:BY70)</f>
        <v>0</v>
      </c>
      <c r="CA70" s="603"/>
      <c r="CB70" s="600"/>
      <c r="CC70" s="591" t="n">
        <f aca="false">SUM(CA70:CB70)</f>
        <v>0</v>
      </c>
      <c r="CD70" s="603"/>
      <c r="CE70" s="600"/>
      <c r="CF70" s="591" t="n">
        <f aca="false">SUM(CD70:CE70)</f>
        <v>0</v>
      </c>
      <c r="CG70" s="603"/>
      <c r="CH70" s="600"/>
      <c r="CI70" s="591" t="n">
        <f aca="false">SUM(CG70:CH70)</f>
        <v>0</v>
      </c>
      <c r="CJ70" s="603"/>
      <c r="CK70" s="600"/>
      <c r="CL70" s="591" t="n">
        <f aca="false">SUM(CJ70:CK70)</f>
        <v>0</v>
      </c>
      <c r="CM70" s="603"/>
      <c r="CN70" s="600"/>
      <c r="CO70" s="591" t="n">
        <f aca="false">SUM(CM70:CN70)</f>
        <v>0</v>
      </c>
      <c r="CP70" s="603"/>
      <c r="CQ70" s="600"/>
      <c r="CR70" s="591" t="n">
        <f aca="false">SUM(CP70:CQ70)</f>
        <v>0</v>
      </c>
      <c r="CS70" s="603"/>
      <c r="CT70" s="600"/>
      <c r="CU70" s="591" t="n">
        <f aca="false">SUM(CS70:CT70)</f>
        <v>0</v>
      </c>
      <c r="CV70" s="603"/>
      <c r="CW70" s="600"/>
      <c r="CX70" s="591" t="n">
        <f aca="false">SUM(CV70:CW70)</f>
        <v>0</v>
      </c>
      <c r="CY70" s="603"/>
      <c r="CZ70" s="600"/>
      <c r="DA70" s="591" t="n">
        <f aca="false">SUM(CY70:CZ70)</f>
        <v>0</v>
      </c>
      <c r="DB70" s="587" t="n">
        <f aca="false">L70+P70+S70+V70+Y70+AB70+AE70+AH70+AK70+AN70+AQ70+AT70+AW70+AZ70+BC70</f>
        <v>0</v>
      </c>
      <c r="DC70" s="591" t="n">
        <f aca="false">M70+N70+Q70+T70+W70+Z70+AC70+AF70+AI70+AL70+AO70+AR70+AU70+AX70+BA70+BD70+BH70+BK70+BN70+BQ70+BT70+BW70+BZ70+CC70+CF70+CI70+CL70+CO70+CR70+CU70+CX70+DA70</f>
        <v>0</v>
      </c>
      <c r="DD70" s="543"/>
      <c r="DE70" s="593" t="n">
        <f aca="false">SUM(DB70:DC70)</f>
        <v>0</v>
      </c>
      <c r="DF70" s="594" t="n">
        <f aca="false">DE70-H70</f>
        <v>0</v>
      </c>
      <c r="DG70" s="458"/>
      <c r="DJ70" s="522"/>
      <c r="DK70" s="582"/>
      <c r="DL70" s="522"/>
      <c r="DM70" s="522"/>
    </row>
    <row r="71" customFormat="false" ht="24.95" hidden="true" customHeight="true" outlineLevel="0" collapsed="false">
      <c r="C71" s="605"/>
      <c r="D71" s="605"/>
      <c r="E71" s="583" t="n">
        <v>35</v>
      </c>
      <c r="F71" s="584"/>
      <c r="G71" s="585"/>
      <c r="H71" s="586"/>
      <c r="I71" s="587" t="n">
        <f aca="false">H71-J71</f>
        <v>0</v>
      </c>
      <c r="J71" s="588"/>
      <c r="K71" s="598"/>
      <c r="L71" s="599"/>
      <c r="M71" s="600"/>
      <c r="N71" s="601"/>
      <c r="O71" s="591" t="n">
        <f aca="false">SUM(L71:N71)</f>
        <v>0</v>
      </c>
      <c r="P71" s="602"/>
      <c r="Q71" s="601"/>
      <c r="R71" s="591" t="n">
        <f aca="false">SUM(P71:Q71)</f>
        <v>0</v>
      </c>
      <c r="S71" s="602"/>
      <c r="T71" s="601"/>
      <c r="U71" s="591" t="n">
        <f aca="false">SUM(S71:T71)</f>
        <v>0</v>
      </c>
      <c r="V71" s="602"/>
      <c r="W71" s="600"/>
      <c r="X71" s="591" t="n">
        <f aca="false">SUM(V71:W71)</f>
        <v>0</v>
      </c>
      <c r="Y71" s="603"/>
      <c r="Z71" s="600"/>
      <c r="AA71" s="591" t="n">
        <f aca="false">SUM(Y71:Z71)</f>
        <v>0</v>
      </c>
      <c r="AB71" s="602"/>
      <c r="AC71" s="600"/>
      <c r="AD71" s="591" t="n">
        <f aca="false">SUM(AB71:AC71)</f>
        <v>0</v>
      </c>
      <c r="AE71" s="602"/>
      <c r="AF71" s="600"/>
      <c r="AG71" s="591" t="n">
        <f aca="false">SUM(AE71:AF71)</f>
        <v>0</v>
      </c>
      <c r="AH71" s="602"/>
      <c r="AI71" s="600"/>
      <c r="AJ71" s="591" t="n">
        <f aca="false">SUM(AH71:AI71)</f>
        <v>0</v>
      </c>
      <c r="AK71" s="602"/>
      <c r="AL71" s="600"/>
      <c r="AM71" s="591" t="n">
        <f aca="false">SUM(AK71:AL71)</f>
        <v>0</v>
      </c>
      <c r="AN71" s="602"/>
      <c r="AO71" s="600"/>
      <c r="AP71" s="591" t="n">
        <f aca="false">SUM(AN71:AO71)</f>
        <v>0</v>
      </c>
      <c r="AQ71" s="602"/>
      <c r="AR71" s="600"/>
      <c r="AS71" s="591" t="n">
        <f aca="false">SUM(AQ71:AR71)</f>
        <v>0</v>
      </c>
      <c r="AT71" s="602"/>
      <c r="AU71" s="600"/>
      <c r="AV71" s="591" t="n">
        <f aca="false">SUM(AT71:AU71)</f>
        <v>0</v>
      </c>
      <c r="AW71" s="602"/>
      <c r="AX71" s="600"/>
      <c r="AY71" s="591" t="n">
        <f aca="false">SUM(AW71:AX71)</f>
        <v>0</v>
      </c>
      <c r="AZ71" s="602"/>
      <c r="BA71" s="600"/>
      <c r="BB71" s="591" t="n">
        <f aca="false">SUM(AZ71:BA71)</f>
        <v>0</v>
      </c>
      <c r="BC71" s="602"/>
      <c r="BD71" s="600"/>
      <c r="BE71" s="591" t="n">
        <f aca="false">SUM(BC71:BD71)</f>
        <v>0</v>
      </c>
      <c r="BF71" s="603"/>
      <c r="BG71" s="600"/>
      <c r="BH71" s="591" t="n">
        <f aca="false">SUM(BF71:BG71)</f>
        <v>0</v>
      </c>
      <c r="BI71" s="603"/>
      <c r="BJ71" s="600"/>
      <c r="BK71" s="591" t="n">
        <f aca="false">SUM(BI71:BJ71)</f>
        <v>0</v>
      </c>
      <c r="BL71" s="603"/>
      <c r="BM71" s="600"/>
      <c r="BN71" s="591" t="n">
        <f aca="false">SUM(BL71:BM71)</f>
        <v>0</v>
      </c>
      <c r="BO71" s="603"/>
      <c r="BP71" s="600"/>
      <c r="BQ71" s="591" t="n">
        <f aca="false">SUM(BO71:BP71)</f>
        <v>0</v>
      </c>
      <c r="BR71" s="603"/>
      <c r="BS71" s="600"/>
      <c r="BT71" s="591" t="n">
        <f aca="false">SUM(BR71:BS71)</f>
        <v>0</v>
      </c>
      <c r="BU71" s="603"/>
      <c r="BV71" s="600"/>
      <c r="BW71" s="591" t="n">
        <f aca="false">SUM(BU71:BV71)</f>
        <v>0</v>
      </c>
      <c r="BX71" s="603"/>
      <c r="BY71" s="600"/>
      <c r="BZ71" s="591" t="n">
        <f aca="false">SUM(BX71:BY71)</f>
        <v>0</v>
      </c>
      <c r="CA71" s="603"/>
      <c r="CB71" s="600"/>
      <c r="CC71" s="591" t="n">
        <f aca="false">SUM(CA71:CB71)</f>
        <v>0</v>
      </c>
      <c r="CD71" s="603"/>
      <c r="CE71" s="600"/>
      <c r="CF71" s="591" t="n">
        <f aca="false">SUM(CD71:CE71)</f>
        <v>0</v>
      </c>
      <c r="CG71" s="603"/>
      <c r="CH71" s="600"/>
      <c r="CI71" s="591" t="n">
        <f aca="false">SUM(CG71:CH71)</f>
        <v>0</v>
      </c>
      <c r="CJ71" s="603"/>
      <c r="CK71" s="600"/>
      <c r="CL71" s="591" t="n">
        <f aca="false">SUM(CJ71:CK71)</f>
        <v>0</v>
      </c>
      <c r="CM71" s="603"/>
      <c r="CN71" s="600"/>
      <c r="CO71" s="591" t="n">
        <f aca="false">SUM(CM71:CN71)</f>
        <v>0</v>
      </c>
      <c r="CP71" s="603"/>
      <c r="CQ71" s="600"/>
      <c r="CR71" s="591" t="n">
        <f aca="false">SUM(CP71:CQ71)</f>
        <v>0</v>
      </c>
      <c r="CS71" s="603"/>
      <c r="CT71" s="600"/>
      <c r="CU71" s="591" t="n">
        <f aca="false">SUM(CS71:CT71)</f>
        <v>0</v>
      </c>
      <c r="CV71" s="603"/>
      <c r="CW71" s="600"/>
      <c r="CX71" s="591" t="n">
        <f aca="false">SUM(CV71:CW71)</f>
        <v>0</v>
      </c>
      <c r="CY71" s="603"/>
      <c r="CZ71" s="600"/>
      <c r="DA71" s="591" t="n">
        <f aca="false">SUM(CY71:CZ71)</f>
        <v>0</v>
      </c>
      <c r="DB71" s="587" t="n">
        <f aca="false">L71+P71+S71+V71+Y71+AB71+AE71+AH71+AK71+AN71+AQ71+AT71+AW71+AZ71+BC71</f>
        <v>0</v>
      </c>
      <c r="DC71" s="591" t="n">
        <f aca="false">M71+N71+Q71+T71+W71+Z71+AC71+AF71+AI71+AL71+AO71+AR71+AU71+AX71+BA71+BD71+BH71+BK71+BN71+BQ71+BT71+BW71+BZ71+CC71+CF71+CI71+CL71+CO71+CR71+CU71+CX71+DA71</f>
        <v>0</v>
      </c>
      <c r="DD71" s="543"/>
      <c r="DE71" s="593" t="n">
        <f aca="false">SUM(DB71:DC71)</f>
        <v>0</v>
      </c>
      <c r="DF71" s="594" t="n">
        <f aca="false">DE71-H71</f>
        <v>0</v>
      </c>
      <c r="DG71" s="458"/>
      <c r="DJ71" s="522"/>
      <c r="DK71" s="582"/>
      <c r="DL71" s="522"/>
      <c r="DM71" s="522"/>
    </row>
    <row r="72" customFormat="false" ht="24.95" hidden="true" customHeight="true" outlineLevel="0" collapsed="false">
      <c r="C72" s="605"/>
      <c r="D72" s="605"/>
      <c r="E72" s="583" t="n">
        <v>36</v>
      </c>
      <c r="F72" s="584"/>
      <c r="G72" s="585"/>
      <c r="H72" s="586"/>
      <c r="I72" s="587" t="n">
        <f aca="false">H72-J72</f>
        <v>0</v>
      </c>
      <c r="J72" s="588"/>
      <c r="K72" s="598"/>
      <c r="L72" s="599"/>
      <c r="M72" s="600"/>
      <c r="N72" s="601"/>
      <c r="O72" s="591" t="n">
        <f aca="false">SUM(L72:N72)</f>
        <v>0</v>
      </c>
      <c r="P72" s="602"/>
      <c r="Q72" s="601"/>
      <c r="R72" s="591" t="n">
        <f aca="false">SUM(P72:Q72)</f>
        <v>0</v>
      </c>
      <c r="S72" s="602"/>
      <c r="T72" s="601"/>
      <c r="U72" s="591" t="n">
        <f aca="false">SUM(S72:T72)</f>
        <v>0</v>
      </c>
      <c r="V72" s="602"/>
      <c r="W72" s="600"/>
      <c r="X72" s="591" t="n">
        <f aca="false">SUM(V72:W72)</f>
        <v>0</v>
      </c>
      <c r="Y72" s="603"/>
      <c r="Z72" s="600"/>
      <c r="AA72" s="591" t="n">
        <f aca="false">SUM(Y72:Z72)</f>
        <v>0</v>
      </c>
      <c r="AB72" s="602"/>
      <c r="AC72" s="600"/>
      <c r="AD72" s="591" t="n">
        <f aca="false">SUM(AB72:AC72)</f>
        <v>0</v>
      </c>
      <c r="AE72" s="602"/>
      <c r="AF72" s="600"/>
      <c r="AG72" s="591" t="n">
        <f aca="false">SUM(AE72:AF72)</f>
        <v>0</v>
      </c>
      <c r="AH72" s="602"/>
      <c r="AI72" s="600"/>
      <c r="AJ72" s="591" t="n">
        <f aca="false">SUM(AH72:AI72)</f>
        <v>0</v>
      </c>
      <c r="AK72" s="602"/>
      <c r="AL72" s="600"/>
      <c r="AM72" s="591" t="n">
        <f aca="false">SUM(AK72:AL72)</f>
        <v>0</v>
      </c>
      <c r="AN72" s="602"/>
      <c r="AO72" s="600"/>
      <c r="AP72" s="591" t="n">
        <f aca="false">SUM(AN72:AO72)</f>
        <v>0</v>
      </c>
      <c r="AQ72" s="602"/>
      <c r="AR72" s="600"/>
      <c r="AS72" s="591" t="n">
        <f aca="false">SUM(AQ72:AR72)</f>
        <v>0</v>
      </c>
      <c r="AT72" s="602"/>
      <c r="AU72" s="600"/>
      <c r="AV72" s="591" t="n">
        <f aca="false">SUM(AT72:AU72)</f>
        <v>0</v>
      </c>
      <c r="AW72" s="602"/>
      <c r="AX72" s="600"/>
      <c r="AY72" s="591" t="n">
        <f aca="false">SUM(AW72:AX72)</f>
        <v>0</v>
      </c>
      <c r="AZ72" s="602"/>
      <c r="BA72" s="600"/>
      <c r="BB72" s="591" t="n">
        <f aca="false">SUM(AZ72:BA72)</f>
        <v>0</v>
      </c>
      <c r="BC72" s="602"/>
      <c r="BD72" s="600"/>
      <c r="BE72" s="591" t="n">
        <f aca="false">SUM(BC72:BD72)</f>
        <v>0</v>
      </c>
      <c r="BF72" s="603"/>
      <c r="BG72" s="600"/>
      <c r="BH72" s="591" t="n">
        <f aca="false">SUM(BF72:BG72)</f>
        <v>0</v>
      </c>
      <c r="BI72" s="603"/>
      <c r="BJ72" s="600"/>
      <c r="BK72" s="591" t="n">
        <f aca="false">SUM(BI72:BJ72)</f>
        <v>0</v>
      </c>
      <c r="BL72" s="603"/>
      <c r="BM72" s="600"/>
      <c r="BN72" s="591" t="n">
        <f aca="false">SUM(BL72:BM72)</f>
        <v>0</v>
      </c>
      <c r="BO72" s="603"/>
      <c r="BP72" s="600"/>
      <c r="BQ72" s="591" t="n">
        <f aca="false">SUM(BO72:BP72)</f>
        <v>0</v>
      </c>
      <c r="BR72" s="603"/>
      <c r="BS72" s="600"/>
      <c r="BT72" s="591" t="n">
        <f aca="false">SUM(BR72:BS72)</f>
        <v>0</v>
      </c>
      <c r="BU72" s="603"/>
      <c r="BV72" s="600"/>
      <c r="BW72" s="591" t="n">
        <f aca="false">SUM(BU72:BV72)</f>
        <v>0</v>
      </c>
      <c r="BX72" s="603"/>
      <c r="BY72" s="600"/>
      <c r="BZ72" s="591" t="n">
        <f aca="false">SUM(BX72:BY72)</f>
        <v>0</v>
      </c>
      <c r="CA72" s="603"/>
      <c r="CB72" s="600"/>
      <c r="CC72" s="591" t="n">
        <f aca="false">SUM(CA72:CB72)</f>
        <v>0</v>
      </c>
      <c r="CD72" s="603"/>
      <c r="CE72" s="600"/>
      <c r="CF72" s="591" t="n">
        <f aca="false">SUM(CD72:CE72)</f>
        <v>0</v>
      </c>
      <c r="CG72" s="603"/>
      <c r="CH72" s="600"/>
      <c r="CI72" s="591" t="n">
        <f aca="false">SUM(CG72:CH72)</f>
        <v>0</v>
      </c>
      <c r="CJ72" s="603"/>
      <c r="CK72" s="600"/>
      <c r="CL72" s="591" t="n">
        <f aca="false">SUM(CJ72:CK72)</f>
        <v>0</v>
      </c>
      <c r="CM72" s="603"/>
      <c r="CN72" s="600"/>
      <c r="CO72" s="591" t="n">
        <f aca="false">SUM(CM72:CN72)</f>
        <v>0</v>
      </c>
      <c r="CP72" s="603"/>
      <c r="CQ72" s="600"/>
      <c r="CR72" s="591" t="n">
        <f aca="false">SUM(CP72:CQ72)</f>
        <v>0</v>
      </c>
      <c r="CS72" s="603"/>
      <c r="CT72" s="600"/>
      <c r="CU72" s="591" t="n">
        <f aca="false">SUM(CS72:CT72)</f>
        <v>0</v>
      </c>
      <c r="CV72" s="603"/>
      <c r="CW72" s="600"/>
      <c r="CX72" s="591" t="n">
        <f aca="false">SUM(CV72:CW72)</f>
        <v>0</v>
      </c>
      <c r="CY72" s="603"/>
      <c r="CZ72" s="600"/>
      <c r="DA72" s="591" t="n">
        <f aca="false">SUM(CY72:CZ72)</f>
        <v>0</v>
      </c>
      <c r="DB72" s="587" t="n">
        <f aca="false">L72+P72+S72+V72+Y72+AB72+AE72+AH72+AK72+AN72+AQ72+AT72+AW72+AZ72+BC72</f>
        <v>0</v>
      </c>
      <c r="DC72" s="591" t="n">
        <f aca="false">M72+N72+Q72+T72+W72+Z72+AC72+AF72+AI72+AL72+AO72+AR72+AU72+AX72+BA72+BD72+BH72+BK72+BN72+BQ72+BT72+BW72+BZ72+CC72+CF72+CI72+CL72+CO72+CR72+CU72+CX72+DA72</f>
        <v>0</v>
      </c>
      <c r="DD72" s="543"/>
      <c r="DE72" s="593" t="n">
        <f aca="false">SUM(DB72:DC72)</f>
        <v>0</v>
      </c>
      <c r="DF72" s="594" t="n">
        <f aca="false">DE72-H72</f>
        <v>0</v>
      </c>
      <c r="DG72" s="458"/>
      <c r="DJ72" s="522"/>
      <c r="DK72" s="582"/>
      <c r="DL72" s="522"/>
      <c r="DM72" s="522"/>
    </row>
    <row r="73" customFormat="false" ht="24.95" hidden="true" customHeight="true" outlineLevel="0" collapsed="false">
      <c r="C73" s="605"/>
      <c r="D73" s="605"/>
      <c r="E73" s="583" t="n">
        <v>37</v>
      </c>
      <c r="F73" s="584"/>
      <c r="G73" s="585"/>
      <c r="H73" s="586"/>
      <c r="I73" s="587" t="n">
        <f aca="false">H73-J73</f>
        <v>0</v>
      </c>
      <c r="J73" s="588"/>
      <c r="K73" s="598"/>
      <c r="L73" s="599"/>
      <c r="M73" s="600"/>
      <c r="N73" s="601"/>
      <c r="O73" s="591" t="n">
        <f aca="false">SUM(L73:N73)</f>
        <v>0</v>
      </c>
      <c r="P73" s="602"/>
      <c r="Q73" s="601"/>
      <c r="R73" s="591" t="n">
        <f aca="false">SUM(P73:Q73)</f>
        <v>0</v>
      </c>
      <c r="S73" s="602"/>
      <c r="T73" s="601"/>
      <c r="U73" s="591" t="n">
        <f aca="false">SUM(S73:T73)</f>
        <v>0</v>
      </c>
      <c r="V73" s="602"/>
      <c r="W73" s="600"/>
      <c r="X73" s="591" t="n">
        <f aca="false">SUM(V73:W73)</f>
        <v>0</v>
      </c>
      <c r="Y73" s="603"/>
      <c r="Z73" s="600"/>
      <c r="AA73" s="591" t="n">
        <f aca="false">SUM(Y73:Z73)</f>
        <v>0</v>
      </c>
      <c r="AB73" s="602"/>
      <c r="AC73" s="600"/>
      <c r="AD73" s="591" t="n">
        <f aca="false">SUM(AB73:AC73)</f>
        <v>0</v>
      </c>
      <c r="AE73" s="602"/>
      <c r="AF73" s="600"/>
      <c r="AG73" s="591" t="n">
        <f aca="false">SUM(AE73:AF73)</f>
        <v>0</v>
      </c>
      <c r="AH73" s="602"/>
      <c r="AI73" s="600"/>
      <c r="AJ73" s="591" t="n">
        <f aca="false">SUM(AH73:AI73)</f>
        <v>0</v>
      </c>
      <c r="AK73" s="602"/>
      <c r="AL73" s="600"/>
      <c r="AM73" s="591" t="n">
        <f aca="false">SUM(AK73:AL73)</f>
        <v>0</v>
      </c>
      <c r="AN73" s="602"/>
      <c r="AO73" s="600"/>
      <c r="AP73" s="591" t="n">
        <f aca="false">SUM(AN73:AO73)</f>
        <v>0</v>
      </c>
      <c r="AQ73" s="602"/>
      <c r="AR73" s="600"/>
      <c r="AS73" s="591" t="n">
        <f aca="false">SUM(AQ73:AR73)</f>
        <v>0</v>
      </c>
      <c r="AT73" s="602"/>
      <c r="AU73" s="600"/>
      <c r="AV73" s="591" t="n">
        <f aca="false">SUM(AT73:AU73)</f>
        <v>0</v>
      </c>
      <c r="AW73" s="602"/>
      <c r="AX73" s="600"/>
      <c r="AY73" s="591" t="n">
        <f aca="false">SUM(AW73:AX73)</f>
        <v>0</v>
      </c>
      <c r="AZ73" s="602"/>
      <c r="BA73" s="600"/>
      <c r="BB73" s="591" t="n">
        <f aca="false">SUM(AZ73:BA73)</f>
        <v>0</v>
      </c>
      <c r="BC73" s="602"/>
      <c r="BD73" s="600"/>
      <c r="BE73" s="591" t="n">
        <f aca="false">SUM(BC73:BD73)</f>
        <v>0</v>
      </c>
      <c r="BF73" s="603"/>
      <c r="BG73" s="600"/>
      <c r="BH73" s="591" t="n">
        <f aca="false">SUM(BF73:BG73)</f>
        <v>0</v>
      </c>
      <c r="BI73" s="603"/>
      <c r="BJ73" s="600"/>
      <c r="BK73" s="591" t="n">
        <f aca="false">SUM(BI73:BJ73)</f>
        <v>0</v>
      </c>
      <c r="BL73" s="603"/>
      <c r="BM73" s="600"/>
      <c r="BN73" s="591" t="n">
        <f aca="false">SUM(BL73:BM73)</f>
        <v>0</v>
      </c>
      <c r="BO73" s="603"/>
      <c r="BP73" s="600"/>
      <c r="BQ73" s="591" t="n">
        <f aca="false">SUM(BO73:BP73)</f>
        <v>0</v>
      </c>
      <c r="BR73" s="603"/>
      <c r="BS73" s="600"/>
      <c r="BT73" s="591" t="n">
        <f aca="false">SUM(BR73:BS73)</f>
        <v>0</v>
      </c>
      <c r="BU73" s="603"/>
      <c r="BV73" s="600"/>
      <c r="BW73" s="591" t="n">
        <f aca="false">SUM(BU73:BV73)</f>
        <v>0</v>
      </c>
      <c r="BX73" s="603"/>
      <c r="BY73" s="600"/>
      <c r="BZ73" s="591" t="n">
        <f aca="false">SUM(BX73:BY73)</f>
        <v>0</v>
      </c>
      <c r="CA73" s="603"/>
      <c r="CB73" s="600"/>
      <c r="CC73" s="591" t="n">
        <f aca="false">SUM(CA73:CB73)</f>
        <v>0</v>
      </c>
      <c r="CD73" s="603"/>
      <c r="CE73" s="600"/>
      <c r="CF73" s="591" t="n">
        <f aca="false">SUM(CD73:CE73)</f>
        <v>0</v>
      </c>
      <c r="CG73" s="603"/>
      <c r="CH73" s="600"/>
      <c r="CI73" s="591" t="n">
        <f aca="false">SUM(CG73:CH73)</f>
        <v>0</v>
      </c>
      <c r="CJ73" s="603"/>
      <c r="CK73" s="600"/>
      <c r="CL73" s="591" t="n">
        <f aca="false">SUM(CJ73:CK73)</f>
        <v>0</v>
      </c>
      <c r="CM73" s="603"/>
      <c r="CN73" s="600"/>
      <c r="CO73" s="591" t="n">
        <f aca="false">SUM(CM73:CN73)</f>
        <v>0</v>
      </c>
      <c r="CP73" s="603"/>
      <c r="CQ73" s="600"/>
      <c r="CR73" s="591" t="n">
        <f aca="false">SUM(CP73:CQ73)</f>
        <v>0</v>
      </c>
      <c r="CS73" s="603"/>
      <c r="CT73" s="600"/>
      <c r="CU73" s="591" t="n">
        <f aca="false">SUM(CS73:CT73)</f>
        <v>0</v>
      </c>
      <c r="CV73" s="603"/>
      <c r="CW73" s="600"/>
      <c r="CX73" s="591" t="n">
        <f aca="false">SUM(CV73:CW73)</f>
        <v>0</v>
      </c>
      <c r="CY73" s="603"/>
      <c r="CZ73" s="600"/>
      <c r="DA73" s="591" t="n">
        <f aca="false">SUM(CY73:CZ73)</f>
        <v>0</v>
      </c>
      <c r="DB73" s="587" t="n">
        <f aca="false">L73+P73+S73+V73+Y73+AB73+AE73+AH73+AK73+AN73+AQ73+AT73+AW73+AZ73+BC73</f>
        <v>0</v>
      </c>
      <c r="DC73" s="591" t="n">
        <f aca="false">M73+N73+Q73+T73+W73+Z73+AC73+AF73+AI73+AL73+AO73+AR73+AU73+AX73+BA73+BD73+BH73+BK73+BN73+BQ73+BT73+BW73+BZ73+CC73+CF73+CI73+CL73+CO73+CR73+CU73+CX73+DA73</f>
        <v>0</v>
      </c>
      <c r="DD73" s="543"/>
      <c r="DE73" s="593" t="n">
        <f aca="false">SUM(DB73:DC73)</f>
        <v>0</v>
      </c>
      <c r="DF73" s="594" t="n">
        <f aca="false">DE73-H73</f>
        <v>0</v>
      </c>
      <c r="DG73" s="458"/>
      <c r="DJ73" s="522"/>
      <c r="DK73" s="582"/>
      <c r="DL73" s="522"/>
      <c r="DM73" s="522"/>
    </row>
    <row r="74" customFormat="false" ht="24.95" hidden="true" customHeight="true" outlineLevel="0" collapsed="false">
      <c r="C74" s="605"/>
      <c r="D74" s="605"/>
      <c r="E74" s="583" t="n">
        <v>38</v>
      </c>
      <c r="F74" s="584"/>
      <c r="G74" s="585"/>
      <c r="H74" s="586"/>
      <c r="I74" s="587" t="n">
        <f aca="false">H74-J74</f>
        <v>0</v>
      </c>
      <c r="J74" s="588"/>
      <c r="K74" s="598"/>
      <c r="L74" s="599"/>
      <c r="M74" s="600"/>
      <c r="N74" s="601"/>
      <c r="O74" s="591" t="n">
        <f aca="false">SUM(L74:N74)</f>
        <v>0</v>
      </c>
      <c r="P74" s="602"/>
      <c r="Q74" s="601"/>
      <c r="R74" s="591" t="n">
        <f aca="false">SUM(P74:Q74)</f>
        <v>0</v>
      </c>
      <c r="S74" s="602"/>
      <c r="T74" s="601"/>
      <c r="U74" s="591" t="n">
        <f aca="false">SUM(S74:T74)</f>
        <v>0</v>
      </c>
      <c r="V74" s="602"/>
      <c r="W74" s="600"/>
      <c r="X74" s="591" t="n">
        <f aca="false">SUM(V74:W74)</f>
        <v>0</v>
      </c>
      <c r="Y74" s="603"/>
      <c r="Z74" s="600"/>
      <c r="AA74" s="591" t="n">
        <f aca="false">SUM(Y74:Z74)</f>
        <v>0</v>
      </c>
      <c r="AB74" s="602"/>
      <c r="AC74" s="600"/>
      <c r="AD74" s="591" t="n">
        <f aca="false">SUM(AB74:AC74)</f>
        <v>0</v>
      </c>
      <c r="AE74" s="602"/>
      <c r="AF74" s="600"/>
      <c r="AG74" s="591" t="n">
        <f aca="false">SUM(AE74:AF74)</f>
        <v>0</v>
      </c>
      <c r="AH74" s="602"/>
      <c r="AI74" s="600"/>
      <c r="AJ74" s="591" t="n">
        <f aca="false">SUM(AH74:AI74)</f>
        <v>0</v>
      </c>
      <c r="AK74" s="602"/>
      <c r="AL74" s="600"/>
      <c r="AM74" s="591" t="n">
        <f aca="false">SUM(AK74:AL74)</f>
        <v>0</v>
      </c>
      <c r="AN74" s="602"/>
      <c r="AO74" s="600"/>
      <c r="AP74" s="591" t="n">
        <f aca="false">SUM(AN74:AO74)</f>
        <v>0</v>
      </c>
      <c r="AQ74" s="602"/>
      <c r="AR74" s="600"/>
      <c r="AS74" s="591" t="n">
        <f aca="false">SUM(AQ74:AR74)</f>
        <v>0</v>
      </c>
      <c r="AT74" s="602"/>
      <c r="AU74" s="600"/>
      <c r="AV74" s="591" t="n">
        <f aca="false">SUM(AT74:AU74)</f>
        <v>0</v>
      </c>
      <c r="AW74" s="602"/>
      <c r="AX74" s="600"/>
      <c r="AY74" s="591" t="n">
        <f aca="false">SUM(AW74:AX74)</f>
        <v>0</v>
      </c>
      <c r="AZ74" s="602"/>
      <c r="BA74" s="600"/>
      <c r="BB74" s="591" t="n">
        <f aca="false">SUM(AZ74:BA74)</f>
        <v>0</v>
      </c>
      <c r="BC74" s="602"/>
      <c r="BD74" s="600"/>
      <c r="BE74" s="591" t="n">
        <f aca="false">SUM(BC74:BD74)</f>
        <v>0</v>
      </c>
      <c r="BF74" s="603"/>
      <c r="BG74" s="600"/>
      <c r="BH74" s="591" t="n">
        <f aca="false">SUM(BF74:BG74)</f>
        <v>0</v>
      </c>
      <c r="BI74" s="603"/>
      <c r="BJ74" s="600"/>
      <c r="BK74" s="591" t="n">
        <f aca="false">SUM(BI74:BJ74)</f>
        <v>0</v>
      </c>
      <c r="BL74" s="603"/>
      <c r="BM74" s="600"/>
      <c r="BN74" s="591" t="n">
        <f aca="false">SUM(BL74:BM74)</f>
        <v>0</v>
      </c>
      <c r="BO74" s="603"/>
      <c r="BP74" s="600"/>
      <c r="BQ74" s="591" t="n">
        <f aca="false">SUM(BO74:BP74)</f>
        <v>0</v>
      </c>
      <c r="BR74" s="603"/>
      <c r="BS74" s="600"/>
      <c r="BT74" s="591" t="n">
        <f aca="false">SUM(BR74:BS74)</f>
        <v>0</v>
      </c>
      <c r="BU74" s="603"/>
      <c r="BV74" s="600"/>
      <c r="BW74" s="591" t="n">
        <f aca="false">SUM(BU74:BV74)</f>
        <v>0</v>
      </c>
      <c r="BX74" s="603"/>
      <c r="BY74" s="600"/>
      <c r="BZ74" s="591" t="n">
        <f aca="false">SUM(BX74:BY74)</f>
        <v>0</v>
      </c>
      <c r="CA74" s="603"/>
      <c r="CB74" s="600"/>
      <c r="CC74" s="591" t="n">
        <f aca="false">SUM(CA74:CB74)</f>
        <v>0</v>
      </c>
      <c r="CD74" s="603"/>
      <c r="CE74" s="600"/>
      <c r="CF74" s="591" t="n">
        <f aca="false">SUM(CD74:CE74)</f>
        <v>0</v>
      </c>
      <c r="CG74" s="603"/>
      <c r="CH74" s="600"/>
      <c r="CI74" s="591" t="n">
        <f aca="false">SUM(CG74:CH74)</f>
        <v>0</v>
      </c>
      <c r="CJ74" s="603"/>
      <c r="CK74" s="600"/>
      <c r="CL74" s="591" t="n">
        <f aca="false">SUM(CJ74:CK74)</f>
        <v>0</v>
      </c>
      <c r="CM74" s="603"/>
      <c r="CN74" s="600"/>
      <c r="CO74" s="591" t="n">
        <f aca="false">SUM(CM74:CN74)</f>
        <v>0</v>
      </c>
      <c r="CP74" s="603"/>
      <c r="CQ74" s="600"/>
      <c r="CR74" s="591" t="n">
        <f aca="false">SUM(CP74:CQ74)</f>
        <v>0</v>
      </c>
      <c r="CS74" s="603"/>
      <c r="CT74" s="600"/>
      <c r="CU74" s="591" t="n">
        <f aca="false">SUM(CS74:CT74)</f>
        <v>0</v>
      </c>
      <c r="CV74" s="603"/>
      <c r="CW74" s="600"/>
      <c r="CX74" s="591" t="n">
        <f aca="false">SUM(CV74:CW74)</f>
        <v>0</v>
      </c>
      <c r="CY74" s="603"/>
      <c r="CZ74" s="600"/>
      <c r="DA74" s="591" t="n">
        <f aca="false">SUM(CY74:CZ74)</f>
        <v>0</v>
      </c>
      <c r="DB74" s="587" t="n">
        <f aca="false">L74+P74+S74+V74+Y74+AB74+AE74+AH74+AK74+AN74+AQ74+AT74+AW74+AZ74+BC74</f>
        <v>0</v>
      </c>
      <c r="DC74" s="591" t="n">
        <f aca="false">M74+N74+Q74+T74+W74+Z74+AC74+AF74+AI74+AL74+AO74+AR74+AU74+AX74+BA74+BD74+BH74+BK74+BN74+BQ74+BT74+BW74+BZ74+CC74+CF74+CI74+CL74+CO74+CR74+CU74+CX74+DA74</f>
        <v>0</v>
      </c>
      <c r="DD74" s="543"/>
      <c r="DE74" s="593" t="n">
        <f aca="false">SUM(DB74:DC74)</f>
        <v>0</v>
      </c>
      <c r="DF74" s="594" t="n">
        <f aca="false">DE74-H74</f>
        <v>0</v>
      </c>
      <c r="DG74" s="458"/>
      <c r="DJ74" s="522"/>
      <c r="DK74" s="582"/>
      <c r="DL74" s="522"/>
      <c r="DM74" s="522"/>
    </row>
    <row r="75" customFormat="false" ht="24.95" hidden="true" customHeight="true" outlineLevel="0" collapsed="false">
      <c r="C75" s="605"/>
      <c r="D75" s="605"/>
      <c r="E75" s="583" t="n">
        <v>39</v>
      </c>
      <c r="F75" s="584"/>
      <c r="G75" s="585"/>
      <c r="H75" s="586"/>
      <c r="I75" s="587" t="n">
        <f aca="false">H75-J75</f>
        <v>0</v>
      </c>
      <c r="J75" s="600"/>
      <c r="K75" s="598"/>
      <c r="L75" s="599"/>
      <c r="M75" s="600"/>
      <c r="N75" s="601"/>
      <c r="O75" s="591" t="n">
        <f aca="false">SUM(L75:N75)</f>
        <v>0</v>
      </c>
      <c r="P75" s="602"/>
      <c r="Q75" s="601"/>
      <c r="R75" s="591" t="n">
        <f aca="false">SUM(P75:Q75)</f>
        <v>0</v>
      </c>
      <c r="S75" s="602"/>
      <c r="T75" s="601"/>
      <c r="U75" s="591" t="n">
        <f aca="false">SUM(S75:T75)</f>
        <v>0</v>
      </c>
      <c r="V75" s="602"/>
      <c r="W75" s="600"/>
      <c r="X75" s="591" t="n">
        <f aca="false">SUM(V75:W75)</f>
        <v>0</v>
      </c>
      <c r="Y75" s="603"/>
      <c r="Z75" s="600"/>
      <c r="AA75" s="591" t="n">
        <f aca="false">SUM(Y75:Z75)</f>
        <v>0</v>
      </c>
      <c r="AB75" s="602"/>
      <c r="AC75" s="600"/>
      <c r="AD75" s="591" t="n">
        <f aca="false">SUM(AB75:AC75)</f>
        <v>0</v>
      </c>
      <c r="AE75" s="602"/>
      <c r="AF75" s="600"/>
      <c r="AG75" s="591" t="n">
        <f aca="false">SUM(AE75:AF75)</f>
        <v>0</v>
      </c>
      <c r="AH75" s="602"/>
      <c r="AI75" s="600"/>
      <c r="AJ75" s="591" t="n">
        <f aca="false">SUM(AH75:AI75)</f>
        <v>0</v>
      </c>
      <c r="AK75" s="602"/>
      <c r="AL75" s="600"/>
      <c r="AM75" s="591" t="n">
        <f aca="false">SUM(AK75:AL75)</f>
        <v>0</v>
      </c>
      <c r="AN75" s="602"/>
      <c r="AO75" s="600"/>
      <c r="AP75" s="591" t="n">
        <f aca="false">SUM(AN75:AO75)</f>
        <v>0</v>
      </c>
      <c r="AQ75" s="602"/>
      <c r="AR75" s="600"/>
      <c r="AS75" s="591" t="n">
        <f aca="false">SUM(AQ75:AR75)</f>
        <v>0</v>
      </c>
      <c r="AT75" s="602"/>
      <c r="AU75" s="600"/>
      <c r="AV75" s="591" t="n">
        <f aca="false">SUM(AT75:AU75)</f>
        <v>0</v>
      </c>
      <c r="AW75" s="602"/>
      <c r="AX75" s="600"/>
      <c r="AY75" s="591" t="n">
        <f aca="false">SUM(AW75:AX75)</f>
        <v>0</v>
      </c>
      <c r="AZ75" s="602"/>
      <c r="BA75" s="600"/>
      <c r="BB75" s="591" t="n">
        <f aca="false">SUM(AZ75:BA75)</f>
        <v>0</v>
      </c>
      <c r="BC75" s="602"/>
      <c r="BD75" s="600"/>
      <c r="BE75" s="591" t="n">
        <f aca="false">SUM(BC75:BD75)</f>
        <v>0</v>
      </c>
      <c r="BF75" s="603"/>
      <c r="BG75" s="600"/>
      <c r="BH75" s="591" t="n">
        <f aca="false">SUM(BF75:BG75)</f>
        <v>0</v>
      </c>
      <c r="BI75" s="603"/>
      <c r="BJ75" s="600"/>
      <c r="BK75" s="591" t="n">
        <f aca="false">SUM(BI75:BJ75)</f>
        <v>0</v>
      </c>
      <c r="BL75" s="603"/>
      <c r="BM75" s="600"/>
      <c r="BN75" s="591" t="n">
        <f aca="false">SUM(BL75:BM75)</f>
        <v>0</v>
      </c>
      <c r="BO75" s="603"/>
      <c r="BP75" s="600"/>
      <c r="BQ75" s="591" t="n">
        <f aca="false">SUM(BO75:BP75)</f>
        <v>0</v>
      </c>
      <c r="BR75" s="603"/>
      <c r="BS75" s="600"/>
      <c r="BT75" s="591" t="n">
        <f aca="false">SUM(BR75:BS75)</f>
        <v>0</v>
      </c>
      <c r="BU75" s="603"/>
      <c r="BV75" s="600"/>
      <c r="BW75" s="591" t="n">
        <f aca="false">SUM(BU75:BV75)</f>
        <v>0</v>
      </c>
      <c r="BX75" s="603"/>
      <c r="BY75" s="600"/>
      <c r="BZ75" s="591" t="n">
        <f aca="false">SUM(BX75:BY75)</f>
        <v>0</v>
      </c>
      <c r="CA75" s="603"/>
      <c r="CB75" s="600"/>
      <c r="CC75" s="591" t="n">
        <f aca="false">SUM(CA75:CB75)</f>
        <v>0</v>
      </c>
      <c r="CD75" s="603"/>
      <c r="CE75" s="600"/>
      <c r="CF75" s="591" t="n">
        <f aca="false">SUM(CD75:CE75)</f>
        <v>0</v>
      </c>
      <c r="CG75" s="603"/>
      <c r="CH75" s="600"/>
      <c r="CI75" s="591" t="n">
        <f aca="false">SUM(CG75:CH75)</f>
        <v>0</v>
      </c>
      <c r="CJ75" s="603"/>
      <c r="CK75" s="600"/>
      <c r="CL75" s="591" t="n">
        <f aca="false">SUM(CJ75:CK75)</f>
        <v>0</v>
      </c>
      <c r="CM75" s="603"/>
      <c r="CN75" s="600"/>
      <c r="CO75" s="591" t="n">
        <f aca="false">SUM(CM75:CN75)</f>
        <v>0</v>
      </c>
      <c r="CP75" s="603"/>
      <c r="CQ75" s="600"/>
      <c r="CR75" s="591" t="n">
        <f aca="false">SUM(CP75:CQ75)</f>
        <v>0</v>
      </c>
      <c r="CS75" s="603"/>
      <c r="CT75" s="600"/>
      <c r="CU75" s="591" t="n">
        <f aca="false">SUM(CS75:CT75)</f>
        <v>0</v>
      </c>
      <c r="CV75" s="603"/>
      <c r="CW75" s="600"/>
      <c r="CX75" s="591" t="n">
        <f aca="false">SUM(CV75:CW75)</f>
        <v>0</v>
      </c>
      <c r="CY75" s="603"/>
      <c r="CZ75" s="600"/>
      <c r="DA75" s="591" t="n">
        <f aca="false">SUM(CY75:CZ75)</f>
        <v>0</v>
      </c>
      <c r="DB75" s="587" t="n">
        <f aca="false">L75+P75+S75+V75+Y75+AB75+AE75+AH75+AK75+AN75+AQ75+AT75+AW75+AZ75+BC75</f>
        <v>0</v>
      </c>
      <c r="DC75" s="591" t="n">
        <f aca="false">M75+N75+Q75+T75+W75+Z75+AC75+AF75+AI75+AL75+AO75+AR75+AU75+AX75+BA75+BD75+BH75+BK75+BN75+BQ75+BT75+BW75+BZ75+CC75+CF75+CI75+CL75+CO75+CR75+CU75+CX75+DA75</f>
        <v>0</v>
      </c>
      <c r="DD75" s="543"/>
      <c r="DE75" s="593" t="n">
        <f aca="false">SUM(DB75:DC75)</f>
        <v>0</v>
      </c>
      <c r="DF75" s="594" t="n">
        <f aca="false">DE75-H75</f>
        <v>0</v>
      </c>
      <c r="DG75" s="458"/>
      <c r="DI75" s="607"/>
      <c r="DJ75" s="522"/>
      <c r="DK75" s="582"/>
      <c r="DL75" s="522"/>
      <c r="DM75" s="522"/>
    </row>
    <row r="76" customFormat="false" ht="24.95" hidden="true" customHeight="true" outlineLevel="0" collapsed="false">
      <c r="C76" s="605"/>
      <c r="D76" s="605"/>
      <c r="E76" s="608"/>
      <c r="F76" s="609"/>
      <c r="G76" s="610"/>
      <c r="H76" s="611"/>
      <c r="I76" s="612" t="n">
        <f aca="false">H76-J76</f>
        <v>0</v>
      </c>
      <c r="J76" s="613"/>
      <c r="K76" s="614"/>
      <c r="L76" s="615"/>
      <c r="M76" s="613"/>
      <c r="N76" s="613"/>
      <c r="O76" s="616" t="n">
        <f aca="false">SUM(L76:N76)</f>
        <v>0</v>
      </c>
      <c r="P76" s="617"/>
      <c r="Q76" s="613"/>
      <c r="R76" s="616" t="n">
        <f aca="false">SUM(P76:Q76)</f>
        <v>0</v>
      </c>
      <c r="S76" s="617"/>
      <c r="T76" s="613"/>
      <c r="U76" s="616" t="n">
        <f aca="false">SUM(S76:T76)</f>
        <v>0</v>
      </c>
      <c r="V76" s="617"/>
      <c r="W76" s="613"/>
      <c r="X76" s="616" t="n">
        <f aca="false">SUM(V76:W76)</f>
        <v>0</v>
      </c>
      <c r="Y76" s="618"/>
      <c r="Z76" s="613"/>
      <c r="AA76" s="616" t="n">
        <f aca="false">SUM(Y76:Z76)</f>
        <v>0</v>
      </c>
      <c r="AB76" s="617"/>
      <c r="AC76" s="613"/>
      <c r="AD76" s="616" t="n">
        <f aca="false">SUM(AB76:AC76)</f>
        <v>0</v>
      </c>
      <c r="AE76" s="617"/>
      <c r="AF76" s="613"/>
      <c r="AG76" s="616" t="n">
        <f aca="false">SUM(AE76:AF76)</f>
        <v>0</v>
      </c>
      <c r="AH76" s="617"/>
      <c r="AI76" s="613"/>
      <c r="AJ76" s="616" t="n">
        <f aca="false">SUM(AH76:AI76)</f>
        <v>0</v>
      </c>
      <c r="AK76" s="617"/>
      <c r="AL76" s="613"/>
      <c r="AM76" s="616" t="n">
        <f aca="false">SUM(AK76:AL76)</f>
        <v>0</v>
      </c>
      <c r="AN76" s="617"/>
      <c r="AO76" s="613"/>
      <c r="AP76" s="616" t="n">
        <f aca="false">SUM(AN76:AO76)</f>
        <v>0</v>
      </c>
      <c r="AQ76" s="617"/>
      <c r="AR76" s="613"/>
      <c r="AS76" s="616" t="n">
        <f aca="false">SUM(AQ76:AR76)</f>
        <v>0</v>
      </c>
      <c r="AT76" s="617"/>
      <c r="AU76" s="613"/>
      <c r="AV76" s="616" t="n">
        <f aca="false">SUM(AT76:AU76)</f>
        <v>0</v>
      </c>
      <c r="AW76" s="617"/>
      <c r="AX76" s="613"/>
      <c r="AY76" s="616" t="n">
        <f aca="false">SUM(AW76:AX76)</f>
        <v>0</v>
      </c>
      <c r="AZ76" s="617"/>
      <c r="BA76" s="613"/>
      <c r="BB76" s="616" t="n">
        <f aca="false">SUM(AZ76:BA76)</f>
        <v>0</v>
      </c>
      <c r="BC76" s="617"/>
      <c r="BD76" s="613"/>
      <c r="BE76" s="616" t="n">
        <f aca="false">SUM(BC76:BD76)</f>
        <v>0</v>
      </c>
      <c r="BF76" s="618"/>
      <c r="BG76" s="613"/>
      <c r="BH76" s="591" t="n">
        <f aca="false">SUM(BF76:BG76)</f>
        <v>0</v>
      </c>
      <c r="BI76" s="618"/>
      <c r="BJ76" s="613"/>
      <c r="BK76" s="591" t="n">
        <f aca="false">SUM(BI76:BJ76)</f>
        <v>0</v>
      </c>
      <c r="BL76" s="618"/>
      <c r="BM76" s="613"/>
      <c r="BN76" s="591" t="n">
        <f aca="false">SUM(BL76:BM76)</f>
        <v>0</v>
      </c>
      <c r="BO76" s="618"/>
      <c r="BP76" s="613"/>
      <c r="BQ76" s="591" t="n">
        <f aca="false">SUM(BO76:BP76)</f>
        <v>0</v>
      </c>
      <c r="BR76" s="618"/>
      <c r="BS76" s="613"/>
      <c r="BT76" s="591" t="n">
        <f aca="false">SUM(BR76:BS76)</f>
        <v>0</v>
      </c>
      <c r="BU76" s="618"/>
      <c r="BV76" s="613"/>
      <c r="BW76" s="591" t="n">
        <f aca="false">SUM(BU76:BV76)</f>
        <v>0</v>
      </c>
      <c r="BX76" s="618"/>
      <c r="BY76" s="613"/>
      <c r="BZ76" s="591" t="n">
        <f aca="false">SUM(BX76:BY76)</f>
        <v>0</v>
      </c>
      <c r="CA76" s="618"/>
      <c r="CB76" s="613"/>
      <c r="CC76" s="591" t="n">
        <f aca="false">SUM(CA76:CB76)</f>
        <v>0</v>
      </c>
      <c r="CD76" s="618"/>
      <c r="CE76" s="613"/>
      <c r="CF76" s="591" t="n">
        <f aca="false">SUM(CD76:CE76)</f>
        <v>0</v>
      </c>
      <c r="CG76" s="618"/>
      <c r="CH76" s="613"/>
      <c r="CI76" s="591" t="n">
        <f aca="false">SUM(CG76:CH76)</f>
        <v>0</v>
      </c>
      <c r="CJ76" s="618"/>
      <c r="CK76" s="613"/>
      <c r="CL76" s="591" t="n">
        <f aca="false">SUM(CJ76:CK76)</f>
        <v>0</v>
      </c>
      <c r="CM76" s="618"/>
      <c r="CN76" s="613"/>
      <c r="CO76" s="591" t="n">
        <f aca="false">SUM(CM76:CN76)</f>
        <v>0</v>
      </c>
      <c r="CP76" s="618"/>
      <c r="CQ76" s="613"/>
      <c r="CR76" s="591" t="n">
        <f aca="false">SUM(CP76:CQ76)</f>
        <v>0</v>
      </c>
      <c r="CS76" s="618"/>
      <c r="CT76" s="613"/>
      <c r="CU76" s="591" t="n">
        <f aca="false">SUM(CS76:CT76)</f>
        <v>0</v>
      </c>
      <c r="CV76" s="618"/>
      <c r="CW76" s="613"/>
      <c r="CX76" s="591" t="n">
        <f aca="false">SUM(CV76:CW76)</f>
        <v>0</v>
      </c>
      <c r="CY76" s="618"/>
      <c r="CZ76" s="613"/>
      <c r="DA76" s="591" t="n">
        <f aca="false">SUM(CY76:CZ76)</f>
        <v>0</v>
      </c>
      <c r="DB76" s="612" t="n">
        <f aca="false">L76+P76+S76+V76+Y76+AB76+AE76+AH76+AK76+AN76+AQ76+AT76+AW76+AZ76+BC76</f>
        <v>0</v>
      </c>
      <c r="DC76" s="616" t="n">
        <f aca="false">M76+N76+Q76+T76+W76+Z76+AC76+AF76+AI76+AL76+AO76+AR76+AU76+AX76+BA76+BD76+BH76+BK76+BN76+BQ76+BT76+BW76+BZ76+CC76+CF76+CI76+CL76+CO76+CR76+CU76+CX76+DA76</f>
        <v>0</v>
      </c>
      <c r="DD76" s="606"/>
      <c r="DE76" s="619" t="n">
        <f aca="false">SUM(DB76:DC76)</f>
        <v>0</v>
      </c>
      <c r="DF76" s="620" t="n">
        <f aca="false">DE76-H76</f>
        <v>0</v>
      </c>
      <c r="DG76" s="458"/>
      <c r="DI76" s="607"/>
      <c r="DJ76" s="522"/>
      <c r="DK76" s="582"/>
      <c r="DL76" s="522"/>
      <c r="DM76" s="621"/>
    </row>
    <row r="77" s="607" customFormat="true" ht="18" hidden="false" customHeight="true" outlineLevel="0" collapsed="false">
      <c r="C77" s="622" t="s">
        <v>64</v>
      </c>
      <c r="D77" s="622"/>
      <c r="E77" s="623" t="s">
        <v>68</v>
      </c>
      <c r="F77" s="623"/>
      <c r="G77" s="624" t="s">
        <v>371</v>
      </c>
      <c r="H77" s="625" t="n">
        <f aca="false">SUM(H37:H76)</f>
        <v>0</v>
      </c>
      <c r="I77" s="626" t="n">
        <f aca="false">SUM(I37:I76)</f>
        <v>0</v>
      </c>
      <c r="J77" s="627" t="n">
        <f aca="false">SUM(J37:J76)</f>
        <v>0</v>
      </c>
      <c r="K77" s="628"/>
      <c r="L77" s="627" t="n">
        <f aca="false">SUM(L37:L76)</f>
        <v>0</v>
      </c>
      <c r="M77" s="627" t="n">
        <f aca="false">SUM(M37:M76)</f>
        <v>0</v>
      </c>
      <c r="N77" s="627" t="n">
        <f aca="false">SUM(N37:N76)</f>
        <v>0</v>
      </c>
      <c r="O77" s="629" t="n">
        <f aca="false">SUM(O37:O76)</f>
        <v>0</v>
      </c>
      <c r="P77" s="626" t="n">
        <f aca="false">SUM(P37:P76)</f>
        <v>0</v>
      </c>
      <c r="Q77" s="627" t="n">
        <f aca="false">SUM(Q37:Q76)</f>
        <v>0</v>
      </c>
      <c r="R77" s="629" t="n">
        <f aca="false">SUM(R37:R76)</f>
        <v>0</v>
      </c>
      <c r="S77" s="626" t="n">
        <f aca="false">SUM(S37:S76)</f>
        <v>0</v>
      </c>
      <c r="T77" s="627" t="n">
        <f aca="false">SUM(T37:T76)</f>
        <v>0</v>
      </c>
      <c r="U77" s="629" t="n">
        <f aca="false">SUM(U37:U76)</f>
        <v>0</v>
      </c>
      <c r="V77" s="626" t="n">
        <f aca="false">SUM(V37:V76)</f>
        <v>0</v>
      </c>
      <c r="W77" s="627" t="n">
        <f aca="false">SUM(W37:W76)</f>
        <v>0</v>
      </c>
      <c r="X77" s="629" t="n">
        <f aca="false">SUM(X37:X76)</f>
        <v>0</v>
      </c>
      <c r="Y77" s="626" t="n">
        <f aca="false">SUM(Y37:Y76)</f>
        <v>0</v>
      </c>
      <c r="Z77" s="627" t="n">
        <f aca="false">SUM(Z37:Z76)</f>
        <v>0</v>
      </c>
      <c r="AA77" s="629" t="n">
        <f aca="false">SUM(AA37:AA76)</f>
        <v>0</v>
      </c>
      <c r="AB77" s="626" t="n">
        <f aca="false">SUM(AB37:AB76)</f>
        <v>0</v>
      </c>
      <c r="AC77" s="627" t="n">
        <f aca="false">SUM(AC37:AC76)</f>
        <v>0</v>
      </c>
      <c r="AD77" s="629" t="n">
        <f aca="false">SUM(AD37:AD76)</f>
        <v>0</v>
      </c>
      <c r="AE77" s="626" t="n">
        <f aca="false">SUM(AE37:AE76)</f>
        <v>0</v>
      </c>
      <c r="AF77" s="627" t="n">
        <f aca="false">SUM(AF37:AF76)</f>
        <v>0</v>
      </c>
      <c r="AG77" s="629" t="n">
        <f aca="false">SUM(AG37:AG76)</f>
        <v>0</v>
      </c>
      <c r="AH77" s="626" t="n">
        <f aca="false">SUM(AH37:AH76)</f>
        <v>0</v>
      </c>
      <c r="AI77" s="627" t="n">
        <f aca="false">SUM(AI37:AI76)</f>
        <v>0</v>
      </c>
      <c r="AJ77" s="629" t="n">
        <f aca="false">SUM(AJ37:AJ76)</f>
        <v>0</v>
      </c>
      <c r="AK77" s="626" t="n">
        <f aca="false">SUM(AK37:AK76)</f>
        <v>0</v>
      </c>
      <c r="AL77" s="627" t="n">
        <f aca="false">SUM(AL37:AL76)</f>
        <v>0</v>
      </c>
      <c r="AM77" s="629" t="n">
        <f aca="false">SUM(AM37:AM76)</f>
        <v>0</v>
      </c>
      <c r="AN77" s="626" t="n">
        <f aca="false">SUM(AN37:AN76)</f>
        <v>0</v>
      </c>
      <c r="AO77" s="627" t="n">
        <f aca="false">SUM(AO37:AO76)</f>
        <v>0</v>
      </c>
      <c r="AP77" s="629" t="n">
        <f aca="false">SUM(AP37:AP76)</f>
        <v>0</v>
      </c>
      <c r="AQ77" s="626" t="n">
        <f aca="false">SUM(AQ37:AQ76)</f>
        <v>0</v>
      </c>
      <c r="AR77" s="627" t="n">
        <f aca="false">SUM(AR37:AR76)</f>
        <v>0</v>
      </c>
      <c r="AS77" s="629" t="n">
        <f aca="false">SUM(AS37:AS76)</f>
        <v>0</v>
      </c>
      <c r="AT77" s="626" t="n">
        <f aca="false">SUM(AT37:AT76)</f>
        <v>0</v>
      </c>
      <c r="AU77" s="627" t="n">
        <f aca="false">SUM(AU37:AU76)</f>
        <v>0</v>
      </c>
      <c r="AV77" s="629" t="n">
        <f aca="false">SUM(AV37:AV76)</f>
        <v>0</v>
      </c>
      <c r="AW77" s="626" t="n">
        <f aca="false">SUM(AW37:AW76)</f>
        <v>0</v>
      </c>
      <c r="AX77" s="627" t="n">
        <f aca="false">SUM(AX37:AX76)</f>
        <v>0</v>
      </c>
      <c r="AY77" s="629" t="n">
        <f aca="false">SUM(AY37:AY76)</f>
        <v>0</v>
      </c>
      <c r="AZ77" s="626" t="n">
        <f aca="false">SUM(AZ37:AZ76)</f>
        <v>0</v>
      </c>
      <c r="BA77" s="627" t="n">
        <f aca="false">SUM(BA37:BA76)</f>
        <v>0</v>
      </c>
      <c r="BB77" s="629" t="n">
        <f aca="false">SUM(BB37:BB76)</f>
        <v>0</v>
      </c>
      <c r="BC77" s="626" t="n">
        <f aca="false">SUM(BC37:BC76)</f>
        <v>0</v>
      </c>
      <c r="BD77" s="627" t="n">
        <f aca="false">SUM(BD37:BD76)</f>
        <v>0</v>
      </c>
      <c r="BE77" s="629" t="n">
        <f aca="false">SUM(BE37:BE76)</f>
        <v>0</v>
      </c>
      <c r="BF77" s="630" t="n">
        <f aca="false">SUM(BF37:BF76)</f>
        <v>0</v>
      </c>
      <c r="BG77" s="631" t="n">
        <f aca="false">SUM(BG37:BG76)</f>
        <v>0</v>
      </c>
      <c r="BH77" s="579" t="n">
        <f aca="false">SUM(BH37:BH76)</f>
        <v>0</v>
      </c>
      <c r="BI77" s="632" t="n">
        <f aca="false">SUM(BI37:BI76)</f>
        <v>0</v>
      </c>
      <c r="BJ77" s="631" t="n">
        <f aca="false">SUM(BJ37:BJ76)</f>
        <v>0</v>
      </c>
      <c r="BK77" s="579" t="n">
        <f aca="false">SUM(BK37:BK76)</f>
        <v>0</v>
      </c>
      <c r="BL77" s="632" t="n">
        <f aca="false">SUM(BL37:BL76)</f>
        <v>0</v>
      </c>
      <c r="BM77" s="631" t="n">
        <f aca="false">SUM(BM37:BM76)</f>
        <v>0</v>
      </c>
      <c r="BN77" s="579" t="n">
        <f aca="false">SUM(BN37:BN76)</f>
        <v>0</v>
      </c>
      <c r="BO77" s="632" t="n">
        <f aca="false">SUM(BO37:BO76)</f>
        <v>0</v>
      </c>
      <c r="BP77" s="631" t="n">
        <f aca="false">SUM(BP37:BP76)</f>
        <v>0</v>
      </c>
      <c r="BQ77" s="579" t="n">
        <f aca="false">SUM(BQ37:BQ76)</f>
        <v>0</v>
      </c>
      <c r="BR77" s="632" t="n">
        <f aca="false">SUM(BR37:BR76)</f>
        <v>0</v>
      </c>
      <c r="BS77" s="631" t="n">
        <f aca="false">SUM(BS37:BS76)</f>
        <v>0</v>
      </c>
      <c r="BT77" s="579" t="n">
        <f aca="false">SUM(BT37:BT76)</f>
        <v>0</v>
      </c>
      <c r="BU77" s="632" t="n">
        <f aca="false">SUM(BU37:BU76)</f>
        <v>0</v>
      </c>
      <c r="BV77" s="631" t="n">
        <f aca="false">SUM(BV37:BV76)</f>
        <v>0</v>
      </c>
      <c r="BW77" s="579" t="n">
        <f aca="false">SUM(BW37:BW76)</f>
        <v>0</v>
      </c>
      <c r="BX77" s="632" t="n">
        <f aca="false">SUM(BX37:BX76)</f>
        <v>0</v>
      </c>
      <c r="BY77" s="631" t="n">
        <f aca="false">SUM(BY37:BY76)</f>
        <v>0</v>
      </c>
      <c r="BZ77" s="579" t="n">
        <f aca="false">SUM(BZ37:BZ76)</f>
        <v>0</v>
      </c>
      <c r="CA77" s="632" t="n">
        <f aca="false">SUM(CA37:CA76)</f>
        <v>0</v>
      </c>
      <c r="CB77" s="631" t="n">
        <f aca="false">SUM(CB37:CB76)</f>
        <v>0</v>
      </c>
      <c r="CC77" s="579" t="n">
        <f aca="false">SUM(CC37:CC76)</f>
        <v>0</v>
      </c>
      <c r="CD77" s="632" t="n">
        <f aca="false">SUM(CD37:CD76)</f>
        <v>0</v>
      </c>
      <c r="CE77" s="631" t="n">
        <f aca="false">SUM(CE37:CE76)</f>
        <v>0</v>
      </c>
      <c r="CF77" s="579" t="n">
        <f aca="false">SUM(CF37:CF76)</f>
        <v>0</v>
      </c>
      <c r="CG77" s="632" t="n">
        <f aca="false">SUM(CG37:CG76)</f>
        <v>0</v>
      </c>
      <c r="CH77" s="631" t="n">
        <f aca="false">SUM(CH37:CH76)</f>
        <v>0</v>
      </c>
      <c r="CI77" s="579" t="n">
        <f aca="false">SUM(CI37:CI76)</f>
        <v>0</v>
      </c>
      <c r="CJ77" s="632" t="n">
        <f aca="false">SUM(CJ37:CJ76)</f>
        <v>0</v>
      </c>
      <c r="CK77" s="631" t="n">
        <f aca="false">SUM(CK37:CK76)</f>
        <v>0</v>
      </c>
      <c r="CL77" s="579" t="n">
        <f aca="false">SUM(CL37:CL76)</f>
        <v>0</v>
      </c>
      <c r="CM77" s="632" t="n">
        <f aca="false">SUM(CM37:CM76)</f>
        <v>0</v>
      </c>
      <c r="CN77" s="631" t="n">
        <f aca="false">SUM(CN37:CN76)</f>
        <v>0</v>
      </c>
      <c r="CO77" s="579" t="n">
        <f aca="false">SUM(CO37:CO76)</f>
        <v>0</v>
      </c>
      <c r="CP77" s="632" t="n">
        <f aca="false">SUM(CP37:CP76)</f>
        <v>0</v>
      </c>
      <c r="CQ77" s="631" t="n">
        <f aca="false">SUM(CQ37:CQ76)</f>
        <v>0</v>
      </c>
      <c r="CR77" s="579" t="n">
        <f aca="false">SUM(CR37:CR76)</f>
        <v>0</v>
      </c>
      <c r="CS77" s="632" t="n">
        <f aca="false">SUM(CS37:CS76)</f>
        <v>0</v>
      </c>
      <c r="CT77" s="631" t="n">
        <f aca="false">SUM(CT37:CT76)</f>
        <v>0</v>
      </c>
      <c r="CU77" s="579" t="n">
        <f aca="false">SUM(CU37:CU76)</f>
        <v>0</v>
      </c>
      <c r="CV77" s="632" t="n">
        <f aca="false">SUM(CV37:CV76)</f>
        <v>0</v>
      </c>
      <c r="CW77" s="631" t="n">
        <f aca="false">SUM(CW37:CW76)</f>
        <v>0</v>
      </c>
      <c r="CX77" s="579" t="n">
        <f aca="false">SUM(CX37:CX76)</f>
        <v>0</v>
      </c>
      <c r="CY77" s="632" t="n">
        <f aca="false">SUM(CY37:CY76)</f>
        <v>0</v>
      </c>
      <c r="CZ77" s="631" t="n">
        <f aca="false">SUM(CZ37:CZ76)</f>
        <v>0</v>
      </c>
      <c r="DA77" s="579" t="n">
        <f aca="false">SUM(DA37:DA76)</f>
        <v>0</v>
      </c>
      <c r="DB77" s="626" t="n">
        <f aca="false">SUM(DB37:DB76)</f>
        <v>0</v>
      </c>
      <c r="DC77" s="629" t="n">
        <f aca="false">SUM(DC37:DC76)</f>
        <v>0</v>
      </c>
      <c r="DD77" s="606"/>
      <c r="DE77" s="633" t="n">
        <f aca="false">SUM(DB77:DC77)</f>
        <v>0</v>
      </c>
      <c r="DF77" s="634" t="n">
        <f aca="false">DE77-H77</f>
        <v>0</v>
      </c>
      <c r="DG77" s="458"/>
      <c r="DJ77" s="635"/>
      <c r="DK77" s="636"/>
      <c r="DL77" s="635"/>
      <c r="DM77" s="636"/>
    </row>
    <row r="78" s="607" customFormat="true" ht="12.95" hidden="false" customHeight="true" outlineLevel="0" collapsed="false">
      <c r="C78" s="637"/>
      <c r="D78" s="637"/>
      <c r="E78" s="623"/>
      <c r="F78" s="623"/>
      <c r="G78" s="624"/>
      <c r="H78" s="625"/>
      <c r="I78" s="626"/>
      <c r="J78" s="627"/>
      <c r="K78" s="628"/>
      <c r="L78" s="627"/>
      <c r="M78" s="627"/>
      <c r="N78" s="627"/>
      <c r="O78" s="629"/>
      <c r="P78" s="626"/>
      <c r="Q78" s="627"/>
      <c r="R78" s="629"/>
      <c r="S78" s="626"/>
      <c r="T78" s="627"/>
      <c r="U78" s="629"/>
      <c r="V78" s="626"/>
      <c r="W78" s="627"/>
      <c r="X78" s="629"/>
      <c r="Y78" s="626"/>
      <c r="Z78" s="627"/>
      <c r="AA78" s="629"/>
      <c r="AB78" s="626"/>
      <c r="AC78" s="627"/>
      <c r="AD78" s="629"/>
      <c r="AE78" s="626"/>
      <c r="AF78" s="627"/>
      <c r="AG78" s="629"/>
      <c r="AH78" s="626"/>
      <c r="AI78" s="627"/>
      <c r="AJ78" s="629"/>
      <c r="AK78" s="626"/>
      <c r="AL78" s="627"/>
      <c r="AM78" s="629"/>
      <c r="AN78" s="626"/>
      <c r="AO78" s="627"/>
      <c r="AP78" s="629"/>
      <c r="AQ78" s="626"/>
      <c r="AR78" s="627"/>
      <c r="AS78" s="629"/>
      <c r="AT78" s="626"/>
      <c r="AU78" s="627"/>
      <c r="AV78" s="629"/>
      <c r="AW78" s="626"/>
      <c r="AX78" s="627"/>
      <c r="AY78" s="629"/>
      <c r="AZ78" s="626"/>
      <c r="BA78" s="627"/>
      <c r="BB78" s="629"/>
      <c r="BC78" s="626"/>
      <c r="BD78" s="627"/>
      <c r="BE78" s="629"/>
      <c r="BF78" s="638" t="s">
        <v>372</v>
      </c>
      <c r="BG78" s="638"/>
      <c r="BH78" s="638"/>
      <c r="BI78" s="639" t="s">
        <v>373</v>
      </c>
      <c r="BJ78" s="639"/>
      <c r="BK78" s="639"/>
      <c r="BL78" s="639"/>
      <c r="BM78" s="639"/>
      <c r="BN78" s="639"/>
      <c r="BO78" s="639"/>
      <c r="BP78" s="639"/>
      <c r="BQ78" s="639"/>
      <c r="BR78" s="639"/>
      <c r="BS78" s="639"/>
      <c r="BT78" s="639"/>
      <c r="BU78" s="639"/>
      <c r="BV78" s="639"/>
      <c r="BW78" s="639"/>
      <c r="BX78" s="639"/>
      <c r="BY78" s="639"/>
      <c r="BZ78" s="639"/>
      <c r="CA78" s="639"/>
      <c r="CB78" s="639"/>
      <c r="CC78" s="639"/>
      <c r="CD78" s="638" t="s">
        <v>374</v>
      </c>
      <c r="CE78" s="638"/>
      <c r="CF78" s="638"/>
      <c r="CG78" s="639" t="s">
        <v>373</v>
      </c>
      <c r="CH78" s="639"/>
      <c r="CI78" s="639"/>
      <c r="CJ78" s="639"/>
      <c r="CK78" s="639"/>
      <c r="CL78" s="639"/>
      <c r="CM78" s="639"/>
      <c r="CN78" s="639"/>
      <c r="CO78" s="639"/>
      <c r="CP78" s="639"/>
      <c r="CQ78" s="639"/>
      <c r="CR78" s="639"/>
      <c r="CS78" s="639"/>
      <c r="CT78" s="639"/>
      <c r="CU78" s="639"/>
      <c r="CV78" s="639"/>
      <c r="CW78" s="639"/>
      <c r="CX78" s="639"/>
      <c r="CY78" s="639"/>
      <c r="CZ78" s="639"/>
      <c r="DA78" s="639"/>
      <c r="DB78" s="626"/>
      <c r="DC78" s="629"/>
      <c r="DD78" s="606"/>
      <c r="DE78" s="633" t="n">
        <f aca="false">SUM(DB78:DC78)</f>
        <v>0</v>
      </c>
      <c r="DF78" s="634" t="n">
        <f aca="false">DE78-H78</f>
        <v>0</v>
      </c>
      <c r="DG78" s="458"/>
      <c r="DJ78" s="635"/>
      <c r="DK78" s="636"/>
      <c r="DL78" s="635"/>
      <c r="DM78" s="636"/>
    </row>
    <row r="79" s="607" customFormat="true" ht="18" hidden="false" customHeight="true" outlineLevel="0" collapsed="false">
      <c r="C79" s="637"/>
      <c r="D79" s="637"/>
      <c r="E79" s="623"/>
      <c r="F79" s="623"/>
      <c r="G79" s="624"/>
      <c r="H79" s="625"/>
      <c r="I79" s="626"/>
      <c r="J79" s="627"/>
      <c r="K79" s="628"/>
      <c r="L79" s="627"/>
      <c r="M79" s="627"/>
      <c r="N79" s="627"/>
      <c r="O79" s="629"/>
      <c r="P79" s="626"/>
      <c r="Q79" s="627"/>
      <c r="R79" s="629"/>
      <c r="S79" s="626"/>
      <c r="T79" s="627"/>
      <c r="U79" s="629"/>
      <c r="V79" s="626"/>
      <c r="W79" s="627"/>
      <c r="X79" s="629"/>
      <c r="Y79" s="626"/>
      <c r="Z79" s="627"/>
      <c r="AA79" s="629"/>
      <c r="AB79" s="626"/>
      <c r="AC79" s="627"/>
      <c r="AD79" s="629"/>
      <c r="AE79" s="626"/>
      <c r="AF79" s="627"/>
      <c r="AG79" s="629"/>
      <c r="AH79" s="626"/>
      <c r="AI79" s="627"/>
      <c r="AJ79" s="629"/>
      <c r="AK79" s="626"/>
      <c r="AL79" s="627"/>
      <c r="AM79" s="629"/>
      <c r="AN79" s="626"/>
      <c r="AO79" s="627"/>
      <c r="AP79" s="629"/>
      <c r="AQ79" s="626"/>
      <c r="AR79" s="627"/>
      <c r="AS79" s="629"/>
      <c r="AT79" s="626"/>
      <c r="AU79" s="627"/>
      <c r="AV79" s="629"/>
      <c r="AW79" s="626"/>
      <c r="AX79" s="627"/>
      <c r="AY79" s="629"/>
      <c r="AZ79" s="626"/>
      <c r="BA79" s="627"/>
      <c r="BB79" s="629"/>
      <c r="BC79" s="626"/>
      <c r="BD79" s="627"/>
      <c r="BE79" s="629"/>
      <c r="BF79" s="640" t="n">
        <f aca="false">BF77+BI77+BL77+BO77+BR77+BU77+BX77+CA77</f>
        <v>0</v>
      </c>
      <c r="BG79" s="641" t="n">
        <f aca="false">BG77+BJ77+BM77+BP77+BS77+BV77+BY77+CB77</f>
        <v>0</v>
      </c>
      <c r="BH79" s="642" t="n">
        <f aca="false">SUM(BF79:BG79)</f>
        <v>0</v>
      </c>
      <c r="BI79" s="639"/>
      <c r="BJ79" s="639"/>
      <c r="BK79" s="639"/>
      <c r="BL79" s="639"/>
      <c r="BM79" s="639"/>
      <c r="BN79" s="639"/>
      <c r="BO79" s="639"/>
      <c r="BP79" s="639"/>
      <c r="BQ79" s="639"/>
      <c r="BR79" s="639"/>
      <c r="BS79" s="639"/>
      <c r="BT79" s="639"/>
      <c r="BU79" s="639"/>
      <c r="BV79" s="639"/>
      <c r="BW79" s="639"/>
      <c r="BX79" s="639"/>
      <c r="BY79" s="639"/>
      <c r="BZ79" s="639"/>
      <c r="CA79" s="639"/>
      <c r="CB79" s="639"/>
      <c r="CC79" s="639"/>
      <c r="CD79" s="640" t="n">
        <f aca="false">CD77+CG77+CJ77+CM77+CP77+CS77+CV77+CY77</f>
        <v>0</v>
      </c>
      <c r="CE79" s="641" t="n">
        <f aca="false">CE77+CH77+CK77+CN77+CQ77+CT77+CW77+CZ77</f>
        <v>0</v>
      </c>
      <c r="CF79" s="642" t="n">
        <f aca="false">SUM(CD79:CE79)</f>
        <v>0</v>
      </c>
      <c r="CG79" s="639"/>
      <c r="CH79" s="639"/>
      <c r="CI79" s="639"/>
      <c r="CJ79" s="639"/>
      <c r="CK79" s="639"/>
      <c r="CL79" s="639"/>
      <c r="CM79" s="639"/>
      <c r="CN79" s="639"/>
      <c r="CO79" s="639"/>
      <c r="CP79" s="639"/>
      <c r="CQ79" s="639"/>
      <c r="CR79" s="639"/>
      <c r="CS79" s="639"/>
      <c r="CT79" s="639"/>
      <c r="CU79" s="639"/>
      <c r="CV79" s="639"/>
      <c r="CW79" s="639"/>
      <c r="CX79" s="639"/>
      <c r="CY79" s="639"/>
      <c r="CZ79" s="639"/>
      <c r="DA79" s="639"/>
      <c r="DB79" s="626"/>
      <c r="DC79" s="629"/>
      <c r="DD79" s="606"/>
      <c r="DE79" s="633" t="n">
        <f aca="false">SUM(DB79:DC79)</f>
        <v>0</v>
      </c>
      <c r="DF79" s="634" t="n">
        <f aca="false">DE79-H79</f>
        <v>0</v>
      </c>
      <c r="DG79" s="458"/>
      <c r="DJ79" s="635"/>
      <c r="DK79" s="636"/>
      <c r="DL79" s="635"/>
      <c r="DM79" s="636"/>
    </row>
    <row r="80" s="607" customFormat="true" ht="26.1" hidden="false" customHeight="true" outlineLevel="0" collapsed="false">
      <c r="C80" s="637"/>
      <c r="D80" s="637"/>
      <c r="E80" s="643" t="s">
        <v>375</v>
      </c>
      <c r="F80" s="643"/>
      <c r="G80" s="644"/>
      <c r="H80" s="645" t="n">
        <v>1</v>
      </c>
      <c r="I80" s="646"/>
      <c r="J80" s="647"/>
      <c r="K80" s="648"/>
      <c r="L80" s="649" t="n">
        <f aca="false">IF($H77=0,0,ROUNDDOWN(L77/$H77,5))</f>
        <v>0</v>
      </c>
      <c r="M80" s="649" t="n">
        <f aca="false">IF($H77=0,0,ROUNDDOWN(M77/$H77,5))</f>
        <v>0</v>
      </c>
      <c r="N80" s="649" t="n">
        <f aca="false">IF($H77=0,0,ROUNDDOWN(N77/$H77,5))</f>
        <v>0</v>
      </c>
      <c r="O80" s="650" t="n">
        <f aca="false">SUM(L80:N80)</f>
        <v>0</v>
      </c>
      <c r="P80" s="649" t="n">
        <f aca="false">IF($H77=0,0,ROUNDDOWN(P77/$H77,5))</f>
        <v>0</v>
      </c>
      <c r="Q80" s="649" t="n">
        <f aca="false">IF($H77=0,0,ROUNDDOWN(Q77/$H77,5))</f>
        <v>0</v>
      </c>
      <c r="R80" s="650" t="n">
        <f aca="false">SUM(P80:Q80)</f>
        <v>0</v>
      </c>
      <c r="S80" s="651" t="n">
        <f aca="false">IF($H77=0,0,ROUNDDOWN(S77/$H77,5))</f>
        <v>0</v>
      </c>
      <c r="T80" s="649" t="n">
        <f aca="false">IF($H77=0,0,ROUNDDOWN(T77/$H77,5))</f>
        <v>0</v>
      </c>
      <c r="U80" s="650" t="n">
        <f aca="false">SUM(S80:T80)</f>
        <v>0</v>
      </c>
      <c r="V80" s="651" t="n">
        <f aca="false">IF($H77=0,0,ROUNDDOWN(V77/$H77,5))</f>
        <v>0</v>
      </c>
      <c r="W80" s="649" t="n">
        <f aca="false">IF($H77=0,0,ROUNDDOWN(W77/$H77,5))</f>
        <v>0</v>
      </c>
      <c r="X80" s="650" t="n">
        <f aca="false">SUM(V80:W80)</f>
        <v>0</v>
      </c>
      <c r="Y80" s="649" t="n">
        <f aca="false">IF($H77=0,0,ROUNDDOWN(Y77/$H77,5))</f>
        <v>0</v>
      </c>
      <c r="Z80" s="649" t="n">
        <f aca="false">IF($H77=0,0,ROUNDDOWN(Z77/$H77,5))</f>
        <v>0</v>
      </c>
      <c r="AA80" s="650" t="n">
        <f aca="false">SUM(Y80:Z80)</f>
        <v>0</v>
      </c>
      <c r="AB80" s="649" t="n">
        <f aca="false">IF($H77=0,0,ROUNDDOWN(AB77/$H77,5))</f>
        <v>0</v>
      </c>
      <c r="AC80" s="649" t="n">
        <f aca="false">IF($H77=0,0,ROUNDDOWN(AC77/$H77,5))</f>
        <v>0</v>
      </c>
      <c r="AD80" s="650" t="n">
        <f aca="false">SUM(AB80:AC80)</f>
        <v>0</v>
      </c>
      <c r="AE80" s="651" t="n">
        <f aca="false">IF($H77=0,0,ROUNDDOWN(AE77/$H77,5))</f>
        <v>0</v>
      </c>
      <c r="AF80" s="649" t="n">
        <f aca="false">IF($H77=0,0,ROUNDDOWN(AF77/$H77,5))</f>
        <v>0</v>
      </c>
      <c r="AG80" s="650" t="n">
        <f aca="false">SUM(AE80:AF80)</f>
        <v>0</v>
      </c>
      <c r="AH80" s="651" t="n">
        <f aca="false">IF($H77=0,0,ROUNDDOWN(AH77/$H77,5))</f>
        <v>0</v>
      </c>
      <c r="AI80" s="649" t="n">
        <f aca="false">IF($H77=0,0,ROUNDDOWN(AI77/$H77,5))</f>
        <v>0</v>
      </c>
      <c r="AJ80" s="650" t="n">
        <f aca="false">SUM(AH80:AI80)</f>
        <v>0</v>
      </c>
      <c r="AK80" s="651" t="n">
        <f aca="false">IF($H77=0,0,ROUNDDOWN(AK77/$H77,5))</f>
        <v>0</v>
      </c>
      <c r="AL80" s="649" t="n">
        <f aca="false">IF($H77=0,0,ROUNDDOWN(AL77/$H77,5))</f>
        <v>0</v>
      </c>
      <c r="AM80" s="650" t="n">
        <f aca="false">SUM(AK80:AL80)</f>
        <v>0</v>
      </c>
      <c r="AN80" s="651" t="n">
        <f aca="false">IF($H77=0,0,ROUNDDOWN(AN77/$H77,5))</f>
        <v>0</v>
      </c>
      <c r="AO80" s="649" t="n">
        <f aca="false">IF($H77=0,0,ROUNDDOWN(AO77/$H77,5))</f>
        <v>0</v>
      </c>
      <c r="AP80" s="650" t="n">
        <f aca="false">SUM(AN80:AO80)</f>
        <v>0</v>
      </c>
      <c r="AQ80" s="651" t="n">
        <f aca="false">IF($H77=0,0,ROUNDDOWN(AQ77/$H77,5))</f>
        <v>0</v>
      </c>
      <c r="AR80" s="649" t="n">
        <f aca="false">IF($H77=0,0,ROUNDDOWN(AR77/$H77,5))</f>
        <v>0</v>
      </c>
      <c r="AS80" s="650" t="n">
        <f aca="false">SUM(AQ80:AR80)</f>
        <v>0</v>
      </c>
      <c r="AT80" s="651" t="n">
        <f aca="false">IF($H77=0,0,ROUNDDOWN(AT77/$H77,5))</f>
        <v>0</v>
      </c>
      <c r="AU80" s="649" t="n">
        <f aca="false">IF($H77=0,0,ROUNDDOWN(AU77/$H77,5))</f>
        <v>0</v>
      </c>
      <c r="AV80" s="650" t="n">
        <f aca="false">SUM(AT80:AU80)</f>
        <v>0</v>
      </c>
      <c r="AW80" s="651" t="n">
        <f aca="false">IF($H77=0,0,ROUNDDOWN(AW77/$H77,5))</f>
        <v>0</v>
      </c>
      <c r="AX80" s="649" t="n">
        <f aca="false">IF($H77=0,0,ROUNDDOWN(AX77/$H77,5))</f>
        <v>0</v>
      </c>
      <c r="AY80" s="650" t="n">
        <f aca="false">SUM(AW80:AX80)</f>
        <v>0</v>
      </c>
      <c r="AZ80" s="652" t="n">
        <f aca="false">IF($H77=0,0,ROUNDDOWN(AZ77/$H77,5))</f>
        <v>0</v>
      </c>
      <c r="BA80" s="649" t="n">
        <f aca="false">IF($H77=0,0,ROUNDDOWN(BA77/$H77,5))</f>
        <v>0</v>
      </c>
      <c r="BB80" s="650" t="n">
        <f aca="false">SUM(AZ80:BA80)</f>
        <v>0</v>
      </c>
      <c r="BC80" s="652" t="n">
        <f aca="false">IF($H77=0,0,ROUNDDOWN(BC77/$H77,5))</f>
        <v>0</v>
      </c>
      <c r="BD80" s="649" t="n">
        <f aca="false">IF($H77=0,0,ROUNDDOWN(BD77/$H77,5))</f>
        <v>0</v>
      </c>
      <c r="BE80" s="650" t="n">
        <f aca="false">SUM(BC80:BD80)</f>
        <v>0</v>
      </c>
      <c r="BF80" s="652" t="n">
        <f aca="false">IF($H77=0,0,ROUNDDOWN(BF79/$H77,5))</f>
        <v>0</v>
      </c>
      <c r="BG80" s="649" t="n">
        <f aca="false">IF($H77=0,0,ROUNDDOWN(BG79/$H77,5))</f>
        <v>0</v>
      </c>
      <c r="BH80" s="650" t="n">
        <f aca="false">SUM(BF80:BG80)</f>
        <v>0</v>
      </c>
      <c r="BI80" s="653"/>
      <c r="BJ80" s="654"/>
      <c r="BK80" s="655"/>
      <c r="BL80" s="653"/>
      <c r="BM80" s="654"/>
      <c r="BN80" s="655"/>
      <c r="BO80" s="653"/>
      <c r="BP80" s="654"/>
      <c r="BQ80" s="655"/>
      <c r="BR80" s="653"/>
      <c r="BS80" s="654"/>
      <c r="BT80" s="655"/>
      <c r="BU80" s="653"/>
      <c r="BV80" s="654"/>
      <c r="BW80" s="655"/>
      <c r="BX80" s="653"/>
      <c r="BY80" s="654"/>
      <c r="BZ80" s="655"/>
      <c r="CA80" s="653"/>
      <c r="CB80" s="654"/>
      <c r="CC80" s="655"/>
      <c r="CD80" s="652" t="n">
        <f aca="false">IF($H77=0,0,ROUNDDOWN(CD79/$H77,5))</f>
        <v>0</v>
      </c>
      <c r="CE80" s="649" t="n">
        <f aca="false">IF($H77=0,0,ROUNDDOWN(CE79/$H77,5))</f>
        <v>0</v>
      </c>
      <c r="CF80" s="650" t="n">
        <f aca="false">SUM(CD80:CE80)</f>
        <v>0</v>
      </c>
      <c r="CG80" s="653"/>
      <c r="CH80" s="654"/>
      <c r="CI80" s="655"/>
      <c r="CJ80" s="653"/>
      <c r="CK80" s="654"/>
      <c r="CL80" s="655"/>
      <c r="CM80" s="653"/>
      <c r="CN80" s="654"/>
      <c r="CO80" s="655"/>
      <c r="CP80" s="653"/>
      <c r="CQ80" s="654"/>
      <c r="CR80" s="655"/>
      <c r="CS80" s="653"/>
      <c r="CT80" s="654"/>
      <c r="CU80" s="655"/>
      <c r="CV80" s="653"/>
      <c r="CW80" s="654"/>
      <c r="CX80" s="655"/>
      <c r="CY80" s="653"/>
      <c r="CZ80" s="654"/>
      <c r="DA80" s="655"/>
      <c r="DB80" s="656" t="n">
        <f aca="false">L80+P80+S80+V80+Y80+AB80+AE80+AH80+AK80+AN80+AQ80+AT80+AW80+AZ80+BC80</f>
        <v>0</v>
      </c>
      <c r="DC80" s="657" t="n">
        <f aca="false">M80+N80+Q80+T80+W80+Z80+AC80+AF80+AI80+AL80+AO80+AR80+AU80+AX80+BA80+BH80+CF80</f>
        <v>0</v>
      </c>
      <c r="DD80" s="543"/>
      <c r="DE80" s="658" t="n">
        <f aca="false">SUM(DB80:DC80)</f>
        <v>0</v>
      </c>
      <c r="DF80" s="659"/>
      <c r="DG80" s="458"/>
      <c r="DI80" s="660"/>
      <c r="DJ80" s="635"/>
      <c r="DK80" s="636"/>
      <c r="DL80" s="635"/>
      <c r="DM80" s="636"/>
    </row>
    <row r="81" s="607" customFormat="true" ht="26.1" hidden="false" customHeight="true" outlineLevel="0" collapsed="false">
      <c r="C81" s="661" t="n">
        <f aca="false">+DF81</f>
        <v>0</v>
      </c>
      <c r="D81" s="661"/>
      <c r="E81" s="662" t="s">
        <v>376</v>
      </c>
      <c r="F81" s="662"/>
      <c r="G81" s="663"/>
      <c r="H81" s="664" t="n">
        <f aca="false">O81+R81+U81+X81+AA81+AD81+AG81+AJ81+AM81+AP81+AS81+AV81+AY81+BB81+BE81+BH81+CF81</f>
        <v>0</v>
      </c>
      <c r="I81" s="665" t="n">
        <f aca="false">S81+V81+Y81+AB81+CV81</f>
        <v>0</v>
      </c>
      <c r="J81" s="666" t="n">
        <f aca="false">T81+W81+Z81+AC81+CW81</f>
        <v>0</v>
      </c>
      <c r="K81" s="667"/>
      <c r="L81" s="668" t="n">
        <f aca="false">ROUND(L80,4)</f>
        <v>0</v>
      </c>
      <c r="M81" s="668" t="n">
        <f aca="false">ROUND(M80,4)</f>
        <v>0</v>
      </c>
      <c r="N81" s="668" t="n">
        <f aca="false">ROUND(N80,4)</f>
        <v>0</v>
      </c>
      <c r="O81" s="669" t="n">
        <f aca="false">SUM(L81:N81)</f>
        <v>0</v>
      </c>
      <c r="P81" s="670" t="n">
        <f aca="false">ROUND(P80,4)</f>
        <v>0</v>
      </c>
      <c r="Q81" s="668" t="n">
        <f aca="false">ROUND(Q80,4)</f>
        <v>0</v>
      </c>
      <c r="R81" s="671" t="n">
        <f aca="false">SUM(P81:Q81)</f>
        <v>0</v>
      </c>
      <c r="S81" s="670" t="n">
        <f aca="false">ROUND(S80,4)</f>
        <v>0</v>
      </c>
      <c r="T81" s="668" t="n">
        <f aca="false">ROUND(T80,4)</f>
        <v>0</v>
      </c>
      <c r="U81" s="671" t="n">
        <f aca="false">SUM(S81:T81)</f>
        <v>0</v>
      </c>
      <c r="V81" s="670" t="n">
        <f aca="false">ROUND(V80,4)</f>
        <v>0</v>
      </c>
      <c r="W81" s="668" t="n">
        <f aca="false">ROUND(W80,4)</f>
        <v>0</v>
      </c>
      <c r="X81" s="672" t="n">
        <f aca="false">SUM(V81:W81)</f>
        <v>0</v>
      </c>
      <c r="Y81" s="670" t="n">
        <f aca="false">ROUND(Y80,4)</f>
        <v>0</v>
      </c>
      <c r="Z81" s="668" t="n">
        <f aca="false">ROUND(Z80,4)</f>
        <v>0</v>
      </c>
      <c r="AA81" s="673" t="n">
        <f aca="false">SUM(Y81:Z81)</f>
        <v>0</v>
      </c>
      <c r="AB81" s="670" t="n">
        <f aca="false">ROUND(AB80,4)</f>
        <v>0</v>
      </c>
      <c r="AC81" s="668" t="n">
        <f aca="false">ROUND(AC80,4)</f>
        <v>0</v>
      </c>
      <c r="AD81" s="673" t="n">
        <f aca="false">SUM(AB81:AC81)</f>
        <v>0</v>
      </c>
      <c r="AE81" s="670" t="n">
        <f aca="false">ROUND(AE80,4)</f>
        <v>0</v>
      </c>
      <c r="AF81" s="668" t="n">
        <f aca="false">ROUND(AF80,4)</f>
        <v>0</v>
      </c>
      <c r="AG81" s="673" t="n">
        <f aca="false">SUM(AE81:AF81)</f>
        <v>0</v>
      </c>
      <c r="AH81" s="670" t="n">
        <f aca="false">ROUND(AH80,4)</f>
        <v>0</v>
      </c>
      <c r="AI81" s="668" t="n">
        <f aca="false">ROUND(AI80,4)</f>
        <v>0</v>
      </c>
      <c r="AJ81" s="673" t="n">
        <f aca="false">SUM(AH81:AI81)</f>
        <v>0</v>
      </c>
      <c r="AK81" s="670" t="n">
        <f aca="false">ROUND(AK80,4)</f>
        <v>0</v>
      </c>
      <c r="AL81" s="668" t="n">
        <f aca="false">ROUND(AL80,4)</f>
        <v>0</v>
      </c>
      <c r="AM81" s="673" t="n">
        <f aca="false">SUM(AK81:AL81)</f>
        <v>0</v>
      </c>
      <c r="AN81" s="670" t="n">
        <f aca="false">ROUND(AN80,4)</f>
        <v>0</v>
      </c>
      <c r="AO81" s="668" t="n">
        <f aca="false">ROUND(AO80,4)</f>
        <v>0</v>
      </c>
      <c r="AP81" s="673" t="n">
        <f aca="false">SUM(AN81:AO81)</f>
        <v>0</v>
      </c>
      <c r="AQ81" s="670" t="n">
        <f aca="false">ROUND(AQ80,4)</f>
        <v>0</v>
      </c>
      <c r="AR81" s="668" t="n">
        <f aca="false">ROUND(AR80,4)</f>
        <v>0</v>
      </c>
      <c r="AS81" s="673" t="n">
        <f aca="false">SUM(AQ81:AR81)</f>
        <v>0</v>
      </c>
      <c r="AT81" s="670" t="n">
        <f aca="false">ROUND(AT80,4)</f>
        <v>0</v>
      </c>
      <c r="AU81" s="668" t="n">
        <f aca="false">ROUND(AU80,4)</f>
        <v>0</v>
      </c>
      <c r="AV81" s="673" t="n">
        <f aca="false">SUM(AT81:AU81)</f>
        <v>0</v>
      </c>
      <c r="AW81" s="670" t="n">
        <f aca="false">ROUND(AW80,4)</f>
        <v>0</v>
      </c>
      <c r="AX81" s="668" t="n">
        <f aca="false">ROUND(AX80,4)</f>
        <v>0</v>
      </c>
      <c r="AY81" s="673" t="n">
        <f aca="false">SUM(AW81:AX81)</f>
        <v>0</v>
      </c>
      <c r="AZ81" s="670" t="n">
        <f aca="false">ROUND(AZ80,4)</f>
        <v>0</v>
      </c>
      <c r="BA81" s="668" t="n">
        <f aca="false">ROUND(BA80,4)</f>
        <v>0</v>
      </c>
      <c r="BB81" s="673" t="n">
        <f aca="false">SUM(AZ81:BA81)</f>
        <v>0</v>
      </c>
      <c r="BC81" s="670" t="n">
        <f aca="false">ROUND(BC80,4)</f>
        <v>0</v>
      </c>
      <c r="BD81" s="668" t="n">
        <f aca="false">ROUND(BD80,4)</f>
        <v>0</v>
      </c>
      <c r="BE81" s="673" t="n">
        <f aca="false">SUM(BC81:BD81)</f>
        <v>0</v>
      </c>
      <c r="BF81" s="674" t="n">
        <f aca="false">ROUND(BF80,4)</f>
        <v>0</v>
      </c>
      <c r="BG81" s="668" t="n">
        <f aca="false">ROUND(BG80,4)</f>
        <v>0</v>
      </c>
      <c r="BH81" s="673" t="n">
        <f aca="false">SUM(BF81:BG81)</f>
        <v>0</v>
      </c>
      <c r="BI81" s="675"/>
      <c r="BJ81" s="676"/>
      <c r="BK81" s="677"/>
      <c r="BL81" s="675"/>
      <c r="BM81" s="676"/>
      <c r="BN81" s="677"/>
      <c r="BO81" s="675"/>
      <c r="BP81" s="676"/>
      <c r="BQ81" s="677"/>
      <c r="BR81" s="675"/>
      <c r="BS81" s="676"/>
      <c r="BT81" s="677"/>
      <c r="BU81" s="675"/>
      <c r="BV81" s="676"/>
      <c r="BW81" s="677"/>
      <c r="BX81" s="675"/>
      <c r="BY81" s="676"/>
      <c r="BZ81" s="677"/>
      <c r="CA81" s="675"/>
      <c r="CB81" s="676"/>
      <c r="CC81" s="677"/>
      <c r="CD81" s="674" t="n">
        <f aca="false">ROUND(CD80,4)</f>
        <v>0</v>
      </c>
      <c r="CE81" s="668" t="n">
        <f aca="false">ROUND(CE80,4)</f>
        <v>0</v>
      </c>
      <c r="CF81" s="673" t="n">
        <f aca="false">SUM(CD81:CE81)</f>
        <v>0</v>
      </c>
      <c r="CG81" s="675"/>
      <c r="CH81" s="676"/>
      <c r="CI81" s="677"/>
      <c r="CJ81" s="675"/>
      <c r="CK81" s="676"/>
      <c r="CL81" s="677"/>
      <c r="CM81" s="675"/>
      <c r="CN81" s="676"/>
      <c r="CO81" s="677"/>
      <c r="CP81" s="675"/>
      <c r="CQ81" s="676"/>
      <c r="CR81" s="677"/>
      <c r="CS81" s="675"/>
      <c r="CT81" s="676"/>
      <c r="CU81" s="677"/>
      <c r="CV81" s="675"/>
      <c r="CW81" s="676"/>
      <c r="CX81" s="677"/>
      <c r="CY81" s="675"/>
      <c r="CZ81" s="676"/>
      <c r="DA81" s="677"/>
      <c r="DB81" s="678" t="n">
        <f aca="false">L81+P81+S81+V81+Y81+AB81+AE81+AH81+AK81+AN81+AQ81+AT81+AW81+AZ81+BC81</f>
        <v>0</v>
      </c>
      <c r="DC81" s="679" t="n">
        <f aca="false">M81+N81+Q81+T81+W81+Z81+AC81+AF81+AI81+AL81+AO81+AR81+AU81+AX81+BA81+BD81+BH81+CF81</f>
        <v>0</v>
      </c>
      <c r="DD81" s="543"/>
      <c r="DE81" s="680" t="n">
        <f aca="false">SUM(DB81:DC81)</f>
        <v>0</v>
      </c>
      <c r="DF81" s="681" t="n">
        <f aca="false">DE81-H81</f>
        <v>0</v>
      </c>
      <c r="DG81" s="458"/>
      <c r="DI81" s="682"/>
      <c r="DJ81" s="683"/>
      <c r="DK81" s="684"/>
      <c r="DL81" s="635"/>
      <c r="DM81" s="635"/>
    </row>
    <row r="82" s="607" customFormat="true" ht="20.1" hidden="false" customHeight="true" outlineLevel="0" collapsed="false">
      <c r="C82" s="637"/>
      <c r="D82" s="637"/>
      <c r="E82" s="685" t="s">
        <v>377</v>
      </c>
      <c r="F82" s="686"/>
      <c r="G82" s="686"/>
      <c r="H82" s="687"/>
      <c r="I82" s="687"/>
      <c r="J82" s="687"/>
      <c r="K82" s="687"/>
      <c r="L82" s="687"/>
      <c r="M82" s="687"/>
      <c r="N82" s="687"/>
      <c r="O82" s="687"/>
      <c r="P82" s="687"/>
      <c r="Q82" s="687"/>
      <c r="R82" s="687"/>
      <c r="S82" s="687"/>
      <c r="T82" s="687"/>
      <c r="U82" s="687"/>
      <c r="V82" s="687"/>
      <c r="W82" s="687"/>
      <c r="X82" s="687"/>
      <c r="Y82" s="687"/>
      <c r="Z82" s="687"/>
      <c r="AA82" s="687"/>
      <c r="AB82" s="687"/>
      <c r="AC82" s="687"/>
      <c r="AD82" s="687"/>
      <c r="AE82" s="687"/>
      <c r="AF82" s="687"/>
      <c r="AG82" s="687"/>
      <c r="AH82" s="687"/>
      <c r="AI82" s="687"/>
      <c r="AJ82" s="687"/>
      <c r="AK82" s="687"/>
      <c r="AL82" s="687"/>
      <c r="AM82" s="687"/>
      <c r="AN82" s="687"/>
      <c r="AO82" s="687"/>
      <c r="AP82" s="687"/>
      <c r="AQ82" s="687"/>
      <c r="AR82" s="687"/>
      <c r="AS82" s="687"/>
      <c r="AT82" s="687"/>
      <c r="AU82" s="687"/>
      <c r="AV82" s="687"/>
      <c r="AW82" s="687"/>
      <c r="AX82" s="687"/>
      <c r="AY82" s="687"/>
      <c r="AZ82" s="687"/>
      <c r="BA82" s="687"/>
      <c r="BB82" s="687"/>
      <c r="BC82" s="687"/>
      <c r="BD82" s="687"/>
      <c r="BE82" s="687"/>
      <c r="BF82" s="687"/>
      <c r="BG82" s="687"/>
      <c r="BH82" s="687"/>
      <c r="BI82" s="687"/>
      <c r="BJ82" s="687"/>
      <c r="BK82" s="687"/>
      <c r="BL82" s="687"/>
      <c r="BM82" s="687"/>
      <c r="BN82" s="687"/>
      <c r="BO82" s="687"/>
      <c r="BP82" s="687"/>
      <c r="BQ82" s="687"/>
      <c r="BR82" s="687"/>
      <c r="BS82" s="687"/>
      <c r="BT82" s="687"/>
      <c r="BU82" s="687"/>
      <c r="BV82" s="687"/>
      <c r="BW82" s="687"/>
      <c r="BX82" s="687"/>
      <c r="BY82" s="687"/>
      <c r="BZ82" s="687"/>
      <c r="CA82" s="687"/>
      <c r="CB82" s="687"/>
      <c r="CC82" s="687"/>
      <c r="CD82" s="687"/>
      <c r="CE82" s="687"/>
      <c r="CF82" s="687"/>
      <c r="CG82" s="687"/>
      <c r="CH82" s="687"/>
      <c r="CI82" s="687"/>
      <c r="CJ82" s="687"/>
      <c r="CK82" s="687"/>
      <c r="CL82" s="687"/>
      <c r="CM82" s="687"/>
      <c r="CN82" s="687"/>
      <c r="CO82" s="687"/>
      <c r="CP82" s="687"/>
      <c r="CQ82" s="687"/>
      <c r="CR82" s="687"/>
      <c r="CS82" s="687"/>
      <c r="CT82" s="687"/>
      <c r="CU82" s="687"/>
      <c r="CV82" s="687"/>
      <c r="CW82" s="687"/>
      <c r="CX82" s="687"/>
      <c r="CY82" s="687"/>
      <c r="CZ82" s="687"/>
      <c r="DA82" s="687"/>
      <c r="DB82" s="687"/>
      <c r="DC82" s="687"/>
      <c r="DD82" s="543"/>
      <c r="DE82" s="688"/>
      <c r="DF82" s="688"/>
      <c r="DG82" s="458"/>
      <c r="DH82" s="682"/>
      <c r="DI82" s="387"/>
      <c r="DJ82" s="682"/>
      <c r="DK82" s="689"/>
      <c r="DL82" s="682"/>
      <c r="DM82" s="682"/>
      <c r="DN82" s="682"/>
      <c r="DO82" s="682"/>
      <c r="DP82" s="682"/>
      <c r="DQ82" s="690"/>
      <c r="DR82" s="689"/>
      <c r="DS82" s="690"/>
      <c r="DT82" s="682"/>
      <c r="DV82" s="660"/>
    </row>
    <row r="83" customFormat="false" ht="24.95" hidden="false" customHeight="true" outlineLevel="0" collapsed="false">
      <c r="C83" s="388"/>
      <c r="D83" s="388"/>
      <c r="E83" s="472"/>
      <c r="F83" s="472"/>
      <c r="G83" s="472"/>
      <c r="H83" s="691"/>
      <c r="I83" s="563"/>
      <c r="J83" s="692"/>
      <c r="K83" s="692"/>
      <c r="L83" s="522"/>
      <c r="M83" s="563"/>
      <c r="N83" s="522"/>
      <c r="O83" s="693"/>
      <c r="P83" s="563"/>
      <c r="Q83" s="522"/>
      <c r="R83" s="693"/>
      <c r="S83" s="563"/>
      <c r="T83" s="522"/>
      <c r="U83" s="693"/>
      <c r="V83" s="563"/>
      <c r="W83" s="563"/>
      <c r="X83" s="563"/>
      <c r="Y83" s="563"/>
      <c r="Z83" s="563"/>
      <c r="AA83" s="563"/>
      <c r="AB83" s="563"/>
      <c r="AC83" s="563"/>
      <c r="AD83" s="563"/>
      <c r="AE83" s="563"/>
      <c r="AF83" s="563"/>
      <c r="AG83" s="563"/>
      <c r="AH83" s="563"/>
      <c r="AI83" s="563"/>
      <c r="AJ83" s="563"/>
      <c r="AK83" s="563"/>
      <c r="AL83" s="563"/>
      <c r="AM83" s="563"/>
      <c r="AN83" s="563"/>
      <c r="AO83" s="563"/>
      <c r="AP83" s="563"/>
      <c r="AQ83" s="563"/>
      <c r="AR83" s="563"/>
      <c r="AS83" s="563"/>
      <c r="AT83" s="563"/>
      <c r="AU83" s="563"/>
      <c r="AV83" s="563"/>
      <c r="AW83" s="563"/>
      <c r="AX83" s="563"/>
      <c r="AY83" s="563"/>
      <c r="AZ83" s="563"/>
      <c r="BA83" s="563"/>
      <c r="BB83" s="563"/>
      <c r="BC83" s="563"/>
      <c r="BD83" s="563"/>
      <c r="BE83" s="563"/>
      <c r="BF83" s="563"/>
      <c r="BG83" s="563"/>
      <c r="BH83" s="563"/>
      <c r="BI83" s="563"/>
      <c r="BJ83" s="563"/>
      <c r="BK83" s="563"/>
      <c r="BL83" s="563"/>
      <c r="BM83" s="563"/>
      <c r="BN83" s="563"/>
      <c r="BO83" s="563"/>
      <c r="BP83" s="563"/>
      <c r="BQ83" s="563"/>
      <c r="BR83" s="563"/>
      <c r="BS83" s="563"/>
      <c r="BT83" s="563"/>
      <c r="BU83" s="563"/>
      <c r="BV83" s="563"/>
      <c r="BW83" s="563"/>
      <c r="BX83" s="563"/>
      <c r="BY83" s="563"/>
      <c r="BZ83" s="563"/>
      <c r="CA83" s="563"/>
      <c r="CB83" s="563"/>
      <c r="CC83" s="563"/>
      <c r="CD83" s="563"/>
      <c r="CE83" s="563"/>
      <c r="CF83" s="563"/>
      <c r="CG83" s="563"/>
      <c r="CH83" s="563"/>
      <c r="CI83" s="563"/>
      <c r="CJ83" s="563"/>
      <c r="CK83" s="563"/>
      <c r="CL83" s="563"/>
      <c r="CM83" s="563"/>
      <c r="CN83" s="563"/>
      <c r="CO83" s="563"/>
      <c r="CP83" s="563"/>
      <c r="CQ83" s="563"/>
      <c r="CR83" s="563"/>
      <c r="CS83" s="563"/>
      <c r="CT83" s="563"/>
      <c r="CU83" s="563"/>
      <c r="CV83" s="563"/>
      <c r="CW83" s="563"/>
      <c r="CX83" s="563"/>
      <c r="CY83" s="563"/>
      <c r="CZ83" s="563"/>
      <c r="DA83" s="563"/>
      <c r="DB83" s="563"/>
      <c r="DC83" s="563"/>
      <c r="DD83" s="543"/>
      <c r="DE83" s="694"/>
      <c r="DF83" s="694"/>
      <c r="DG83" s="458"/>
      <c r="DJ83" s="522"/>
      <c r="DK83" s="522"/>
      <c r="DL83" s="522"/>
      <c r="DM83" s="522"/>
    </row>
    <row r="84" customFormat="false" ht="17.25" hidden="false" customHeight="true" outlineLevel="0" collapsed="false">
      <c r="C84" s="388"/>
      <c r="D84" s="388"/>
      <c r="E84" s="695" t="s">
        <v>378</v>
      </c>
      <c r="F84" s="472"/>
      <c r="G84" s="472"/>
      <c r="H84" s="696"/>
      <c r="I84" s="697"/>
      <c r="J84" s="697"/>
      <c r="K84" s="697"/>
      <c r="L84" s="697"/>
      <c r="M84" s="697"/>
      <c r="N84" s="697"/>
      <c r="O84" s="697"/>
      <c r="P84" s="697"/>
      <c r="Q84" s="697"/>
      <c r="R84" s="697"/>
      <c r="S84" s="697"/>
      <c r="T84" s="697"/>
      <c r="U84" s="697"/>
      <c r="V84" s="697"/>
      <c r="W84" s="697"/>
      <c r="X84" s="697"/>
      <c r="Y84" s="697"/>
      <c r="Z84" s="697"/>
      <c r="AA84" s="697"/>
      <c r="AB84" s="697"/>
      <c r="AC84" s="697"/>
      <c r="AD84" s="697"/>
      <c r="AE84" s="697"/>
      <c r="AF84" s="697"/>
      <c r="AG84" s="697"/>
      <c r="AH84" s="697"/>
      <c r="AI84" s="697"/>
      <c r="AJ84" s="697"/>
      <c r="AK84" s="697"/>
      <c r="AL84" s="697"/>
      <c r="AM84" s="697"/>
      <c r="AN84" s="697"/>
      <c r="AO84" s="697"/>
      <c r="AP84" s="697"/>
      <c r="AQ84" s="697"/>
      <c r="AR84" s="697"/>
      <c r="AS84" s="697"/>
      <c r="AT84" s="697"/>
      <c r="AU84" s="697"/>
      <c r="AV84" s="697"/>
      <c r="AW84" s="697"/>
      <c r="AX84" s="697"/>
      <c r="AY84" s="697"/>
      <c r="AZ84" s="697"/>
      <c r="BA84" s="697"/>
      <c r="BB84" s="697"/>
      <c r="BC84" s="697"/>
      <c r="BD84" s="697"/>
      <c r="BE84" s="697"/>
      <c r="BF84" s="697"/>
      <c r="BG84" s="697"/>
      <c r="BH84" s="697"/>
      <c r="BI84" s="697"/>
      <c r="BJ84" s="697"/>
      <c r="BK84" s="697"/>
      <c r="BL84" s="697"/>
      <c r="BM84" s="697"/>
      <c r="BN84" s="697"/>
      <c r="BO84" s="697"/>
      <c r="BP84" s="697"/>
      <c r="BQ84" s="697"/>
      <c r="BR84" s="697"/>
      <c r="BS84" s="697"/>
      <c r="BT84" s="697"/>
      <c r="BU84" s="697"/>
      <c r="BV84" s="697"/>
      <c r="BW84" s="697"/>
      <c r="BX84" s="697"/>
      <c r="BY84" s="697"/>
      <c r="BZ84" s="697"/>
      <c r="CA84" s="697"/>
      <c r="CB84" s="697"/>
      <c r="CC84" s="697"/>
      <c r="CD84" s="697"/>
      <c r="CE84" s="697"/>
      <c r="CF84" s="697"/>
      <c r="CG84" s="697"/>
      <c r="CH84" s="697"/>
      <c r="CI84" s="697"/>
      <c r="CJ84" s="697"/>
      <c r="CK84" s="697"/>
      <c r="CL84" s="697"/>
      <c r="CM84" s="697"/>
      <c r="CN84" s="697"/>
      <c r="CO84" s="697"/>
      <c r="CP84" s="697"/>
      <c r="CQ84" s="697"/>
      <c r="CR84" s="697"/>
      <c r="CS84" s="697"/>
      <c r="CT84" s="697"/>
      <c r="CU84" s="697"/>
      <c r="CV84" s="697"/>
      <c r="CW84" s="697"/>
      <c r="CX84" s="697"/>
      <c r="CY84" s="697"/>
      <c r="CZ84" s="697"/>
      <c r="DA84" s="697"/>
      <c r="DB84" s="697"/>
      <c r="DC84" s="697"/>
      <c r="DD84" s="543"/>
      <c r="DE84" s="698"/>
      <c r="DF84" s="698"/>
      <c r="DG84" s="458"/>
      <c r="DI84" s="607"/>
      <c r="DJ84" s="522"/>
      <c r="DK84" s="522"/>
      <c r="DL84" s="522"/>
      <c r="DM84" s="522"/>
    </row>
    <row r="85" customFormat="false" ht="5.1" hidden="false" customHeight="true" outlineLevel="0" collapsed="false">
      <c r="C85" s="388"/>
      <c r="D85" s="388"/>
      <c r="E85" s="567"/>
      <c r="F85" s="472"/>
      <c r="G85" s="472"/>
      <c r="H85" s="696"/>
      <c r="I85" s="697"/>
      <c r="J85" s="697"/>
      <c r="K85" s="697"/>
      <c r="L85" s="697"/>
      <c r="M85" s="697"/>
      <c r="N85" s="697"/>
      <c r="O85" s="697"/>
      <c r="P85" s="697"/>
      <c r="Q85" s="697"/>
      <c r="R85" s="697"/>
      <c r="S85" s="697"/>
      <c r="T85" s="697"/>
      <c r="U85" s="697"/>
      <c r="V85" s="697"/>
      <c r="W85" s="697"/>
      <c r="X85" s="697"/>
      <c r="Y85" s="697"/>
      <c r="Z85" s="697"/>
      <c r="AA85" s="697"/>
      <c r="AB85" s="697"/>
      <c r="AC85" s="697"/>
      <c r="AD85" s="697"/>
      <c r="AE85" s="697"/>
      <c r="AF85" s="697"/>
      <c r="AG85" s="697"/>
      <c r="AH85" s="697"/>
      <c r="AI85" s="697"/>
      <c r="AJ85" s="697"/>
      <c r="AK85" s="697"/>
      <c r="AL85" s="697"/>
      <c r="AM85" s="697"/>
      <c r="AN85" s="697"/>
      <c r="AO85" s="697"/>
      <c r="AP85" s="697"/>
      <c r="AQ85" s="697"/>
      <c r="AR85" s="697"/>
      <c r="AS85" s="697"/>
      <c r="AT85" s="697"/>
      <c r="AU85" s="697"/>
      <c r="AV85" s="697"/>
      <c r="AW85" s="697"/>
      <c r="AX85" s="697"/>
      <c r="AY85" s="697"/>
      <c r="AZ85" s="697"/>
      <c r="BA85" s="697"/>
      <c r="BB85" s="697"/>
      <c r="BC85" s="697"/>
      <c r="BD85" s="697"/>
      <c r="BE85" s="697"/>
      <c r="BF85" s="697"/>
      <c r="BG85" s="697"/>
      <c r="BH85" s="697"/>
      <c r="BI85" s="697"/>
      <c r="BJ85" s="697"/>
      <c r="BK85" s="697"/>
      <c r="BL85" s="697"/>
      <c r="BM85" s="697"/>
      <c r="BN85" s="697"/>
      <c r="BO85" s="697"/>
      <c r="BP85" s="697"/>
      <c r="BQ85" s="697"/>
      <c r="BR85" s="697"/>
      <c r="BS85" s="697"/>
      <c r="BT85" s="697"/>
      <c r="BU85" s="697"/>
      <c r="BV85" s="697"/>
      <c r="BW85" s="697"/>
      <c r="BX85" s="697"/>
      <c r="BY85" s="697"/>
      <c r="BZ85" s="697"/>
      <c r="CA85" s="697"/>
      <c r="CB85" s="697"/>
      <c r="CC85" s="697"/>
      <c r="CD85" s="697"/>
      <c r="CE85" s="697"/>
      <c r="CF85" s="697"/>
      <c r="CG85" s="697"/>
      <c r="CH85" s="697"/>
      <c r="CI85" s="697"/>
      <c r="CJ85" s="697"/>
      <c r="CK85" s="697"/>
      <c r="CL85" s="697"/>
      <c r="CM85" s="697"/>
      <c r="CN85" s="697"/>
      <c r="CO85" s="697"/>
      <c r="CP85" s="697"/>
      <c r="CQ85" s="697"/>
      <c r="CR85" s="697"/>
      <c r="CS85" s="697"/>
      <c r="CT85" s="697"/>
      <c r="CU85" s="697"/>
      <c r="CV85" s="697"/>
      <c r="CW85" s="697"/>
      <c r="CX85" s="697"/>
      <c r="CY85" s="697"/>
      <c r="CZ85" s="697"/>
      <c r="DA85" s="697"/>
      <c r="DB85" s="697"/>
      <c r="DC85" s="697"/>
      <c r="DD85" s="543"/>
      <c r="DE85" s="698"/>
      <c r="DF85" s="698"/>
      <c r="DG85" s="458"/>
      <c r="DI85" s="607"/>
      <c r="DJ85" s="522"/>
      <c r="DK85" s="522"/>
      <c r="DL85" s="522"/>
      <c r="DM85" s="522"/>
    </row>
    <row r="86" s="607" customFormat="true" ht="36" hidden="false" customHeight="true" outlineLevel="0" collapsed="false">
      <c r="C86" s="699" t="n">
        <f aca="false">+DF86</f>
        <v>0</v>
      </c>
      <c r="D86" s="699"/>
      <c r="E86" s="700" t="s">
        <v>379</v>
      </c>
      <c r="F86" s="701" t="s">
        <v>380</v>
      </c>
      <c r="G86" s="702" t="s">
        <v>381</v>
      </c>
      <c r="H86" s="703"/>
      <c r="I86" s="704"/>
      <c r="J86" s="705"/>
      <c r="K86" s="706"/>
      <c r="L86" s="707" t="n">
        <f aca="false">ROUNDDOWN($H86*L$81,0)</f>
        <v>0</v>
      </c>
      <c r="M86" s="707" t="n">
        <f aca="false">ROUNDUP($H86*M$81,0)</f>
        <v>0</v>
      </c>
      <c r="N86" s="707" t="n">
        <f aca="false">ROUNDUP($H86*N$81,0)</f>
        <v>0</v>
      </c>
      <c r="O86" s="708" t="n">
        <f aca="false">SUM(L86:N86)</f>
        <v>0</v>
      </c>
      <c r="P86" s="709" t="n">
        <f aca="false">ROUNDDOWN($H86*P$81,0)</f>
        <v>0</v>
      </c>
      <c r="Q86" s="707" t="n">
        <f aca="false">ROUNDUP($H86*Q$81,0)</f>
        <v>0</v>
      </c>
      <c r="R86" s="710" t="n">
        <f aca="false">P86+Q86</f>
        <v>0</v>
      </c>
      <c r="S86" s="709" t="n">
        <f aca="false">ROUNDDOWN($H86*S$81,0)</f>
        <v>0</v>
      </c>
      <c r="T86" s="707" t="n">
        <f aca="false">ROUNDUP($H86*T$81,0)</f>
        <v>0</v>
      </c>
      <c r="U86" s="708" t="n">
        <f aca="false">S86+T86</f>
        <v>0</v>
      </c>
      <c r="V86" s="711" t="n">
        <f aca="false">ROUNDDOWN($H86*V$81,0)</f>
        <v>0</v>
      </c>
      <c r="W86" s="707" t="n">
        <f aca="false">ROUNDUP($H86*W$81,0)</f>
        <v>0</v>
      </c>
      <c r="X86" s="710" t="n">
        <f aca="false">V86+W86</f>
        <v>0</v>
      </c>
      <c r="Y86" s="709" t="n">
        <f aca="false">ROUNDDOWN($H86*Y$81,0)</f>
        <v>0</v>
      </c>
      <c r="Z86" s="707" t="n">
        <f aca="false">ROUNDUP($H86*Z$81,0)</f>
        <v>0</v>
      </c>
      <c r="AA86" s="708" t="n">
        <f aca="false">Y86+Z86</f>
        <v>0</v>
      </c>
      <c r="AB86" s="711" t="n">
        <f aca="false">ROUNDDOWN($H86*AB$81,0)</f>
        <v>0</v>
      </c>
      <c r="AC86" s="707" t="n">
        <f aca="false">ROUNDUP($H86*AC$81,0)</f>
        <v>0</v>
      </c>
      <c r="AD86" s="708" t="n">
        <f aca="false">AB86+AC86</f>
        <v>0</v>
      </c>
      <c r="AE86" s="711" t="n">
        <f aca="false">ROUNDDOWN($H86*AE$81,0)</f>
        <v>0</v>
      </c>
      <c r="AF86" s="707" t="n">
        <f aca="false">ROUNDUP($H86*AF$81,0)</f>
        <v>0</v>
      </c>
      <c r="AG86" s="708" t="n">
        <f aca="false">AE86+AF86</f>
        <v>0</v>
      </c>
      <c r="AH86" s="711" t="n">
        <f aca="false">ROUNDDOWN($H86*AH$81,0)</f>
        <v>0</v>
      </c>
      <c r="AI86" s="707" t="n">
        <f aca="false">ROUNDUP($H86*AI$81,0)</f>
        <v>0</v>
      </c>
      <c r="AJ86" s="708" t="n">
        <f aca="false">AH86+AI86</f>
        <v>0</v>
      </c>
      <c r="AK86" s="711" t="n">
        <f aca="false">ROUNDDOWN($H86*AK$81,0)</f>
        <v>0</v>
      </c>
      <c r="AL86" s="707" t="n">
        <f aca="false">ROUNDUP($H86*AL$81,0)</f>
        <v>0</v>
      </c>
      <c r="AM86" s="710" t="n">
        <f aca="false">AK86+AL86</f>
        <v>0</v>
      </c>
      <c r="AN86" s="709" t="n">
        <f aca="false">ROUNDDOWN($H86*AN$81,0)</f>
        <v>0</v>
      </c>
      <c r="AO86" s="707" t="n">
        <f aca="false">ROUNDUP($H86*AO$81,0)</f>
        <v>0</v>
      </c>
      <c r="AP86" s="708" t="n">
        <f aca="false">AN86+AO86</f>
        <v>0</v>
      </c>
      <c r="AQ86" s="709" t="n">
        <f aca="false">ROUNDDOWN($H86*AQ$81,0)</f>
        <v>0</v>
      </c>
      <c r="AR86" s="712" t="n">
        <f aca="false">ROUNDUP($H86*AR$81,0)</f>
        <v>0</v>
      </c>
      <c r="AS86" s="710" t="n">
        <f aca="false">AQ86+AR86</f>
        <v>0</v>
      </c>
      <c r="AT86" s="709" t="n">
        <f aca="false">ROUNDDOWN($H86*AT$81,0)</f>
        <v>0</v>
      </c>
      <c r="AU86" s="707" t="n">
        <f aca="false">ROUNDUP($H86*AU$81,0)</f>
        <v>0</v>
      </c>
      <c r="AV86" s="708" t="n">
        <f aca="false">AT86+AU86</f>
        <v>0</v>
      </c>
      <c r="AW86" s="711" t="n">
        <f aca="false">ROUNDDOWN($H86*AW$81,0)</f>
        <v>0</v>
      </c>
      <c r="AX86" s="707" t="n">
        <f aca="false">ROUNDUP($H86*AX$81,0)</f>
        <v>0</v>
      </c>
      <c r="AY86" s="710" t="n">
        <f aca="false">AW86+AX86</f>
        <v>0</v>
      </c>
      <c r="AZ86" s="709" t="n">
        <f aca="false">ROUNDDOWN($H86*AZ$81,0)</f>
        <v>0</v>
      </c>
      <c r="BA86" s="707" t="n">
        <f aca="false">ROUNDUP($H86*BA$81,0)</f>
        <v>0</v>
      </c>
      <c r="BB86" s="708" t="n">
        <f aca="false">AZ86+BA86</f>
        <v>0</v>
      </c>
      <c r="BC86" s="709" t="n">
        <f aca="false">ROUNDDOWN($H86*BC$81,0)</f>
        <v>0</v>
      </c>
      <c r="BD86" s="707" t="n">
        <f aca="false">ROUNDUP($H86*BD$81,0)</f>
        <v>0</v>
      </c>
      <c r="BE86" s="708" t="n">
        <f aca="false">BC86+BD86</f>
        <v>0</v>
      </c>
      <c r="BF86" s="711" t="n">
        <f aca="false">ROUNDDOWN($H86*BF$81,0)</f>
        <v>0</v>
      </c>
      <c r="BG86" s="707" t="n">
        <f aca="false">ROUNDUP($H86*BG$81,0)</f>
        <v>0</v>
      </c>
      <c r="BH86" s="708" t="n">
        <f aca="false">BF86+BG86</f>
        <v>0</v>
      </c>
      <c r="BI86" s="713"/>
      <c r="BJ86" s="714"/>
      <c r="BK86" s="715"/>
      <c r="BL86" s="713"/>
      <c r="BM86" s="714"/>
      <c r="BN86" s="715"/>
      <c r="BO86" s="713"/>
      <c r="BP86" s="714"/>
      <c r="BQ86" s="715"/>
      <c r="BR86" s="713"/>
      <c r="BS86" s="714"/>
      <c r="BT86" s="715"/>
      <c r="BU86" s="713"/>
      <c r="BV86" s="714"/>
      <c r="BW86" s="716"/>
      <c r="BX86" s="717"/>
      <c r="BY86" s="714"/>
      <c r="BZ86" s="715"/>
      <c r="CA86" s="713"/>
      <c r="CB86" s="714"/>
      <c r="CC86" s="716"/>
      <c r="CD86" s="709" t="n">
        <f aca="false">ROUNDDOWN($H86*CD$81,0)</f>
        <v>0</v>
      </c>
      <c r="CE86" s="707" t="n">
        <f aca="false">ROUNDUP($H86*CE$81,0)</f>
        <v>0</v>
      </c>
      <c r="CF86" s="708" t="n">
        <f aca="false">CD86+CE86</f>
        <v>0</v>
      </c>
      <c r="CG86" s="713"/>
      <c r="CH86" s="714"/>
      <c r="CI86" s="716"/>
      <c r="CJ86" s="713"/>
      <c r="CK86" s="714"/>
      <c r="CL86" s="716"/>
      <c r="CM86" s="713"/>
      <c r="CN86" s="714"/>
      <c r="CO86" s="716"/>
      <c r="CP86" s="713"/>
      <c r="CQ86" s="714"/>
      <c r="CR86" s="716"/>
      <c r="CS86" s="717"/>
      <c r="CT86" s="714"/>
      <c r="CU86" s="716"/>
      <c r="CV86" s="717"/>
      <c r="CW86" s="714"/>
      <c r="CX86" s="716"/>
      <c r="CY86" s="717"/>
      <c r="CZ86" s="714"/>
      <c r="DA86" s="716"/>
      <c r="DB86" s="718" t="n">
        <f aca="false">L86+P86+S86+V86+Y86+AB86+AE86+AH86+AK86+AN86+AQ86+AT86+AW86+AZ86+BC86</f>
        <v>0</v>
      </c>
      <c r="DC86" s="719" t="n">
        <f aca="false">M86+N86+Q86+T86+W86+Z86+AC86+AF86+AI86+AL86+AO86+AR86+AU86+AX86+BA86+BD86+BH86+CF86</f>
        <v>0</v>
      </c>
      <c r="DD86" s="457"/>
      <c r="DE86" s="580" t="n">
        <f aca="false">SUM(DB86:DC86)</f>
        <v>0</v>
      </c>
      <c r="DF86" s="581" t="n">
        <f aca="false">DE86-H86</f>
        <v>0</v>
      </c>
      <c r="DG86" s="458"/>
      <c r="DJ86" s="635"/>
      <c r="DK86" s="636"/>
      <c r="DL86" s="635"/>
      <c r="DM86" s="635"/>
    </row>
    <row r="87" s="607" customFormat="true" ht="36" hidden="false" customHeight="true" outlineLevel="0" collapsed="false">
      <c r="C87" s="699" t="n">
        <f aca="false">+DF87</f>
        <v>0</v>
      </c>
      <c r="D87" s="699"/>
      <c r="E87" s="720" t="n">
        <v>2</v>
      </c>
      <c r="F87" s="721" t="s">
        <v>382</v>
      </c>
      <c r="G87" s="722" t="s">
        <v>383</v>
      </c>
      <c r="H87" s="723"/>
      <c r="I87" s="724"/>
      <c r="J87" s="725"/>
      <c r="K87" s="726"/>
      <c r="L87" s="727" t="n">
        <f aca="false">ROUNDDOWN($H87*L$81,0)</f>
        <v>0</v>
      </c>
      <c r="M87" s="727" t="n">
        <f aca="false">ROUNDUP($H87*M$81,0)</f>
        <v>0</v>
      </c>
      <c r="N87" s="727" t="n">
        <f aca="false">ROUNDUP($H87*N$81,0)</f>
        <v>0</v>
      </c>
      <c r="O87" s="728" t="n">
        <f aca="false">SUM(L87:N87)</f>
        <v>0</v>
      </c>
      <c r="P87" s="712" t="n">
        <f aca="false">ROUNDDOWN($H87*P$81,0)</f>
        <v>0</v>
      </c>
      <c r="Q87" s="727" t="n">
        <f aca="false">ROUNDUP($H87*Q$81,0)</f>
        <v>0</v>
      </c>
      <c r="R87" s="728" t="n">
        <f aca="false">P87+Q87</f>
        <v>0</v>
      </c>
      <c r="S87" s="712" t="n">
        <f aca="false">ROUNDDOWN($H87*S$81,0)</f>
        <v>0</v>
      </c>
      <c r="T87" s="727" t="n">
        <f aca="false">ROUNDUP($H87*T$81,0)</f>
        <v>0</v>
      </c>
      <c r="U87" s="729" t="n">
        <f aca="false">S87+T87</f>
        <v>0</v>
      </c>
      <c r="V87" s="730" t="n">
        <f aca="false">ROUNDDOWN($H87*V$81,0)</f>
        <v>0</v>
      </c>
      <c r="W87" s="727" t="n">
        <f aca="false">ROUNDUP($H87*W$81,0)</f>
        <v>0</v>
      </c>
      <c r="X87" s="731" t="n">
        <f aca="false">V87+W87</f>
        <v>0</v>
      </c>
      <c r="Y87" s="712" t="n">
        <f aca="false">ROUNDDOWN($H87*Y$81,0)</f>
        <v>0</v>
      </c>
      <c r="Z87" s="727" t="n">
        <f aca="false">ROUNDUP($H87*Z$81,0)</f>
        <v>0</v>
      </c>
      <c r="AA87" s="729" t="n">
        <f aca="false">Y87+Z87</f>
        <v>0</v>
      </c>
      <c r="AB87" s="730" t="n">
        <f aca="false">ROUNDDOWN($H87*AB$81,0)</f>
        <v>0</v>
      </c>
      <c r="AC87" s="727" t="n">
        <f aca="false">ROUNDUP($H87*AC$81,0)</f>
        <v>0</v>
      </c>
      <c r="AD87" s="731" t="n">
        <f aca="false">AB87+AC87</f>
        <v>0</v>
      </c>
      <c r="AE87" s="712" t="n">
        <f aca="false">ROUNDDOWN($H87*AE$81,0)</f>
        <v>0</v>
      </c>
      <c r="AF87" s="727" t="n">
        <f aca="false">ROUNDUP($H87*AF$81,0)</f>
        <v>0</v>
      </c>
      <c r="AG87" s="729" t="n">
        <f aca="false">AE87+AF87</f>
        <v>0</v>
      </c>
      <c r="AH87" s="730" t="n">
        <f aca="false">ROUNDDOWN($H87*AH$81,0)</f>
        <v>0</v>
      </c>
      <c r="AI87" s="727" t="n">
        <f aca="false">ROUNDUP($H87*AI$81,0)</f>
        <v>0</v>
      </c>
      <c r="AJ87" s="729" t="n">
        <f aca="false">AH87+AI87</f>
        <v>0</v>
      </c>
      <c r="AK87" s="730" t="n">
        <f aca="false">ROUNDDOWN($H87*AK$81,0)</f>
        <v>0</v>
      </c>
      <c r="AL87" s="727" t="n">
        <f aca="false">ROUNDUP($H87*AL$81,0)</f>
        <v>0</v>
      </c>
      <c r="AM87" s="731" t="n">
        <f aca="false">AK87+AL87</f>
        <v>0</v>
      </c>
      <c r="AN87" s="712" t="n">
        <f aca="false">ROUNDDOWN($H87*AN$81,0)</f>
        <v>0</v>
      </c>
      <c r="AO87" s="727" t="n">
        <f aca="false">ROUNDUP($H87*AO$81,0)</f>
        <v>0</v>
      </c>
      <c r="AP87" s="728" t="n">
        <f aca="false">AN87+AO87</f>
        <v>0</v>
      </c>
      <c r="AQ87" s="707" t="n">
        <f aca="false">ROUNDDOWN($H87*AQ$81,0)</f>
        <v>0</v>
      </c>
      <c r="AR87" s="727" t="n">
        <f aca="false">ROUNDUP($H87*AR$81,0)</f>
        <v>0</v>
      </c>
      <c r="AS87" s="731" t="n">
        <f aca="false">AQ87+AR87</f>
        <v>0</v>
      </c>
      <c r="AT87" s="712" t="n">
        <f aca="false">ROUNDDOWN($H87*AT$81,0)</f>
        <v>0</v>
      </c>
      <c r="AU87" s="727" t="n">
        <f aca="false">ROUNDUP($H87*AU$81,0)</f>
        <v>0</v>
      </c>
      <c r="AV87" s="728" t="n">
        <f aca="false">AT87+AU87</f>
        <v>0</v>
      </c>
      <c r="AW87" s="730" t="n">
        <f aca="false">ROUNDDOWN($H87*AW$81,0)</f>
        <v>0</v>
      </c>
      <c r="AX87" s="727" t="n">
        <f aca="false">ROUNDUP($H87*AX$81,0)</f>
        <v>0</v>
      </c>
      <c r="AY87" s="731" t="n">
        <f aca="false">AW87+AX87</f>
        <v>0</v>
      </c>
      <c r="AZ87" s="712" t="n">
        <f aca="false">ROUNDDOWN($H87*AZ$81,0)</f>
        <v>0</v>
      </c>
      <c r="BA87" s="727" t="n">
        <f aca="false">ROUNDUP($H87*BA$81,0)</f>
        <v>0</v>
      </c>
      <c r="BB87" s="729" t="n">
        <f aca="false">AZ87+BA87</f>
        <v>0</v>
      </c>
      <c r="BC87" s="712" t="n">
        <f aca="false">ROUNDDOWN($H87*BC$81,0)</f>
        <v>0</v>
      </c>
      <c r="BD87" s="727" t="n">
        <f aca="false">ROUNDUP($H87*BD$81,0)</f>
        <v>0</v>
      </c>
      <c r="BE87" s="729" t="n">
        <f aca="false">BC87+BD87</f>
        <v>0</v>
      </c>
      <c r="BF87" s="730" t="n">
        <f aca="false">ROUNDDOWN($H87*BF$81,0)</f>
        <v>0</v>
      </c>
      <c r="BG87" s="727" t="n">
        <f aca="false">ROUNDUP($H87*BG$81,0)</f>
        <v>0</v>
      </c>
      <c r="BH87" s="728" t="n">
        <f aca="false">BF87+BG87</f>
        <v>0</v>
      </c>
      <c r="BI87" s="732"/>
      <c r="BJ87" s="733"/>
      <c r="BK87" s="734"/>
      <c r="BL87" s="732"/>
      <c r="BM87" s="733"/>
      <c r="BN87" s="734"/>
      <c r="BO87" s="732"/>
      <c r="BP87" s="733"/>
      <c r="BQ87" s="734"/>
      <c r="BR87" s="732"/>
      <c r="BS87" s="733"/>
      <c r="BT87" s="734"/>
      <c r="BU87" s="732"/>
      <c r="BV87" s="733"/>
      <c r="BW87" s="735"/>
      <c r="BX87" s="736"/>
      <c r="BY87" s="733"/>
      <c r="BZ87" s="734"/>
      <c r="CA87" s="732"/>
      <c r="CB87" s="733"/>
      <c r="CC87" s="735"/>
      <c r="CD87" s="737" t="n">
        <f aca="false">ROUNDDOWN($H87*CD$81,0)</f>
        <v>0</v>
      </c>
      <c r="CE87" s="738" t="n">
        <f aca="false">ROUNDUP($H87*CE$81,0)</f>
        <v>0</v>
      </c>
      <c r="CF87" s="728" t="n">
        <f aca="false">CD87+CE87</f>
        <v>0</v>
      </c>
      <c r="CG87" s="732"/>
      <c r="CH87" s="733"/>
      <c r="CI87" s="735"/>
      <c r="CJ87" s="732"/>
      <c r="CK87" s="733"/>
      <c r="CL87" s="735"/>
      <c r="CM87" s="732"/>
      <c r="CN87" s="733"/>
      <c r="CO87" s="735"/>
      <c r="CP87" s="732"/>
      <c r="CQ87" s="733"/>
      <c r="CR87" s="735"/>
      <c r="CS87" s="736"/>
      <c r="CT87" s="733"/>
      <c r="CU87" s="735"/>
      <c r="CV87" s="739"/>
      <c r="CW87" s="740"/>
      <c r="CX87" s="735"/>
      <c r="CY87" s="739"/>
      <c r="CZ87" s="740"/>
      <c r="DA87" s="735"/>
      <c r="DB87" s="741" t="n">
        <f aca="false">L87+P87+S87+V87+Y87+AB87+AE87+AH87+AK87+AN87+AQ87+AT87+AW87+AZ87+BC87</f>
        <v>0</v>
      </c>
      <c r="DC87" s="742" t="n">
        <f aca="false">M87+N87+Q87+T87+W87+Z87+AC87+AF87+AI87+AL87+AO87+AR87+AU87+AX87+BA87+BD87+BH87+CF87</f>
        <v>0</v>
      </c>
      <c r="DD87" s="457"/>
      <c r="DE87" s="593" t="n">
        <f aca="false">SUM(DB87:DC87)</f>
        <v>0</v>
      </c>
      <c r="DF87" s="594" t="n">
        <f aca="false">DE87-H87</f>
        <v>0</v>
      </c>
      <c r="DG87" s="458"/>
      <c r="DJ87" s="635"/>
      <c r="DK87" s="636"/>
      <c r="DL87" s="635"/>
      <c r="DM87" s="635"/>
    </row>
    <row r="88" s="607" customFormat="true" ht="36" hidden="false" customHeight="true" outlineLevel="0" collapsed="false">
      <c r="C88" s="699" t="n">
        <f aca="false">+DF88</f>
        <v>0</v>
      </c>
      <c r="D88" s="699"/>
      <c r="E88" s="743" t="n">
        <v>3</v>
      </c>
      <c r="F88" s="744"/>
      <c r="G88" s="745" t="s">
        <v>384</v>
      </c>
      <c r="H88" s="746"/>
      <c r="I88" s="724"/>
      <c r="J88" s="725"/>
      <c r="K88" s="726"/>
      <c r="L88" s="747"/>
      <c r="M88" s="748"/>
      <c r="N88" s="748"/>
      <c r="O88" s="729" t="n">
        <f aca="false">SUM(L88:N88)</f>
        <v>0</v>
      </c>
      <c r="P88" s="749"/>
      <c r="Q88" s="748"/>
      <c r="R88" s="729" t="n">
        <f aca="false">P88+Q88</f>
        <v>0</v>
      </c>
      <c r="S88" s="750"/>
      <c r="T88" s="750"/>
      <c r="U88" s="729" t="n">
        <f aca="false">S88+T88</f>
        <v>0</v>
      </c>
      <c r="V88" s="751"/>
      <c r="W88" s="748"/>
      <c r="X88" s="729" t="n">
        <f aca="false">V88+W88</f>
        <v>0</v>
      </c>
      <c r="Y88" s="749"/>
      <c r="Z88" s="748"/>
      <c r="AA88" s="752" t="n">
        <f aca="false">Y88+Z88</f>
        <v>0</v>
      </c>
      <c r="AB88" s="751"/>
      <c r="AC88" s="748"/>
      <c r="AD88" s="729" t="n">
        <f aca="false">AB88+AC88</f>
        <v>0</v>
      </c>
      <c r="AE88" s="751"/>
      <c r="AF88" s="748"/>
      <c r="AG88" s="729" t="n">
        <f aca="false">AE88+AF88</f>
        <v>0</v>
      </c>
      <c r="AH88" s="751"/>
      <c r="AI88" s="748"/>
      <c r="AJ88" s="729" t="n">
        <f aca="false">AH88+AI88</f>
        <v>0</v>
      </c>
      <c r="AK88" s="751"/>
      <c r="AL88" s="748"/>
      <c r="AM88" s="753" t="n">
        <f aca="false">AK88+AL88</f>
        <v>0</v>
      </c>
      <c r="AN88" s="751"/>
      <c r="AO88" s="748"/>
      <c r="AP88" s="729" t="n">
        <f aca="false">AN88+AO88</f>
        <v>0</v>
      </c>
      <c r="AQ88" s="747"/>
      <c r="AR88" s="748"/>
      <c r="AS88" s="753" t="n">
        <f aca="false">AQ88+AR88</f>
        <v>0</v>
      </c>
      <c r="AT88" s="751"/>
      <c r="AU88" s="748"/>
      <c r="AV88" s="729" t="n">
        <f aca="false">AT88+AU88</f>
        <v>0</v>
      </c>
      <c r="AW88" s="747"/>
      <c r="AX88" s="748"/>
      <c r="AY88" s="729" t="n">
        <f aca="false">AW88+AX88</f>
        <v>0</v>
      </c>
      <c r="AZ88" s="751"/>
      <c r="BA88" s="748"/>
      <c r="BB88" s="729" t="n">
        <f aca="false">AZ88+BA88</f>
        <v>0</v>
      </c>
      <c r="BC88" s="751"/>
      <c r="BD88" s="748"/>
      <c r="BE88" s="729" t="n">
        <f aca="false">BC88+BD88</f>
        <v>0</v>
      </c>
      <c r="BF88" s="749"/>
      <c r="BG88" s="748"/>
      <c r="BH88" s="754" t="n">
        <f aca="false">BF88+BG88</f>
        <v>0</v>
      </c>
      <c r="BI88" s="755"/>
      <c r="BJ88" s="740"/>
      <c r="BK88" s="756"/>
      <c r="BL88" s="755"/>
      <c r="BM88" s="740"/>
      <c r="BN88" s="756"/>
      <c r="BO88" s="755"/>
      <c r="BP88" s="740"/>
      <c r="BQ88" s="756"/>
      <c r="BR88" s="755"/>
      <c r="BS88" s="740"/>
      <c r="BT88" s="756"/>
      <c r="BU88" s="755"/>
      <c r="BV88" s="740"/>
      <c r="BW88" s="757"/>
      <c r="BX88" s="739"/>
      <c r="BY88" s="740"/>
      <c r="BZ88" s="756"/>
      <c r="CA88" s="755"/>
      <c r="CB88" s="740"/>
      <c r="CC88" s="757"/>
      <c r="CD88" s="749"/>
      <c r="CE88" s="748"/>
      <c r="CF88" s="729" t="n">
        <f aca="false">CD88+CE88</f>
        <v>0</v>
      </c>
      <c r="CG88" s="755"/>
      <c r="CH88" s="740"/>
      <c r="CI88" s="757"/>
      <c r="CJ88" s="755"/>
      <c r="CK88" s="740"/>
      <c r="CL88" s="757"/>
      <c r="CM88" s="755"/>
      <c r="CN88" s="740"/>
      <c r="CO88" s="757"/>
      <c r="CP88" s="755"/>
      <c r="CQ88" s="740"/>
      <c r="CR88" s="757"/>
      <c r="CS88" s="739"/>
      <c r="CT88" s="740"/>
      <c r="CU88" s="757"/>
      <c r="CV88" s="739"/>
      <c r="CW88" s="740"/>
      <c r="CX88" s="758"/>
      <c r="CY88" s="755"/>
      <c r="CZ88" s="740"/>
      <c r="DA88" s="758"/>
      <c r="DB88" s="759" t="n">
        <f aca="false">L88+P88+S88+V88+Y88+AB88+AE88+AH88+AK88+AN88+AQ88+AT88+AW88+AZ88+BC88</f>
        <v>0</v>
      </c>
      <c r="DC88" s="760" t="n">
        <f aca="false">M88+N88+Q88+T88+W88+Z88+AC88+AF88+AI88+AL88+AO88+AR88+AU88+AX88+BA88+BD88+BH88+CF88</f>
        <v>0</v>
      </c>
      <c r="DD88" s="457"/>
      <c r="DE88" s="593" t="n">
        <f aca="false">SUM(DB88:DC88)</f>
        <v>0</v>
      </c>
      <c r="DF88" s="594" t="n">
        <f aca="false">DE88-H88</f>
        <v>0</v>
      </c>
      <c r="DG88" s="458"/>
      <c r="DI88" s="387"/>
      <c r="DJ88" s="635"/>
      <c r="DK88" s="636"/>
      <c r="DL88" s="635"/>
      <c r="DM88" s="635"/>
    </row>
    <row r="89" s="607" customFormat="true" ht="36" hidden="false" customHeight="true" outlineLevel="0" collapsed="false">
      <c r="C89" s="699" t="n">
        <f aca="false">+DF89</f>
        <v>0</v>
      </c>
      <c r="D89" s="699"/>
      <c r="E89" s="761" t="n">
        <v>4</v>
      </c>
      <c r="F89" s="762"/>
      <c r="G89" s="763" t="s">
        <v>385</v>
      </c>
      <c r="H89" s="764"/>
      <c r="I89" s="765"/>
      <c r="J89" s="766"/>
      <c r="K89" s="767"/>
      <c r="L89" s="768"/>
      <c r="M89" s="769"/>
      <c r="N89" s="769"/>
      <c r="O89" s="770" t="n">
        <f aca="false">SUM(L89:N89)</f>
        <v>0</v>
      </c>
      <c r="P89" s="771"/>
      <c r="Q89" s="769"/>
      <c r="R89" s="770" t="n">
        <f aca="false">P89+Q89</f>
        <v>0</v>
      </c>
      <c r="S89" s="772"/>
      <c r="T89" s="768"/>
      <c r="U89" s="773" t="n">
        <f aca="false">S89+T89</f>
        <v>0</v>
      </c>
      <c r="V89" s="774"/>
      <c r="W89" s="769"/>
      <c r="X89" s="773" t="n">
        <f aca="false">V89+W89</f>
        <v>0</v>
      </c>
      <c r="Y89" s="771"/>
      <c r="Z89" s="769"/>
      <c r="AA89" s="775" t="n">
        <f aca="false">Y89+Z89</f>
        <v>0</v>
      </c>
      <c r="AB89" s="774"/>
      <c r="AC89" s="769"/>
      <c r="AD89" s="773" t="n">
        <f aca="false">AB89+AC89</f>
        <v>0</v>
      </c>
      <c r="AE89" s="774"/>
      <c r="AF89" s="769"/>
      <c r="AG89" s="773" t="n">
        <f aca="false">AE89+AF89</f>
        <v>0</v>
      </c>
      <c r="AH89" s="774"/>
      <c r="AI89" s="769"/>
      <c r="AJ89" s="773" t="n">
        <f aca="false">AH89+AI89</f>
        <v>0</v>
      </c>
      <c r="AK89" s="774"/>
      <c r="AL89" s="769"/>
      <c r="AM89" s="773" t="n">
        <f aca="false">AK89+AL89</f>
        <v>0</v>
      </c>
      <c r="AN89" s="774"/>
      <c r="AO89" s="769"/>
      <c r="AP89" s="770" t="n">
        <f aca="false">AN89+AO89</f>
        <v>0</v>
      </c>
      <c r="AQ89" s="768"/>
      <c r="AR89" s="769"/>
      <c r="AS89" s="773" t="n">
        <f aca="false">AQ89+AR89</f>
        <v>0</v>
      </c>
      <c r="AT89" s="774"/>
      <c r="AU89" s="769"/>
      <c r="AV89" s="770" t="n">
        <f aca="false">AT89+AU89</f>
        <v>0</v>
      </c>
      <c r="AW89" s="768"/>
      <c r="AX89" s="769"/>
      <c r="AY89" s="773" t="n">
        <f aca="false">AW89+AX89</f>
        <v>0</v>
      </c>
      <c r="AZ89" s="774"/>
      <c r="BA89" s="769"/>
      <c r="BB89" s="773" t="n">
        <f aca="false">AZ89+BA89</f>
        <v>0</v>
      </c>
      <c r="BC89" s="774"/>
      <c r="BD89" s="769"/>
      <c r="BE89" s="773" t="n">
        <f aca="false">BC89+BD89</f>
        <v>0</v>
      </c>
      <c r="BF89" s="771"/>
      <c r="BG89" s="769"/>
      <c r="BH89" s="776" t="n">
        <f aca="false">BF89+BG89</f>
        <v>0</v>
      </c>
      <c r="BI89" s="777"/>
      <c r="BJ89" s="778"/>
      <c r="BK89" s="779"/>
      <c r="BL89" s="777"/>
      <c r="BM89" s="778"/>
      <c r="BN89" s="779"/>
      <c r="BO89" s="777"/>
      <c r="BP89" s="778"/>
      <c r="BQ89" s="779"/>
      <c r="BR89" s="777"/>
      <c r="BS89" s="778"/>
      <c r="BT89" s="779"/>
      <c r="BU89" s="777"/>
      <c r="BV89" s="778"/>
      <c r="BW89" s="780"/>
      <c r="BX89" s="781"/>
      <c r="BY89" s="778"/>
      <c r="BZ89" s="779"/>
      <c r="CA89" s="777"/>
      <c r="CB89" s="778"/>
      <c r="CC89" s="780"/>
      <c r="CD89" s="771"/>
      <c r="CE89" s="769"/>
      <c r="CF89" s="770" t="n">
        <f aca="false">CD89+CE89</f>
        <v>0</v>
      </c>
      <c r="CG89" s="777"/>
      <c r="CH89" s="778"/>
      <c r="CI89" s="780"/>
      <c r="CJ89" s="777"/>
      <c r="CK89" s="778"/>
      <c r="CL89" s="780"/>
      <c r="CM89" s="777"/>
      <c r="CN89" s="778"/>
      <c r="CO89" s="780"/>
      <c r="CP89" s="777"/>
      <c r="CQ89" s="778"/>
      <c r="CR89" s="780"/>
      <c r="CS89" s="781"/>
      <c r="CT89" s="778"/>
      <c r="CU89" s="780"/>
      <c r="CV89" s="781"/>
      <c r="CW89" s="778"/>
      <c r="CX89" s="782"/>
      <c r="CY89" s="777"/>
      <c r="CZ89" s="778"/>
      <c r="DA89" s="782"/>
      <c r="DB89" s="783" t="n">
        <f aca="false">L89+P89+S89+V89+Y89+AB89+AE89+AH89+AK89+AN89+AQ89+AT89+AW89+AZ89+BC89</f>
        <v>0</v>
      </c>
      <c r="DC89" s="784" t="n">
        <f aca="false">M89+N89+Q89+T89+W89+Z89+AC89+AF89+AI89+AL89+AO89+AR89+AU89+AX89+BA89+BD89+BH89+CF89</f>
        <v>0</v>
      </c>
      <c r="DD89" s="457"/>
      <c r="DE89" s="785" t="n">
        <f aca="false">SUM(DB89:DC89)</f>
        <v>0</v>
      </c>
      <c r="DF89" s="786" t="n">
        <f aca="false">DE89-H89</f>
        <v>0</v>
      </c>
      <c r="DG89" s="458"/>
      <c r="DI89" s="387"/>
      <c r="DK89" s="787"/>
    </row>
    <row r="90" customFormat="false" ht="24.75" hidden="false" customHeight="true" outlineLevel="0" collapsed="false">
      <c r="C90" s="788"/>
      <c r="D90" s="789" t="s">
        <v>64</v>
      </c>
      <c r="E90" s="790" t="s">
        <v>386</v>
      </c>
      <c r="F90" s="791"/>
      <c r="G90" s="791"/>
      <c r="H90" s="792"/>
      <c r="I90" s="793"/>
      <c r="J90" s="793"/>
      <c r="K90" s="793"/>
      <c r="L90" s="563"/>
      <c r="M90" s="563"/>
      <c r="N90" s="563"/>
      <c r="O90" s="563"/>
      <c r="P90" s="563"/>
      <c r="Q90" s="563"/>
      <c r="R90" s="563"/>
      <c r="S90" s="563"/>
      <c r="T90" s="563"/>
      <c r="U90" s="429"/>
      <c r="V90" s="793"/>
      <c r="W90" s="793"/>
      <c r="X90" s="418"/>
      <c r="Y90" s="793"/>
      <c r="Z90" s="793"/>
      <c r="AA90" s="793"/>
      <c r="AB90" s="793"/>
      <c r="AC90" s="793"/>
      <c r="AD90" s="793"/>
      <c r="AE90" s="793"/>
      <c r="AF90" s="793"/>
      <c r="AG90" s="793"/>
      <c r="AH90" s="793"/>
      <c r="AI90" s="793"/>
      <c r="AJ90" s="793"/>
      <c r="AK90" s="793"/>
      <c r="AL90" s="793"/>
      <c r="AM90" s="793"/>
      <c r="AN90" s="793"/>
      <c r="AO90" s="793"/>
      <c r="AP90" s="793"/>
      <c r="AQ90" s="793"/>
      <c r="AR90" s="793"/>
      <c r="AS90" s="793"/>
      <c r="AT90" s="793"/>
      <c r="AU90" s="793"/>
      <c r="AV90" s="793"/>
      <c r="AW90" s="793"/>
      <c r="AX90" s="793"/>
      <c r="AY90" s="793"/>
      <c r="AZ90" s="793"/>
      <c r="BA90" s="793"/>
      <c r="BB90" s="793"/>
      <c r="BC90" s="793"/>
      <c r="BD90" s="793"/>
      <c r="BE90" s="793"/>
      <c r="BF90" s="793"/>
      <c r="BG90" s="793"/>
      <c r="BH90" s="793"/>
      <c r="BI90" s="793"/>
      <c r="BJ90" s="793"/>
      <c r="BK90" s="793"/>
      <c r="BL90" s="793"/>
      <c r="BM90" s="793"/>
      <c r="BN90" s="793"/>
      <c r="BO90" s="793"/>
      <c r="BP90" s="793"/>
      <c r="BQ90" s="793"/>
      <c r="BR90" s="793"/>
      <c r="BS90" s="793"/>
      <c r="BT90" s="793"/>
      <c r="BU90" s="793"/>
      <c r="BV90" s="793"/>
      <c r="BW90" s="793"/>
      <c r="BX90" s="793"/>
      <c r="BY90" s="793"/>
      <c r="BZ90" s="793"/>
      <c r="CA90" s="793"/>
      <c r="CB90" s="793"/>
      <c r="CC90" s="793"/>
      <c r="CD90" s="793"/>
      <c r="CE90" s="793"/>
      <c r="CF90" s="793"/>
      <c r="CG90" s="793"/>
      <c r="CH90" s="793"/>
      <c r="CI90" s="793"/>
      <c r="CJ90" s="793"/>
      <c r="CK90" s="793"/>
      <c r="CL90" s="793"/>
      <c r="CM90" s="793"/>
      <c r="CN90" s="793"/>
      <c r="CO90" s="793"/>
      <c r="CP90" s="793"/>
      <c r="CQ90" s="793"/>
      <c r="CR90" s="793"/>
      <c r="CS90" s="793"/>
      <c r="CT90" s="793"/>
      <c r="CU90" s="793"/>
      <c r="CV90" s="793"/>
      <c r="CW90" s="793"/>
      <c r="CX90" s="793"/>
      <c r="CY90" s="793"/>
      <c r="CZ90" s="793"/>
      <c r="DA90" s="793"/>
      <c r="DB90" s="793"/>
      <c r="DC90" s="793"/>
      <c r="DD90" s="794"/>
      <c r="DE90" s="694"/>
      <c r="DF90" s="694"/>
      <c r="DG90" s="660"/>
    </row>
    <row r="91" customFormat="false" ht="24.75" hidden="true" customHeight="true" outlineLevel="0" collapsed="false">
      <c r="C91" s="788"/>
      <c r="D91" s="788"/>
      <c r="E91" s="795" t="s">
        <v>387</v>
      </c>
      <c r="F91" s="791"/>
      <c r="G91" s="791"/>
      <c r="H91" s="796"/>
      <c r="I91" s="797"/>
      <c r="J91" s="797"/>
      <c r="K91" s="797"/>
      <c r="L91" s="797"/>
      <c r="M91" s="797"/>
      <c r="N91" s="797"/>
      <c r="O91" s="797"/>
      <c r="P91" s="797"/>
      <c r="Q91" s="797"/>
      <c r="R91" s="797"/>
      <c r="S91" s="797"/>
      <c r="T91" s="797"/>
      <c r="U91" s="797"/>
      <c r="V91" s="797"/>
      <c r="W91" s="797"/>
      <c r="X91" s="797"/>
      <c r="Y91" s="797"/>
      <c r="Z91" s="797"/>
      <c r="AA91" s="797"/>
      <c r="AB91" s="797"/>
      <c r="AC91" s="797"/>
      <c r="AD91" s="797"/>
      <c r="AE91" s="797"/>
      <c r="AF91" s="797"/>
      <c r="AG91" s="797"/>
      <c r="AH91" s="797"/>
      <c r="AI91" s="797"/>
      <c r="AJ91" s="797"/>
      <c r="AK91" s="797"/>
      <c r="AL91" s="797"/>
      <c r="AM91" s="797"/>
      <c r="AN91" s="797"/>
      <c r="AO91" s="797"/>
      <c r="AP91" s="797"/>
      <c r="AQ91" s="797"/>
      <c r="AR91" s="797"/>
      <c r="AS91" s="797"/>
      <c r="AT91" s="797"/>
      <c r="AU91" s="797"/>
      <c r="AV91" s="797"/>
      <c r="AW91" s="797"/>
      <c r="AX91" s="797"/>
      <c r="AY91" s="797"/>
      <c r="AZ91" s="797"/>
      <c r="BA91" s="797"/>
      <c r="BB91" s="797"/>
      <c r="BC91" s="797"/>
      <c r="BD91" s="797"/>
      <c r="BE91" s="797"/>
      <c r="BF91" s="797"/>
      <c r="BG91" s="797"/>
      <c r="BH91" s="797"/>
      <c r="BI91" s="797"/>
      <c r="BJ91" s="797"/>
      <c r="BK91" s="797"/>
      <c r="BL91" s="797"/>
      <c r="BM91" s="797"/>
      <c r="BN91" s="797"/>
      <c r="BO91" s="797"/>
      <c r="BP91" s="797"/>
      <c r="BQ91" s="797"/>
      <c r="BR91" s="797"/>
      <c r="BS91" s="797"/>
      <c r="BT91" s="797"/>
      <c r="DD91" s="794"/>
      <c r="DE91" s="694"/>
      <c r="DF91" s="694"/>
      <c r="DG91" s="660"/>
    </row>
    <row r="92" customFormat="false" ht="36" hidden="true" customHeight="true" outlineLevel="0" collapsed="false">
      <c r="C92" s="798" t="n">
        <f aca="false">+DF92</f>
        <v>0</v>
      </c>
      <c r="D92" s="798"/>
      <c r="E92" s="799" t="s">
        <v>388</v>
      </c>
      <c r="F92" s="799"/>
      <c r="G92" s="800"/>
      <c r="H92" s="801" t="n">
        <f aca="false">H77+H86+H87+H88+H89</f>
        <v>0</v>
      </c>
      <c r="I92" s="802"/>
      <c r="J92" s="802"/>
      <c r="K92" s="803"/>
      <c r="L92" s="804" t="n">
        <f aca="false">L77+L86+L87+L88+L89</f>
        <v>0</v>
      </c>
      <c r="M92" s="805" t="n">
        <f aca="false">M77+M86+M87+M88+M89</f>
        <v>0</v>
      </c>
      <c r="N92" s="806" t="n">
        <f aca="false">N77+N86+N87+N88+N89</f>
        <v>0</v>
      </c>
      <c r="O92" s="807" t="n">
        <f aca="false">L92+M92+N92</f>
        <v>0</v>
      </c>
      <c r="P92" s="804" t="n">
        <f aca="false">P77+P86+P87+P88+P89</f>
        <v>0</v>
      </c>
      <c r="Q92" s="806" t="n">
        <f aca="false">Q77+Q86+Q87+Q88+Q89</f>
        <v>0</v>
      </c>
      <c r="R92" s="807" t="n">
        <f aca="false">P92+Q92</f>
        <v>0</v>
      </c>
      <c r="S92" s="804" t="n">
        <f aca="false">S77+S86+S87+S88+S89</f>
        <v>0</v>
      </c>
      <c r="T92" s="806" t="n">
        <f aca="false">T77+T86+T87+T88+T89</f>
        <v>0</v>
      </c>
      <c r="U92" s="807" t="n">
        <f aca="false">S92+T92</f>
        <v>0</v>
      </c>
      <c r="V92" s="804" t="n">
        <f aca="false">V77+V86+V87+V88+V89</f>
        <v>0</v>
      </c>
      <c r="W92" s="806" t="n">
        <f aca="false">W77+W86+W87+W88+W89</f>
        <v>0</v>
      </c>
      <c r="X92" s="807" t="n">
        <f aca="false">V92+W92</f>
        <v>0</v>
      </c>
      <c r="Y92" s="804" t="n">
        <f aca="false">Y77+Y86+Y87+Y88+Y89</f>
        <v>0</v>
      </c>
      <c r="Z92" s="806" t="n">
        <f aca="false">Z77+Z86+Z87+Z88+Z89</f>
        <v>0</v>
      </c>
      <c r="AA92" s="807" t="n">
        <f aca="false">Y92+Z92</f>
        <v>0</v>
      </c>
      <c r="AB92" s="804" t="n">
        <f aca="false">AB77+AB86+AB87+AB88+AB89</f>
        <v>0</v>
      </c>
      <c r="AC92" s="806" t="n">
        <f aca="false">AC77+AC86+AC87+AC88+AC89</f>
        <v>0</v>
      </c>
      <c r="AD92" s="807" t="n">
        <f aca="false">AB92+AC92</f>
        <v>0</v>
      </c>
      <c r="AE92" s="804" t="n">
        <f aca="false">AE77+AE86+AE87+AE88+AE89</f>
        <v>0</v>
      </c>
      <c r="AF92" s="806" t="n">
        <f aca="false">AF77+AF86+AF87+AF88+AF89</f>
        <v>0</v>
      </c>
      <c r="AG92" s="807" t="n">
        <f aca="false">AE92+AF92</f>
        <v>0</v>
      </c>
      <c r="AH92" s="804" t="n">
        <f aca="false">AH77+AH86+AH87+AH88+AH89</f>
        <v>0</v>
      </c>
      <c r="AI92" s="806" t="n">
        <f aca="false">AI77+AI86+AI87+AI88+AI89</f>
        <v>0</v>
      </c>
      <c r="AJ92" s="807" t="n">
        <f aca="false">AH92+AI92</f>
        <v>0</v>
      </c>
      <c r="AK92" s="804" t="n">
        <f aca="false">AK77+AK86+AK87+AK88+AK89</f>
        <v>0</v>
      </c>
      <c r="AL92" s="806" t="n">
        <f aca="false">AL77+AL86+AL87+AL88+AL89</f>
        <v>0</v>
      </c>
      <c r="AM92" s="807" t="n">
        <f aca="false">AK92+AL92</f>
        <v>0</v>
      </c>
      <c r="AN92" s="804" t="n">
        <f aca="false">AN77+AN86+AN87+AN88+AN89</f>
        <v>0</v>
      </c>
      <c r="AO92" s="806" t="n">
        <f aca="false">AO77+AO86+AO87+AO88+AO89</f>
        <v>0</v>
      </c>
      <c r="AP92" s="807" t="n">
        <f aca="false">AN92+AO92</f>
        <v>0</v>
      </c>
      <c r="AQ92" s="804" t="n">
        <f aca="false">AQ77+AQ86+AQ87+AQ88+AQ89</f>
        <v>0</v>
      </c>
      <c r="AR92" s="806" t="n">
        <f aca="false">AR77+AR86+AR87+AR88+AR89</f>
        <v>0</v>
      </c>
      <c r="AS92" s="807" t="n">
        <f aca="false">AQ92+AR92</f>
        <v>0</v>
      </c>
      <c r="AT92" s="804" t="n">
        <f aca="false">AT77+AT86+AT87+AT88+AT89</f>
        <v>0</v>
      </c>
      <c r="AU92" s="806" t="n">
        <f aca="false">AU77+AU86+AU87+AU88+AU89</f>
        <v>0</v>
      </c>
      <c r="AV92" s="807" t="n">
        <f aca="false">AT92+AU92</f>
        <v>0</v>
      </c>
      <c r="AW92" s="804" t="n">
        <f aca="false">AW77+AW86+AW87+AW88+AW89</f>
        <v>0</v>
      </c>
      <c r="AX92" s="806" t="n">
        <f aca="false">AX77+AX86+AX87+AX88+AX89</f>
        <v>0</v>
      </c>
      <c r="AY92" s="807" t="n">
        <f aca="false">AW92+AX92</f>
        <v>0</v>
      </c>
      <c r="AZ92" s="804" t="n">
        <f aca="false">AZ77+AZ86+AZ87+AZ88+AZ89</f>
        <v>0</v>
      </c>
      <c r="BA92" s="806" t="n">
        <f aca="false">BA77+BA86+BA87+BA88+BA89</f>
        <v>0</v>
      </c>
      <c r="BB92" s="807" t="n">
        <f aca="false">AZ92+BA92</f>
        <v>0</v>
      </c>
      <c r="BC92" s="804" t="n">
        <f aca="false">BC77+BC86+BC87+BC88+BC89</f>
        <v>0</v>
      </c>
      <c r="BD92" s="806" t="n">
        <f aca="false">BD77+BD86+BD87+BD88+BD89</f>
        <v>0</v>
      </c>
      <c r="BE92" s="807" t="n">
        <f aca="false">BC92+BD92</f>
        <v>0</v>
      </c>
      <c r="BF92" s="804" t="n">
        <f aca="false">BF77+BF86+BF87+BF88+BF89</f>
        <v>0</v>
      </c>
      <c r="BG92" s="806" t="n">
        <f aca="false">BG77+BG86+BG87+BG88+BG89</f>
        <v>0</v>
      </c>
      <c r="BH92" s="807" t="n">
        <f aca="false">BF92+BG92</f>
        <v>0</v>
      </c>
      <c r="BI92" s="808"/>
      <c r="BJ92" s="809"/>
      <c r="BK92" s="810"/>
      <c r="BL92" s="808"/>
      <c r="BM92" s="809"/>
      <c r="BN92" s="810"/>
      <c r="BO92" s="808"/>
      <c r="BP92" s="809"/>
      <c r="BQ92" s="810"/>
      <c r="BR92" s="808"/>
      <c r="BS92" s="809"/>
      <c r="BT92" s="810"/>
      <c r="BU92" s="808"/>
      <c r="BV92" s="809"/>
      <c r="BW92" s="810"/>
      <c r="BX92" s="808"/>
      <c r="BY92" s="809"/>
      <c r="BZ92" s="810"/>
      <c r="CA92" s="808"/>
      <c r="CB92" s="809"/>
      <c r="CC92" s="810"/>
      <c r="CD92" s="804" t="n">
        <f aca="false">CD77+CD86+CD87+CD88+CD89</f>
        <v>0</v>
      </c>
      <c r="CE92" s="806" t="n">
        <f aca="false">CE77+CE86+CE87+CE88+CE89</f>
        <v>0</v>
      </c>
      <c r="CF92" s="807" t="n">
        <f aca="false">CD92+CE92</f>
        <v>0</v>
      </c>
      <c r="CG92" s="808"/>
      <c r="CH92" s="809"/>
      <c r="CI92" s="810"/>
      <c r="CJ92" s="808"/>
      <c r="CK92" s="809"/>
      <c r="CL92" s="810"/>
      <c r="CM92" s="808"/>
      <c r="CN92" s="809"/>
      <c r="CO92" s="810"/>
      <c r="CP92" s="811"/>
      <c r="CQ92" s="809"/>
      <c r="CR92" s="812"/>
      <c r="CS92" s="808"/>
      <c r="CT92" s="809"/>
      <c r="CU92" s="810"/>
      <c r="CV92" s="811"/>
      <c r="CW92" s="809"/>
      <c r="CX92" s="812"/>
      <c r="CY92" s="808"/>
      <c r="CZ92" s="809"/>
      <c r="DA92" s="810"/>
      <c r="DB92" s="813" t="n">
        <f aca="false">L92+P92+S92+V92+Y92+AB92+AE92+AH92+AK92+AN92+AQ92+AT92+AW92+AZ92+BC92</f>
        <v>0</v>
      </c>
      <c r="DC92" s="814" t="n">
        <f aca="false">M92+N92+Q92+T92+W92+Z92+AC92+AF92+AI92+AL92+AO92+AR92+AU92+AX92+BA92+BD92+BH92+CF92</f>
        <v>0</v>
      </c>
      <c r="DD92" s="794"/>
      <c r="DE92" s="580" t="n">
        <f aca="false">SUM(DB92:DC92)</f>
        <v>0</v>
      </c>
      <c r="DF92" s="634" t="n">
        <f aca="false">DE92-H92</f>
        <v>0</v>
      </c>
      <c r="DG92" s="660"/>
    </row>
    <row r="93" customFormat="false" ht="24.95" hidden="true" customHeight="true" outlineLevel="0" collapsed="false">
      <c r="C93" s="788"/>
      <c r="D93" s="788"/>
      <c r="E93" s="815" t="s">
        <v>389</v>
      </c>
      <c r="F93" s="815"/>
      <c r="G93" s="816"/>
      <c r="H93" s="817" t="n">
        <v>1</v>
      </c>
      <c r="I93" s="818"/>
      <c r="J93" s="818"/>
      <c r="K93" s="819"/>
      <c r="L93" s="820" t="n">
        <f aca="false">IF($H92=0,0,ROUNDDOWN(L92/$H92,5))</f>
        <v>0</v>
      </c>
      <c r="M93" s="821" t="n">
        <f aca="false">IF($H92=0,0,ROUNDDOWN(M92/$H92,5))</f>
        <v>0</v>
      </c>
      <c r="N93" s="822" t="n">
        <f aca="false">IF($H92=0,0,ROUNDDOWN(N92/$H92,5))</f>
        <v>0</v>
      </c>
      <c r="O93" s="823" t="n">
        <f aca="false">L93+M93+N93</f>
        <v>0</v>
      </c>
      <c r="P93" s="820" t="n">
        <f aca="false">IF($H92=0,0,ROUNDDOWN(P92/$H92,5))</f>
        <v>0</v>
      </c>
      <c r="Q93" s="822" t="n">
        <f aca="false">IF($H92=0,0,ROUNDDOWN(Q92/$H92,5))</f>
        <v>0</v>
      </c>
      <c r="R93" s="823" t="n">
        <f aca="false">P93+Q93</f>
        <v>0</v>
      </c>
      <c r="S93" s="820" t="n">
        <f aca="false">IF($H92=0,0,ROUNDDOWN(S92/$H92,5))</f>
        <v>0</v>
      </c>
      <c r="T93" s="822" t="n">
        <f aca="false">IF($H92=0,0,ROUNDDOWN(T92/$H92,5))</f>
        <v>0</v>
      </c>
      <c r="U93" s="823" t="n">
        <f aca="false">S93+T93</f>
        <v>0</v>
      </c>
      <c r="V93" s="820" t="n">
        <f aca="false">IF($H92=0,0,ROUNDDOWN(V92/$H92,5))</f>
        <v>0</v>
      </c>
      <c r="W93" s="822" t="n">
        <f aca="false">IF($H92=0,0,ROUNDDOWN(W92/$H92,5))</f>
        <v>0</v>
      </c>
      <c r="X93" s="823" t="n">
        <f aca="false">V93+W93</f>
        <v>0</v>
      </c>
      <c r="Y93" s="820" t="n">
        <f aca="false">IF($H92=0,0,ROUNDDOWN(Y92/$H92,5))</f>
        <v>0</v>
      </c>
      <c r="Z93" s="822" t="n">
        <f aca="false">IF($H92=0,0,ROUNDDOWN(Z92/$H92,5))</f>
        <v>0</v>
      </c>
      <c r="AA93" s="823" t="n">
        <f aca="false">Y93+Z93</f>
        <v>0</v>
      </c>
      <c r="AB93" s="820" t="n">
        <f aca="false">IF($H92=0,0,ROUNDDOWN(AB92/$H92,5))</f>
        <v>0</v>
      </c>
      <c r="AC93" s="822" t="n">
        <f aca="false">IF($H92=0,0,ROUNDDOWN(AC92/$H92,5))</f>
        <v>0</v>
      </c>
      <c r="AD93" s="823" t="n">
        <f aca="false">AB93+AC93</f>
        <v>0</v>
      </c>
      <c r="AE93" s="820" t="n">
        <f aca="false">IF($H92=0,0,ROUNDDOWN(AE92/$H92,5))</f>
        <v>0</v>
      </c>
      <c r="AF93" s="822" t="n">
        <f aca="false">IF($H92=0,0,ROUNDDOWN(AF92/$H92,5))</f>
        <v>0</v>
      </c>
      <c r="AG93" s="823" t="n">
        <f aca="false">AE93+AF93</f>
        <v>0</v>
      </c>
      <c r="AH93" s="820" t="n">
        <f aca="false">IF($H92=0,0,ROUNDDOWN(AH92/$H92,5))</f>
        <v>0</v>
      </c>
      <c r="AI93" s="822" t="n">
        <f aca="false">IF($H92=0,0,ROUNDDOWN(AI92/$H92,5))</f>
        <v>0</v>
      </c>
      <c r="AJ93" s="823" t="n">
        <f aca="false">AH93+AI93</f>
        <v>0</v>
      </c>
      <c r="AK93" s="820" t="n">
        <f aca="false">IF($H92=0,0,ROUNDDOWN(AK92/$H92,5))</f>
        <v>0</v>
      </c>
      <c r="AL93" s="822" t="n">
        <f aca="false">IF($H92=0,0,ROUNDDOWN(AL92/$H92,5))</f>
        <v>0</v>
      </c>
      <c r="AM93" s="823" t="n">
        <f aca="false">AK93+AL93</f>
        <v>0</v>
      </c>
      <c r="AN93" s="820" t="n">
        <f aca="false">IF($H92=0,0,ROUNDDOWN(AN92/$H92,5))</f>
        <v>0</v>
      </c>
      <c r="AO93" s="822" t="n">
        <f aca="false">IF($H92=0,0,ROUNDDOWN(AO92/$H92,5))</f>
        <v>0</v>
      </c>
      <c r="AP93" s="823" t="n">
        <f aca="false">AN93+AO93</f>
        <v>0</v>
      </c>
      <c r="AQ93" s="820" t="n">
        <f aca="false">IF($H92=0,0,ROUNDDOWN(AQ92/$H92,5))</f>
        <v>0</v>
      </c>
      <c r="AR93" s="822" t="n">
        <f aca="false">IF($H92=0,0,ROUNDDOWN(AR92/$H92,5))</f>
        <v>0</v>
      </c>
      <c r="AS93" s="823" t="n">
        <f aca="false">AQ93+AR93</f>
        <v>0</v>
      </c>
      <c r="AT93" s="820" t="n">
        <f aca="false">IF($H92=0,0,ROUNDDOWN(AT92/$H92,5))</f>
        <v>0</v>
      </c>
      <c r="AU93" s="822" t="n">
        <f aca="false">IF($H92=0,0,ROUNDDOWN(AU92/$H92,5))</f>
        <v>0</v>
      </c>
      <c r="AV93" s="823" t="n">
        <f aca="false">AT93+AU93</f>
        <v>0</v>
      </c>
      <c r="AW93" s="820" t="n">
        <f aca="false">IF($H92=0,0,ROUNDDOWN(AW92/$H92,5))</f>
        <v>0</v>
      </c>
      <c r="AX93" s="822" t="n">
        <f aca="false">IF($H92=0,0,ROUNDDOWN(AX92/$H92,5))</f>
        <v>0</v>
      </c>
      <c r="AY93" s="823" t="n">
        <f aca="false">AW93+AX93</f>
        <v>0</v>
      </c>
      <c r="AZ93" s="820" t="n">
        <f aca="false">IF($H92=0,0,ROUNDDOWN(AZ92/$H92,5))</f>
        <v>0</v>
      </c>
      <c r="BA93" s="822" t="n">
        <f aca="false">IF($H92=0,0,ROUNDDOWN(BA92/$H92,5))</f>
        <v>0</v>
      </c>
      <c r="BB93" s="823" t="n">
        <f aca="false">AZ93+BA93</f>
        <v>0</v>
      </c>
      <c r="BC93" s="820" t="n">
        <f aca="false">IF($H92=0,0,ROUNDDOWN(BC92/$H92,5))</f>
        <v>0</v>
      </c>
      <c r="BD93" s="822" t="n">
        <f aca="false">IF($H92=0,0,ROUNDDOWN(BD92/$H92,5))</f>
        <v>0</v>
      </c>
      <c r="BE93" s="823" t="n">
        <f aca="false">BC93+BD93</f>
        <v>0</v>
      </c>
      <c r="BF93" s="820" t="n">
        <f aca="false">IF($H92=0,0,ROUNDDOWN(BF92/$H92,5))</f>
        <v>0</v>
      </c>
      <c r="BG93" s="822" t="n">
        <f aca="false">IF($H92=0,0,ROUNDDOWN(BG92/$H92,5))</f>
        <v>0</v>
      </c>
      <c r="BH93" s="823" t="n">
        <f aca="false">BF93+BG93</f>
        <v>0</v>
      </c>
      <c r="BI93" s="824"/>
      <c r="BJ93" s="825"/>
      <c r="BK93" s="826"/>
      <c r="BL93" s="824"/>
      <c r="BM93" s="825"/>
      <c r="BN93" s="826"/>
      <c r="BO93" s="824"/>
      <c r="BP93" s="825"/>
      <c r="BQ93" s="826"/>
      <c r="BR93" s="824"/>
      <c r="BS93" s="825"/>
      <c r="BT93" s="826"/>
      <c r="BU93" s="824"/>
      <c r="BV93" s="825"/>
      <c r="BW93" s="826"/>
      <c r="BX93" s="824"/>
      <c r="BY93" s="825"/>
      <c r="BZ93" s="826"/>
      <c r="CA93" s="824"/>
      <c r="CB93" s="825"/>
      <c r="CC93" s="826"/>
      <c r="CD93" s="820" t="n">
        <f aca="false">IF($H92=0,0,ROUNDDOWN(CD92/$H92,5))</f>
        <v>0</v>
      </c>
      <c r="CE93" s="822" t="n">
        <f aca="false">IF($H92=0,0,ROUNDDOWN(CE92/$H92,5))</f>
        <v>0</v>
      </c>
      <c r="CF93" s="823" t="n">
        <f aca="false">CD93+CE93</f>
        <v>0</v>
      </c>
      <c r="CG93" s="824"/>
      <c r="CH93" s="825"/>
      <c r="CI93" s="826"/>
      <c r="CJ93" s="824"/>
      <c r="CK93" s="825"/>
      <c r="CL93" s="826"/>
      <c r="CM93" s="824"/>
      <c r="CN93" s="825"/>
      <c r="CO93" s="826"/>
      <c r="CP93" s="827"/>
      <c r="CQ93" s="825"/>
      <c r="CR93" s="828"/>
      <c r="CS93" s="824"/>
      <c r="CT93" s="825"/>
      <c r="CU93" s="826"/>
      <c r="CV93" s="827"/>
      <c r="CW93" s="825"/>
      <c r="CX93" s="828"/>
      <c r="CY93" s="824"/>
      <c r="CZ93" s="825"/>
      <c r="DA93" s="826"/>
      <c r="DB93" s="829" t="n">
        <f aca="false">L93+P93+S93+V93+Y93+AB93+AE93+AH93+AK93+AN93+AQ93+AT93+AW93+AZ93+BC93</f>
        <v>0</v>
      </c>
      <c r="DC93" s="830" t="n">
        <f aca="false">M93+N93+Q93+T93+W93+Z93+AC93+AF93+AI93+AL93+AO93+AR93+AU93+AX93+BA93+BD93+BH93+CF93</f>
        <v>0</v>
      </c>
      <c r="DD93" s="794"/>
      <c r="DE93" s="831" t="n">
        <f aca="false">SUM(DB93:DC93)</f>
        <v>0</v>
      </c>
      <c r="DF93" s="659"/>
      <c r="DG93" s="660"/>
    </row>
    <row r="94" customFormat="false" ht="24.95" hidden="true" customHeight="true" outlineLevel="0" collapsed="false">
      <c r="C94" s="832" t="n">
        <f aca="false">+DF94</f>
        <v>0</v>
      </c>
      <c r="D94" s="832"/>
      <c r="E94" s="833" t="s">
        <v>390</v>
      </c>
      <c r="F94" s="833"/>
      <c r="G94" s="834"/>
      <c r="H94" s="835" t="n">
        <f aca="false">O94+R94+U94+X94+AA94+AD94+AG94+AJ94+AM94+AP94+AS94+AV94+AY94+BB94+BE94+BH94+CF94</f>
        <v>0</v>
      </c>
      <c r="I94" s="836"/>
      <c r="J94" s="836"/>
      <c r="K94" s="837"/>
      <c r="L94" s="838" t="n">
        <f aca="false">ROUNDUP(L93,4)</f>
        <v>0</v>
      </c>
      <c r="M94" s="839" t="n">
        <f aca="false">ROUNDDOWN(M93,4)</f>
        <v>0</v>
      </c>
      <c r="N94" s="840" t="n">
        <f aca="false">ROUNDDOWN(N93,4)</f>
        <v>0</v>
      </c>
      <c r="O94" s="841" t="n">
        <f aca="false">L94+M94+N94</f>
        <v>0</v>
      </c>
      <c r="P94" s="838" t="n">
        <f aca="false">ROUNDUP(P93,4)</f>
        <v>0</v>
      </c>
      <c r="Q94" s="840" t="n">
        <f aca="false">ROUNDDOWN(Q93,4)</f>
        <v>0</v>
      </c>
      <c r="R94" s="841" t="n">
        <f aca="false">P94+Q94</f>
        <v>0</v>
      </c>
      <c r="S94" s="838" t="n">
        <f aca="false">ROUNDUP(S93,4)</f>
        <v>0</v>
      </c>
      <c r="T94" s="840" t="n">
        <f aca="false">ROUNDDOWN(T93,4)</f>
        <v>0</v>
      </c>
      <c r="U94" s="841" t="n">
        <f aca="false">S94+T94</f>
        <v>0</v>
      </c>
      <c r="V94" s="838" t="n">
        <f aca="false">ROUNDUP(V93,4)</f>
        <v>0</v>
      </c>
      <c r="W94" s="840" t="n">
        <f aca="false">ROUNDDOWN(W93,4)</f>
        <v>0</v>
      </c>
      <c r="X94" s="841" t="n">
        <f aca="false">V94+W94</f>
        <v>0</v>
      </c>
      <c r="Y94" s="838" t="n">
        <f aca="false">ROUNDUP(Y93,4)</f>
        <v>0</v>
      </c>
      <c r="Z94" s="840" t="n">
        <f aca="false">ROUNDDOWN(Z93,4)</f>
        <v>0</v>
      </c>
      <c r="AA94" s="841" t="n">
        <f aca="false">Y94+Z94</f>
        <v>0</v>
      </c>
      <c r="AB94" s="838" t="n">
        <f aca="false">ROUNDUP(AB93,4)</f>
        <v>0</v>
      </c>
      <c r="AC94" s="840" t="n">
        <f aca="false">ROUNDDOWN(AC93,4)</f>
        <v>0</v>
      </c>
      <c r="AD94" s="841" t="n">
        <f aca="false">AB94+AC94</f>
        <v>0</v>
      </c>
      <c r="AE94" s="838" t="n">
        <f aca="false">ROUNDUP(AE93,4)</f>
        <v>0</v>
      </c>
      <c r="AF94" s="840" t="n">
        <f aca="false">ROUNDDOWN(AF93,4)</f>
        <v>0</v>
      </c>
      <c r="AG94" s="841" t="n">
        <f aca="false">AE94+AF94</f>
        <v>0</v>
      </c>
      <c r="AH94" s="838" t="n">
        <f aca="false">ROUNDUP(AH93,4)</f>
        <v>0</v>
      </c>
      <c r="AI94" s="840" t="n">
        <f aca="false">ROUNDDOWN(AI93,4)</f>
        <v>0</v>
      </c>
      <c r="AJ94" s="841" t="n">
        <f aca="false">AH94+AI94</f>
        <v>0</v>
      </c>
      <c r="AK94" s="838" t="n">
        <f aca="false">ROUNDUP(AK93,4)</f>
        <v>0</v>
      </c>
      <c r="AL94" s="840" t="n">
        <f aca="false">ROUNDDOWN(AL93,4)</f>
        <v>0</v>
      </c>
      <c r="AM94" s="841" t="n">
        <f aca="false">AK94+AL94</f>
        <v>0</v>
      </c>
      <c r="AN94" s="838" t="n">
        <f aca="false">ROUNDUP(AN93,4)</f>
        <v>0</v>
      </c>
      <c r="AO94" s="840" t="n">
        <f aca="false">ROUNDDOWN(AO93,4)</f>
        <v>0</v>
      </c>
      <c r="AP94" s="841" t="n">
        <f aca="false">AN94+AO94</f>
        <v>0</v>
      </c>
      <c r="AQ94" s="838" t="n">
        <f aca="false">ROUNDUP(AQ93,4)</f>
        <v>0</v>
      </c>
      <c r="AR94" s="840" t="n">
        <f aca="false">ROUNDDOWN(AR93,4)</f>
        <v>0</v>
      </c>
      <c r="AS94" s="841" t="n">
        <f aca="false">AQ94+AR94</f>
        <v>0</v>
      </c>
      <c r="AT94" s="838" t="n">
        <f aca="false">ROUNDUP(AT93,4)</f>
        <v>0</v>
      </c>
      <c r="AU94" s="840" t="n">
        <f aca="false">ROUNDDOWN(AU93,4)</f>
        <v>0</v>
      </c>
      <c r="AV94" s="841" t="n">
        <f aca="false">AT94+AU94</f>
        <v>0</v>
      </c>
      <c r="AW94" s="838" t="n">
        <f aca="false">ROUNDUP(AW93,4)</f>
        <v>0</v>
      </c>
      <c r="AX94" s="840" t="n">
        <f aca="false">ROUNDDOWN(AX93,4)</f>
        <v>0</v>
      </c>
      <c r="AY94" s="841" t="n">
        <f aca="false">AW94+AX94</f>
        <v>0</v>
      </c>
      <c r="AZ94" s="838" t="n">
        <f aca="false">ROUNDUP(AZ93,4)</f>
        <v>0</v>
      </c>
      <c r="BA94" s="840" t="n">
        <f aca="false">ROUNDDOWN(BA93,4)</f>
        <v>0</v>
      </c>
      <c r="BB94" s="841" t="n">
        <f aca="false">AZ94+BA94</f>
        <v>0</v>
      </c>
      <c r="BC94" s="838" t="n">
        <f aca="false">ROUNDUP(BC93,4)</f>
        <v>0</v>
      </c>
      <c r="BD94" s="840" t="n">
        <f aca="false">ROUNDDOWN(BD93,4)</f>
        <v>0</v>
      </c>
      <c r="BE94" s="841" t="n">
        <f aca="false">BC94+BD94</f>
        <v>0</v>
      </c>
      <c r="BF94" s="838" t="n">
        <f aca="false">ROUNDUP(BF93,4)</f>
        <v>0</v>
      </c>
      <c r="BG94" s="840" t="n">
        <f aca="false">ROUNDDOWN(BG93,4)</f>
        <v>0</v>
      </c>
      <c r="BH94" s="841" t="n">
        <f aca="false">BF94+BG94</f>
        <v>0</v>
      </c>
      <c r="BI94" s="842"/>
      <c r="BJ94" s="843"/>
      <c r="BK94" s="844"/>
      <c r="BL94" s="842"/>
      <c r="BM94" s="843"/>
      <c r="BN94" s="844"/>
      <c r="BO94" s="842"/>
      <c r="BP94" s="843"/>
      <c r="BQ94" s="844"/>
      <c r="BR94" s="842"/>
      <c r="BS94" s="843"/>
      <c r="BT94" s="844"/>
      <c r="BU94" s="842"/>
      <c r="BV94" s="843"/>
      <c r="BW94" s="844"/>
      <c r="BX94" s="842"/>
      <c r="BY94" s="843"/>
      <c r="BZ94" s="844"/>
      <c r="CA94" s="842"/>
      <c r="CB94" s="843"/>
      <c r="CC94" s="844"/>
      <c r="CD94" s="838" t="n">
        <f aca="false">ROUNDUP(CD93,4)</f>
        <v>0</v>
      </c>
      <c r="CE94" s="840" t="n">
        <f aca="false">ROUNDDOWN(CE93,4)</f>
        <v>0</v>
      </c>
      <c r="CF94" s="841" t="n">
        <f aca="false">CD94+CE94</f>
        <v>0</v>
      </c>
      <c r="CG94" s="842"/>
      <c r="CH94" s="843"/>
      <c r="CI94" s="844"/>
      <c r="CJ94" s="842"/>
      <c r="CK94" s="843"/>
      <c r="CL94" s="844"/>
      <c r="CM94" s="842"/>
      <c r="CN94" s="843"/>
      <c r="CO94" s="844"/>
      <c r="CP94" s="845"/>
      <c r="CQ94" s="843"/>
      <c r="CR94" s="846"/>
      <c r="CS94" s="842"/>
      <c r="CT94" s="843"/>
      <c r="CU94" s="844"/>
      <c r="CV94" s="845"/>
      <c r="CW94" s="843"/>
      <c r="CX94" s="846"/>
      <c r="CY94" s="842"/>
      <c r="CZ94" s="843"/>
      <c r="DA94" s="844"/>
      <c r="DB94" s="847" t="n">
        <f aca="false">L94+P94+S94+V94+Y94+AB94+AE94+AH94+AK94+AN94+AQ94+AT94+AW94+AZ94+BC94</f>
        <v>0</v>
      </c>
      <c r="DC94" s="673" t="n">
        <f aca="false">M94+N94+Q94+T94+W94+Z94+AC94+AF94+AI94+AL94+AO94+AR94+AU94+AX94+BA94+BD94+BH94+CF94</f>
        <v>0</v>
      </c>
      <c r="DD94" s="848"/>
      <c r="DE94" s="849" t="n">
        <f aca="false">SUM(DB94:DC94)</f>
        <v>0</v>
      </c>
      <c r="DF94" s="681" t="n">
        <f aca="false">DE94-H94</f>
        <v>0</v>
      </c>
      <c r="DG94" s="660"/>
    </row>
    <row r="95" customFormat="false" ht="36" hidden="true" customHeight="true" outlineLevel="0" collapsed="false">
      <c r="C95" s="798" t="n">
        <f aca="false">+DF95</f>
        <v>0</v>
      </c>
      <c r="D95" s="798"/>
      <c r="E95" s="850" t="s">
        <v>391</v>
      </c>
      <c r="F95" s="850"/>
      <c r="G95" s="851" t="s">
        <v>392</v>
      </c>
      <c r="H95" s="852"/>
      <c r="I95" s="853"/>
      <c r="J95" s="853"/>
      <c r="K95" s="854"/>
      <c r="L95" s="855" t="n">
        <f aca="false">ROUNDUP($H95*L94,0)</f>
        <v>0</v>
      </c>
      <c r="M95" s="856" t="n">
        <f aca="false">ROUNDDOWN($H95*M94,0)</f>
        <v>0</v>
      </c>
      <c r="N95" s="857" t="n">
        <f aca="false">ROUNDDOWN($H95*N94,0)</f>
        <v>0</v>
      </c>
      <c r="O95" s="858" t="n">
        <f aca="false">L95+M95+N95</f>
        <v>0</v>
      </c>
      <c r="P95" s="855" t="n">
        <f aca="false">ROUNDUP($H95*P94,0)</f>
        <v>0</v>
      </c>
      <c r="Q95" s="857" t="n">
        <f aca="false">ROUNDDOWN($H95*Q94,0)</f>
        <v>0</v>
      </c>
      <c r="R95" s="858" t="n">
        <f aca="false">P95+Q95</f>
        <v>0</v>
      </c>
      <c r="S95" s="855" t="n">
        <f aca="false">ROUNDUP($H95*S94,0)</f>
        <v>0</v>
      </c>
      <c r="T95" s="857" t="n">
        <f aca="false">ROUNDDOWN($H95*T94,0)</f>
        <v>0</v>
      </c>
      <c r="U95" s="858" t="n">
        <f aca="false">S95+T95</f>
        <v>0</v>
      </c>
      <c r="V95" s="855" t="n">
        <f aca="false">ROUNDUP($H95*V94,0)</f>
        <v>0</v>
      </c>
      <c r="W95" s="857" t="n">
        <f aca="false">ROUNDDOWN($H95*W94,0)</f>
        <v>0</v>
      </c>
      <c r="X95" s="858" t="n">
        <f aca="false">V95+W95</f>
        <v>0</v>
      </c>
      <c r="Y95" s="855" t="n">
        <f aca="false">ROUNDUP($H95*Y94,0)</f>
        <v>0</v>
      </c>
      <c r="Z95" s="857" t="n">
        <f aca="false">ROUNDDOWN($H95*Z94,0)</f>
        <v>0</v>
      </c>
      <c r="AA95" s="858" t="n">
        <f aca="false">Y95+Z95</f>
        <v>0</v>
      </c>
      <c r="AB95" s="855" t="n">
        <f aca="false">ROUNDUP($H95*AB94,0)</f>
        <v>0</v>
      </c>
      <c r="AC95" s="857" t="n">
        <f aca="false">ROUNDDOWN($H95*AC94,0)</f>
        <v>0</v>
      </c>
      <c r="AD95" s="858" t="n">
        <f aca="false">AB95+AC95</f>
        <v>0</v>
      </c>
      <c r="AE95" s="855" t="n">
        <f aca="false">ROUNDUP($H95*AE94,0)</f>
        <v>0</v>
      </c>
      <c r="AF95" s="857" t="n">
        <f aca="false">ROUNDDOWN($H95*AF94,0)</f>
        <v>0</v>
      </c>
      <c r="AG95" s="858" t="n">
        <f aca="false">AE95+AF95</f>
        <v>0</v>
      </c>
      <c r="AH95" s="855" t="n">
        <f aca="false">ROUNDUP($H95*AH94,0)</f>
        <v>0</v>
      </c>
      <c r="AI95" s="857" t="n">
        <f aca="false">ROUNDDOWN($H95*AI94,0)</f>
        <v>0</v>
      </c>
      <c r="AJ95" s="858" t="n">
        <f aca="false">AH95+AI95</f>
        <v>0</v>
      </c>
      <c r="AK95" s="855" t="n">
        <f aca="false">ROUNDUP($H95*AK94,0)</f>
        <v>0</v>
      </c>
      <c r="AL95" s="857" t="n">
        <f aca="false">ROUNDDOWN($H95*AL94,0)</f>
        <v>0</v>
      </c>
      <c r="AM95" s="858" t="n">
        <f aca="false">AK95+AL95</f>
        <v>0</v>
      </c>
      <c r="AN95" s="855" t="n">
        <f aca="false">ROUNDUP($H95*AN94,0)</f>
        <v>0</v>
      </c>
      <c r="AO95" s="857" t="n">
        <f aca="false">ROUNDDOWN($H95*AO94,0)</f>
        <v>0</v>
      </c>
      <c r="AP95" s="858" t="n">
        <f aca="false">AN95+AO95</f>
        <v>0</v>
      </c>
      <c r="AQ95" s="855" t="n">
        <f aca="false">ROUNDUP($H95*AQ94,0)</f>
        <v>0</v>
      </c>
      <c r="AR95" s="857" t="n">
        <f aca="false">ROUNDDOWN($H95*AR94,0)</f>
        <v>0</v>
      </c>
      <c r="AS95" s="858" t="n">
        <f aca="false">AQ95+AR95</f>
        <v>0</v>
      </c>
      <c r="AT95" s="855" t="n">
        <f aca="false">ROUNDUP($H95*AT94,0)</f>
        <v>0</v>
      </c>
      <c r="AU95" s="857" t="n">
        <f aca="false">ROUNDDOWN($H95*AU94,0)</f>
        <v>0</v>
      </c>
      <c r="AV95" s="858" t="n">
        <f aca="false">AT95+AU95</f>
        <v>0</v>
      </c>
      <c r="AW95" s="855" t="n">
        <f aca="false">ROUNDUP($H95*AW94,0)</f>
        <v>0</v>
      </c>
      <c r="AX95" s="857" t="n">
        <f aca="false">ROUNDDOWN($H95*AX94,0)</f>
        <v>0</v>
      </c>
      <c r="AY95" s="858" t="n">
        <f aca="false">AW95+AX95</f>
        <v>0</v>
      </c>
      <c r="AZ95" s="855" t="n">
        <f aca="false">ROUNDUP($H95*AZ94,0)</f>
        <v>0</v>
      </c>
      <c r="BA95" s="857" t="n">
        <f aca="false">ROUNDDOWN($H95*BA94,0)</f>
        <v>0</v>
      </c>
      <c r="BB95" s="858" t="n">
        <f aca="false">AZ95+BA95</f>
        <v>0</v>
      </c>
      <c r="BC95" s="855" t="n">
        <f aca="false">ROUNDUP($H95*BC94,0)</f>
        <v>0</v>
      </c>
      <c r="BD95" s="857" t="n">
        <f aca="false">ROUNDDOWN($H95*BD94,0)</f>
        <v>0</v>
      </c>
      <c r="BE95" s="858" t="n">
        <f aca="false">BC95+BD95</f>
        <v>0</v>
      </c>
      <c r="BF95" s="855" t="n">
        <f aca="false">ROUNDUP($H95*BF94,0)</f>
        <v>0</v>
      </c>
      <c r="BG95" s="857" t="n">
        <f aca="false">ROUNDDOWN($H95*BG94,0)</f>
        <v>0</v>
      </c>
      <c r="BH95" s="858" t="n">
        <f aca="false">BF95+BG95</f>
        <v>0</v>
      </c>
      <c r="BI95" s="859"/>
      <c r="BJ95" s="860"/>
      <c r="BK95" s="861"/>
      <c r="BL95" s="859"/>
      <c r="BM95" s="860"/>
      <c r="BN95" s="861"/>
      <c r="BO95" s="859"/>
      <c r="BP95" s="860"/>
      <c r="BQ95" s="861"/>
      <c r="BR95" s="859"/>
      <c r="BS95" s="860"/>
      <c r="BT95" s="861"/>
      <c r="BU95" s="859"/>
      <c r="BV95" s="860"/>
      <c r="BW95" s="861"/>
      <c r="BX95" s="859"/>
      <c r="BY95" s="860"/>
      <c r="BZ95" s="861"/>
      <c r="CA95" s="859"/>
      <c r="CB95" s="860"/>
      <c r="CC95" s="861"/>
      <c r="CD95" s="855" t="n">
        <f aca="false">ROUNDUP($H95*CD94,0)</f>
        <v>0</v>
      </c>
      <c r="CE95" s="857" t="n">
        <f aca="false">ROUNDDOWN($H95*CE94,0)</f>
        <v>0</v>
      </c>
      <c r="CF95" s="858" t="n">
        <f aca="false">CD95+CE95</f>
        <v>0</v>
      </c>
      <c r="CG95" s="859"/>
      <c r="CH95" s="860"/>
      <c r="CI95" s="861"/>
      <c r="CJ95" s="859"/>
      <c r="CK95" s="860"/>
      <c r="CL95" s="861"/>
      <c r="CM95" s="859"/>
      <c r="CN95" s="860"/>
      <c r="CO95" s="861"/>
      <c r="CP95" s="862"/>
      <c r="CQ95" s="860"/>
      <c r="CR95" s="863"/>
      <c r="CS95" s="859"/>
      <c r="CT95" s="860"/>
      <c r="CU95" s="861"/>
      <c r="CV95" s="862"/>
      <c r="CW95" s="860"/>
      <c r="CX95" s="863"/>
      <c r="CY95" s="859"/>
      <c r="CZ95" s="860"/>
      <c r="DA95" s="861"/>
      <c r="DB95" s="864" t="n">
        <f aca="false">L95+P95+S95+V95+Y95+AB95+AE95+AH95+AK95+AN95+AQ95+AT95+AW95+AZ95+BC95</f>
        <v>0</v>
      </c>
      <c r="DC95" s="865" t="n">
        <f aca="false">M95+N95+Q95+T95+W95+Z95+AC95+AF95+AI95+AL95+AO95+AR95+AU95+AX95+BA95+BD95+BH95+CF95</f>
        <v>0</v>
      </c>
      <c r="DD95" s="682"/>
      <c r="DE95" s="633" t="n">
        <f aca="false">SUM(DB95:DC95)</f>
        <v>0</v>
      </c>
      <c r="DF95" s="634" t="n">
        <f aca="false">DE95-H95</f>
        <v>0</v>
      </c>
      <c r="DG95" s="689"/>
    </row>
    <row r="96" customFormat="false" ht="24.75" hidden="false" customHeight="true" outlineLevel="0" collapsed="false">
      <c r="C96" s="788"/>
      <c r="D96" s="866" t="s">
        <v>64</v>
      </c>
      <c r="E96" s="791"/>
      <c r="F96" s="791"/>
      <c r="G96" s="791"/>
      <c r="H96" s="796"/>
      <c r="I96" s="797"/>
      <c r="J96" s="797"/>
      <c r="K96" s="797"/>
      <c r="L96" s="797"/>
      <c r="M96" s="797"/>
      <c r="N96" s="797"/>
      <c r="O96" s="797"/>
      <c r="P96" s="797"/>
      <c r="Q96" s="797"/>
      <c r="R96" s="797"/>
      <c r="S96" s="797"/>
      <c r="T96" s="797"/>
      <c r="U96" s="797"/>
      <c r="V96" s="797"/>
      <c r="W96" s="797"/>
      <c r="X96" s="797"/>
      <c r="Y96" s="797"/>
      <c r="Z96" s="797"/>
      <c r="AA96" s="797"/>
      <c r="AB96" s="797"/>
      <c r="AC96" s="797"/>
      <c r="AD96" s="797"/>
      <c r="AE96" s="797"/>
      <c r="AF96" s="797"/>
      <c r="AG96" s="797"/>
      <c r="AH96" s="797"/>
      <c r="AI96" s="797"/>
      <c r="AJ96" s="797"/>
      <c r="AK96" s="797"/>
      <c r="AL96" s="797"/>
      <c r="AM96" s="797"/>
      <c r="AN96" s="797"/>
      <c r="AO96" s="797"/>
      <c r="AP96" s="797"/>
      <c r="AQ96" s="797"/>
      <c r="AR96" s="797"/>
      <c r="AS96" s="797"/>
      <c r="AT96" s="797"/>
      <c r="AU96" s="797"/>
      <c r="AV96" s="797"/>
      <c r="AW96" s="797"/>
      <c r="AX96" s="797"/>
      <c r="AY96" s="797"/>
      <c r="AZ96" s="797"/>
      <c r="BA96" s="797"/>
      <c r="BB96" s="797"/>
      <c r="BC96" s="797"/>
      <c r="BD96" s="797"/>
      <c r="BE96" s="797"/>
      <c r="BF96" s="797"/>
      <c r="BG96" s="797"/>
      <c r="BH96" s="797"/>
      <c r="BI96" s="797"/>
      <c r="BJ96" s="797"/>
      <c r="BK96" s="797"/>
      <c r="BL96" s="797"/>
      <c r="BM96" s="797"/>
      <c r="BN96" s="797"/>
      <c r="BO96" s="797"/>
      <c r="BP96" s="797"/>
      <c r="BQ96" s="797"/>
      <c r="BR96" s="797"/>
      <c r="BS96" s="797"/>
      <c r="BT96" s="797"/>
      <c r="DD96" s="458"/>
      <c r="DE96" s="694"/>
      <c r="DF96" s="694"/>
      <c r="DG96" s="458"/>
    </row>
    <row r="97" customFormat="false" ht="17.25" hidden="false" customHeight="true" outlineLevel="0" collapsed="false">
      <c r="C97" s="388"/>
      <c r="D97" s="447"/>
      <c r="E97" s="867" t="s">
        <v>393</v>
      </c>
      <c r="F97" s="472"/>
      <c r="G97" s="472"/>
      <c r="H97" s="696"/>
      <c r="I97" s="697"/>
      <c r="J97" s="697"/>
      <c r="K97" s="697"/>
      <c r="L97" s="697"/>
      <c r="M97" s="868"/>
      <c r="N97" s="697"/>
      <c r="O97" s="697"/>
      <c r="P97" s="868"/>
      <c r="Q97" s="697"/>
      <c r="R97" s="697"/>
      <c r="S97" s="868"/>
      <c r="T97" s="697"/>
      <c r="U97" s="869"/>
      <c r="V97" s="868"/>
      <c r="W97" s="697"/>
      <c r="X97" s="869"/>
      <c r="Y97" s="868"/>
      <c r="Z97" s="697"/>
      <c r="AA97" s="697"/>
      <c r="AB97" s="868"/>
      <c r="AC97" s="697"/>
      <c r="AD97" s="697"/>
      <c r="AE97" s="868"/>
      <c r="AF97" s="697"/>
      <c r="AG97" s="697"/>
      <c r="AH97" s="868"/>
      <c r="AI97" s="697"/>
      <c r="AJ97" s="697"/>
      <c r="AK97" s="868"/>
      <c r="AL97" s="697"/>
      <c r="AM97" s="697"/>
      <c r="AN97" s="868"/>
      <c r="AO97" s="697"/>
      <c r="AP97" s="697"/>
      <c r="AQ97" s="868"/>
      <c r="AR97" s="697"/>
      <c r="AS97" s="697"/>
      <c r="AT97" s="868"/>
      <c r="AU97" s="697"/>
      <c r="AV97" s="697"/>
      <c r="AW97" s="868"/>
      <c r="AX97" s="697"/>
      <c r="AY97" s="697"/>
      <c r="AZ97" s="868"/>
      <c r="BA97" s="697"/>
      <c r="BB97" s="697"/>
      <c r="BC97" s="868"/>
      <c r="BD97" s="697"/>
      <c r="BE97" s="697"/>
      <c r="BF97" s="868"/>
      <c r="BG97" s="697"/>
      <c r="BH97" s="697"/>
      <c r="BI97" s="697"/>
      <c r="BJ97" s="697"/>
      <c r="BK97" s="697"/>
      <c r="BL97" s="697"/>
      <c r="BM97" s="697"/>
      <c r="BN97" s="697"/>
      <c r="BO97" s="697"/>
      <c r="BP97" s="697"/>
      <c r="BQ97" s="697"/>
      <c r="BR97" s="697"/>
      <c r="BS97" s="697"/>
      <c r="BT97" s="697"/>
      <c r="BU97" s="697"/>
      <c r="BV97" s="697"/>
      <c r="BW97" s="697"/>
      <c r="BX97" s="697"/>
      <c r="BY97" s="697"/>
      <c r="BZ97" s="697"/>
      <c r="CA97" s="697"/>
      <c r="CB97" s="697"/>
      <c r="CC97" s="697"/>
      <c r="CD97" s="697"/>
      <c r="CE97" s="697"/>
      <c r="CF97" s="697"/>
      <c r="CG97" s="697"/>
      <c r="CH97" s="697"/>
      <c r="CI97" s="697"/>
      <c r="CJ97" s="697"/>
      <c r="CK97" s="697"/>
      <c r="CL97" s="697"/>
      <c r="CM97" s="697"/>
      <c r="CN97" s="697"/>
      <c r="CO97" s="697"/>
      <c r="CP97" s="697"/>
      <c r="CQ97" s="697"/>
      <c r="CR97" s="697"/>
      <c r="CS97" s="697"/>
      <c r="CT97" s="697"/>
      <c r="CU97" s="697"/>
      <c r="CV97" s="868"/>
      <c r="CW97" s="697"/>
      <c r="CX97" s="697"/>
      <c r="CY97" s="697"/>
      <c r="CZ97" s="697"/>
      <c r="DA97" s="697"/>
      <c r="DB97" s="697"/>
      <c r="DC97" s="697"/>
      <c r="DD97" s="458"/>
      <c r="DE97" s="698"/>
      <c r="DF97" s="698"/>
      <c r="DG97" s="543"/>
      <c r="DI97" s="607"/>
    </row>
    <row r="98" customFormat="false" ht="5.1" hidden="false" customHeight="true" outlineLevel="0" collapsed="false">
      <c r="C98" s="388"/>
      <c r="D98" s="447"/>
      <c r="E98" s="870"/>
      <c r="F98" s="472"/>
      <c r="G98" s="472"/>
      <c r="H98" s="696"/>
      <c r="I98" s="697"/>
      <c r="J98" s="697"/>
      <c r="K98" s="697"/>
      <c r="L98" s="697"/>
      <c r="M98" s="868"/>
      <c r="N98" s="697"/>
      <c r="O98" s="697"/>
      <c r="P98" s="868"/>
      <c r="Q98" s="697"/>
      <c r="R98" s="697"/>
      <c r="S98" s="868"/>
      <c r="T98" s="697"/>
      <c r="U98" s="869"/>
      <c r="V98" s="868"/>
      <c r="W98" s="697"/>
      <c r="X98" s="869"/>
      <c r="Y98" s="868"/>
      <c r="Z98" s="697"/>
      <c r="AA98" s="697"/>
      <c r="AB98" s="868"/>
      <c r="AC98" s="697"/>
      <c r="AD98" s="697"/>
      <c r="AE98" s="868"/>
      <c r="AF98" s="697"/>
      <c r="AG98" s="697"/>
      <c r="AH98" s="868"/>
      <c r="AI98" s="697"/>
      <c r="AJ98" s="697"/>
      <c r="AK98" s="868"/>
      <c r="AL98" s="697"/>
      <c r="AM98" s="697"/>
      <c r="AN98" s="868"/>
      <c r="AO98" s="697"/>
      <c r="AP98" s="697"/>
      <c r="AQ98" s="868"/>
      <c r="AR98" s="697"/>
      <c r="AS98" s="697"/>
      <c r="AT98" s="868"/>
      <c r="AU98" s="697"/>
      <c r="AV98" s="697"/>
      <c r="AW98" s="868"/>
      <c r="AX98" s="697"/>
      <c r="AY98" s="697"/>
      <c r="AZ98" s="868"/>
      <c r="BA98" s="697"/>
      <c r="BB98" s="697"/>
      <c r="BC98" s="868"/>
      <c r="BD98" s="697"/>
      <c r="BE98" s="697"/>
      <c r="BF98" s="868"/>
      <c r="BG98" s="697"/>
      <c r="BH98" s="697"/>
      <c r="BI98" s="697"/>
      <c r="BJ98" s="697"/>
      <c r="BK98" s="697"/>
      <c r="BL98" s="697"/>
      <c r="BM98" s="697"/>
      <c r="BN98" s="697"/>
      <c r="BO98" s="697"/>
      <c r="BP98" s="697"/>
      <c r="BQ98" s="697"/>
      <c r="BR98" s="697"/>
      <c r="BS98" s="697"/>
      <c r="BT98" s="697"/>
      <c r="BU98" s="697"/>
      <c r="BV98" s="697"/>
      <c r="BW98" s="697"/>
      <c r="BX98" s="697"/>
      <c r="BY98" s="697"/>
      <c r="BZ98" s="697"/>
      <c r="CA98" s="697"/>
      <c r="CB98" s="697"/>
      <c r="CC98" s="697"/>
      <c r="CD98" s="697"/>
      <c r="CE98" s="697"/>
      <c r="CF98" s="697"/>
      <c r="CG98" s="697"/>
      <c r="CH98" s="697"/>
      <c r="CI98" s="697"/>
      <c r="CJ98" s="697"/>
      <c r="CK98" s="697"/>
      <c r="CL98" s="697"/>
      <c r="CM98" s="697"/>
      <c r="CN98" s="697"/>
      <c r="CO98" s="697"/>
      <c r="CP98" s="697"/>
      <c r="CQ98" s="697"/>
      <c r="CR98" s="697"/>
      <c r="CS98" s="697"/>
      <c r="CT98" s="697"/>
      <c r="CU98" s="697"/>
      <c r="CV98" s="868"/>
      <c r="CW98" s="697"/>
      <c r="CX98" s="697"/>
      <c r="CY98" s="697"/>
      <c r="CZ98" s="697"/>
      <c r="DA98" s="697"/>
      <c r="DB98" s="697"/>
      <c r="DC98" s="697"/>
      <c r="DD98" s="458"/>
      <c r="DE98" s="698"/>
      <c r="DF98" s="698"/>
      <c r="DG98" s="543"/>
      <c r="DI98" s="607"/>
    </row>
    <row r="99" s="607" customFormat="true" ht="36" hidden="false" customHeight="true" outlineLevel="0" collapsed="false">
      <c r="C99" s="699" t="n">
        <f aca="false">+DF99</f>
        <v>0</v>
      </c>
      <c r="D99" s="699"/>
      <c r="E99" s="871" t="s">
        <v>394</v>
      </c>
      <c r="F99" s="871"/>
      <c r="G99" s="872"/>
      <c r="H99" s="873" t="n">
        <f aca="false">+H77+H86+H87+H88+H89+H95</f>
        <v>0</v>
      </c>
      <c r="I99" s="874"/>
      <c r="J99" s="875"/>
      <c r="K99" s="876"/>
      <c r="L99" s="877" t="n">
        <f aca="false">L77+L86+L87+L88+L89+L95</f>
        <v>0</v>
      </c>
      <c r="M99" s="878" t="n">
        <f aca="false">M77+M86+M87+M88+M89+M95</f>
        <v>0</v>
      </c>
      <c r="N99" s="877" t="n">
        <f aca="false">N77+N86+N87+N88+N89+N95</f>
        <v>0</v>
      </c>
      <c r="O99" s="879" t="n">
        <f aca="false">L99+M99+N99</f>
        <v>0</v>
      </c>
      <c r="P99" s="878" t="n">
        <f aca="false">P77+P86+P87+P88+P89+P95</f>
        <v>0</v>
      </c>
      <c r="Q99" s="877" t="n">
        <f aca="false">Q77+Q86+Q87+Q88+Q89+Q95</f>
        <v>0</v>
      </c>
      <c r="R99" s="879" t="n">
        <f aca="false">P99+Q99</f>
        <v>0</v>
      </c>
      <c r="S99" s="878" t="n">
        <f aca="false">S77+S86+S87+S88+S89+S95</f>
        <v>0</v>
      </c>
      <c r="T99" s="877" t="n">
        <f aca="false">T77+T86+T87+T88+T89+T95</f>
        <v>0</v>
      </c>
      <c r="U99" s="880" t="n">
        <f aca="false">S99+T99</f>
        <v>0</v>
      </c>
      <c r="V99" s="881" t="n">
        <f aca="false">V77+V86+V87+V88+V89+V95</f>
        <v>0</v>
      </c>
      <c r="W99" s="877" t="n">
        <f aca="false">W77+W86+W87+W88+W89+W95</f>
        <v>0</v>
      </c>
      <c r="X99" s="879" t="n">
        <f aca="false">V99+W99</f>
        <v>0</v>
      </c>
      <c r="Y99" s="878" t="n">
        <f aca="false">Y77+Y86+Y87+Y88+Y89+Y95</f>
        <v>0</v>
      </c>
      <c r="Z99" s="877" t="n">
        <f aca="false">Z77+Z86+Z87+Z88+Z89+Z95</f>
        <v>0</v>
      </c>
      <c r="AA99" s="880" t="n">
        <f aca="false">Y99+Z99</f>
        <v>0</v>
      </c>
      <c r="AB99" s="881" t="n">
        <f aca="false">AB77+AB86+AB87+AB88+AB89+AB95</f>
        <v>0</v>
      </c>
      <c r="AC99" s="877" t="n">
        <f aca="false">AC77+AC86+AC87+AC88+AC89+AC95</f>
        <v>0</v>
      </c>
      <c r="AD99" s="879" t="n">
        <f aca="false">AB99+AC99</f>
        <v>0</v>
      </c>
      <c r="AE99" s="881" t="n">
        <f aca="false">AE77+AE86+AE87+AE88+AE89+AE95</f>
        <v>0</v>
      </c>
      <c r="AF99" s="877" t="n">
        <f aca="false">AF77+AF86+AF87+AF88+AF89+AF95</f>
        <v>0</v>
      </c>
      <c r="AG99" s="879" t="n">
        <f aca="false">AE99+AF99</f>
        <v>0</v>
      </c>
      <c r="AH99" s="881" t="n">
        <f aca="false">AH77+AH86+AH87+AH88+AH89</f>
        <v>0</v>
      </c>
      <c r="AI99" s="877" t="n">
        <f aca="false">AI77+AI86+AI87+AI88+AI89</f>
        <v>0</v>
      </c>
      <c r="AJ99" s="879" t="n">
        <f aca="false">AH99+AI99</f>
        <v>0</v>
      </c>
      <c r="AK99" s="881" t="n">
        <f aca="false">AK77+AK86+AK87+AK88+AK89</f>
        <v>0</v>
      </c>
      <c r="AL99" s="877" t="n">
        <f aca="false">AL77+AL86+AL87+AL88+AL89</f>
        <v>0</v>
      </c>
      <c r="AM99" s="879" t="n">
        <f aca="false">AK99+AL99</f>
        <v>0</v>
      </c>
      <c r="AN99" s="881" t="n">
        <f aca="false">AN77+AN86+AN87+AN88+AN89</f>
        <v>0</v>
      </c>
      <c r="AO99" s="877" t="n">
        <f aca="false">AO77+AO86+AO87+AO88+AO89</f>
        <v>0</v>
      </c>
      <c r="AP99" s="879" t="n">
        <f aca="false">AN99+AO99</f>
        <v>0</v>
      </c>
      <c r="AQ99" s="881" t="n">
        <f aca="false">AQ77+AQ86+AQ87+AQ88+AQ89</f>
        <v>0</v>
      </c>
      <c r="AR99" s="877" t="n">
        <f aca="false">AR77+AR86+AR87+AR88+AR89</f>
        <v>0</v>
      </c>
      <c r="AS99" s="879" t="n">
        <f aca="false">AQ99+AR99</f>
        <v>0</v>
      </c>
      <c r="AT99" s="881" t="n">
        <f aca="false">AT77+AT86+AT87+AT88+AT89</f>
        <v>0</v>
      </c>
      <c r="AU99" s="877" t="n">
        <f aca="false">AU77+AU86+AU87+AU88+AU89</f>
        <v>0</v>
      </c>
      <c r="AV99" s="879" t="n">
        <f aca="false">AT99+AU99</f>
        <v>0</v>
      </c>
      <c r="AW99" s="881" t="n">
        <f aca="false">AW77+AW86+AW87+AW88+AW89</f>
        <v>0</v>
      </c>
      <c r="AX99" s="877" t="n">
        <f aca="false">AX77+AX86+AX87+AX88+AX89</f>
        <v>0</v>
      </c>
      <c r="AY99" s="879" t="n">
        <f aca="false">AW99+AX99</f>
        <v>0</v>
      </c>
      <c r="AZ99" s="881" t="n">
        <f aca="false">AZ77+AZ86+AZ87+AZ88+AZ89+AZ95</f>
        <v>0</v>
      </c>
      <c r="BA99" s="877" t="n">
        <f aca="false">BA77+BA86+BA87+BA88+BA89+BA95</f>
        <v>0</v>
      </c>
      <c r="BB99" s="879" t="n">
        <f aca="false">AZ99+BA99</f>
        <v>0</v>
      </c>
      <c r="BC99" s="881" t="n">
        <f aca="false">BC77+BC86+BC87+BC88+BC89+BC95</f>
        <v>0</v>
      </c>
      <c r="BD99" s="877" t="n">
        <f aca="false">BD77+BD86+BD87+BD88+BD89+BD95</f>
        <v>0</v>
      </c>
      <c r="BE99" s="879" t="n">
        <f aca="false">BC99+BD99</f>
        <v>0</v>
      </c>
      <c r="BF99" s="881" t="n">
        <f aca="false">BF79+BF86+BF87+BF88+BF89+BF95</f>
        <v>0</v>
      </c>
      <c r="BG99" s="877" t="n">
        <f aca="false">BG79+BG86+BG87+BG88+BG89+BG95</f>
        <v>0</v>
      </c>
      <c r="BH99" s="879" t="n">
        <f aca="false">BF99+BG99</f>
        <v>0</v>
      </c>
      <c r="BI99" s="882"/>
      <c r="BJ99" s="883"/>
      <c r="BK99" s="884"/>
      <c r="BL99" s="882"/>
      <c r="BM99" s="883"/>
      <c r="BN99" s="884"/>
      <c r="BO99" s="882"/>
      <c r="BP99" s="883"/>
      <c r="BQ99" s="884"/>
      <c r="BR99" s="882"/>
      <c r="BS99" s="883"/>
      <c r="BT99" s="884"/>
      <c r="BU99" s="882"/>
      <c r="BV99" s="883"/>
      <c r="BW99" s="885"/>
      <c r="BX99" s="886"/>
      <c r="BY99" s="883"/>
      <c r="BZ99" s="884"/>
      <c r="CA99" s="882"/>
      <c r="CB99" s="883"/>
      <c r="CC99" s="885"/>
      <c r="CD99" s="881" t="n">
        <f aca="false">CD79+CD86+CD87+CD88+CD89+CD95</f>
        <v>0</v>
      </c>
      <c r="CE99" s="877" t="n">
        <f aca="false">CE79+CE86+CE87+CE88+CE89+CE95</f>
        <v>0</v>
      </c>
      <c r="CF99" s="879" t="n">
        <f aca="false">CD99+CE99</f>
        <v>0</v>
      </c>
      <c r="CG99" s="882"/>
      <c r="CH99" s="883"/>
      <c r="CI99" s="885"/>
      <c r="CJ99" s="882"/>
      <c r="CK99" s="883"/>
      <c r="CL99" s="885"/>
      <c r="CM99" s="882"/>
      <c r="CN99" s="883"/>
      <c r="CO99" s="885"/>
      <c r="CP99" s="882"/>
      <c r="CQ99" s="883"/>
      <c r="CR99" s="885"/>
      <c r="CS99" s="886"/>
      <c r="CT99" s="883"/>
      <c r="CU99" s="885"/>
      <c r="CV99" s="882"/>
      <c r="CW99" s="883"/>
      <c r="CX99" s="885"/>
      <c r="CY99" s="882"/>
      <c r="CZ99" s="883"/>
      <c r="DA99" s="885"/>
      <c r="DB99" s="813" t="n">
        <f aca="false">L99+P99+S99+V99+Y99+AB99+AE99+AH99+AK99+AN99+AQ99+AT99+AW99+AZ99+BC99</f>
        <v>0</v>
      </c>
      <c r="DC99" s="814" t="n">
        <f aca="false">M99+N99+Q99+T99+W99+Z99+AC99+AF99+AI99+AL99+AO99+AR99+AU99+AX99+BA99+BD99+BH99+CF99</f>
        <v>0</v>
      </c>
      <c r="DD99" s="794"/>
      <c r="DE99" s="633" t="n">
        <f aca="false">SUM(DB99:DC99)</f>
        <v>0</v>
      </c>
      <c r="DF99" s="634" t="n">
        <f aca="false">DE99-H99</f>
        <v>0</v>
      </c>
      <c r="DG99" s="660"/>
      <c r="DI99" s="387"/>
      <c r="DK99" s="887"/>
    </row>
    <row r="100" s="607" customFormat="true" ht="20.1" hidden="false" customHeight="true" outlineLevel="0" collapsed="false">
      <c r="C100" s="637"/>
      <c r="D100" s="637"/>
      <c r="E100" s="888" t="s">
        <v>395</v>
      </c>
      <c r="F100" s="888"/>
      <c r="G100" s="889"/>
      <c r="H100" s="890" t="n">
        <f aca="false">ROUNDDOWN(+H99*$K$3,0)</f>
        <v>0</v>
      </c>
      <c r="I100" s="891"/>
      <c r="J100" s="892"/>
      <c r="K100" s="892"/>
      <c r="L100" s="892"/>
      <c r="M100" s="892"/>
      <c r="N100" s="892"/>
      <c r="O100" s="893"/>
      <c r="P100" s="892"/>
      <c r="Q100" s="892"/>
      <c r="R100" s="893"/>
      <c r="S100" s="892"/>
      <c r="T100" s="892"/>
      <c r="U100" s="893"/>
      <c r="V100" s="892"/>
      <c r="W100" s="892"/>
      <c r="X100" s="893"/>
      <c r="Y100" s="892"/>
      <c r="Z100" s="892"/>
      <c r="AA100" s="893"/>
      <c r="AB100" s="892"/>
      <c r="AC100" s="892"/>
      <c r="AD100" s="893"/>
      <c r="AE100" s="892"/>
      <c r="AF100" s="892"/>
      <c r="AG100" s="893"/>
      <c r="AH100" s="892"/>
      <c r="AI100" s="892"/>
      <c r="AJ100" s="893"/>
      <c r="AK100" s="892"/>
      <c r="AL100" s="892"/>
      <c r="AM100" s="893"/>
      <c r="AN100" s="892"/>
      <c r="AO100" s="892"/>
      <c r="AP100" s="893"/>
      <c r="AQ100" s="892"/>
      <c r="AR100" s="892"/>
      <c r="AS100" s="893"/>
      <c r="AT100" s="892"/>
      <c r="AU100" s="892"/>
      <c r="AV100" s="893"/>
      <c r="AW100" s="892"/>
      <c r="AX100" s="892"/>
      <c r="AY100" s="893"/>
      <c r="AZ100" s="892"/>
      <c r="BA100" s="892"/>
      <c r="BB100" s="893"/>
      <c r="BC100" s="892"/>
      <c r="BD100" s="892"/>
      <c r="BE100" s="893"/>
      <c r="BF100" s="892"/>
      <c r="BG100" s="892"/>
      <c r="BH100" s="893"/>
      <c r="BI100" s="893"/>
      <c r="BJ100" s="893"/>
      <c r="BK100" s="893"/>
      <c r="BL100" s="893"/>
      <c r="BM100" s="893"/>
      <c r="BN100" s="893"/>
      <c r="BO100" s="893"/>
      <c r="BP100" s="893"/>
      <c r="BQ100" s="893"/>
      <c r="BR100" s="893"/>
      <c r="BS100" s="893"/>
      <c r="BT100" s="893"/>
      <c r="BU100" s="893"/>
      <c r="BV100" s="893"/>
      <c r="BW100" s="893"/>
      <c r="BX100" s="893"/>
      <c r="BY100" s="893"/>
      <c r="BZ100" s="893"/>
      <c r="CA100" s="893"/>
      <c r="CB100" s="893"/>
      <c r="CC100" s="893"/>
      <c r="CD100" s="893"/>
      <c r="CE100" s="893"/>
      <c r="CF100" s="893"/>
      <c r="CG100" s="893"/>
      <c r="CH100" s="893"/>
      <c r="CI100" s="893"/>
      <c r="CJ100" s="893"/>
      <c r="CK100" s="893"/>
      <c r="CL100" s="893"/>
      <c r="CM100" s="893"/>
      <c r="CN100" s="893"/>
      <c r="CO100" s="893"/>
      <c r="CP100" s="893"/>
      <c r="CQ100" s="893"/>
      <c r="CR100" s="893"/>
      <c r="CS100" s="893"/>
      <c r="CT100" s="893"/>
      <c r="CU100" s="893"/>
      <c r="CV100" s="892"/>
      <c r="CW100" s="892"/>
      <c r="CX100" s="893"/>
      <c r="CY100" s="892"/>
      <c r="CZ100" s="892"/>
      <c r="DA100" s="893"/>
      <c r="DB100" s="894"/>
      <c r="DC100" s="894"/>
      <c r="DD100" s="794"/>
      <c r="DE100" s="895"/>
      <c r="DF100" s="895"/>
      <c r="DG100" s="660"/>
      <c r="DH100" s="635"/>
      <c r="DI100" s="522"/>
      <c r="DJ100" s="635"/>
      <c r="DK100" s="636"/>
      <c r="DL100" s="636"/>
      <c r="DM100" s="635"/>
      <c r="DN100" s="635"/>
      <c r="DO100" s="635"/>
    </row>
    <row r="101" customFormat="false" ht="20.1" hidden="false" customHeight="true" outlineLevel="0" collapsed="false">
      <c r="C101" s="388"/>
      <c r="D101" s="388"/>
      <c r="E101" s="472"/>
      <c r="F101" s="896"/>
      <c r="G101" s="896"/>
      <c r="H101" s="896"/>
      <c r="I101" s="563"/>
      <c r="J101" s="563"/>
      <c r="K101" s="563"/>
      <c r="L101" s="563"/>
      <c r="M101" s="563"/>
      <c r="N101" s="563"/>
      <c r="O101" s="563"/>
      <c r="P101" s="563"/>
      <c r="Q101" s="563"/>
      <c r="R101" s="563"/>
      <c r="S101" s="563"/>
      <c r="T101" s="563"/>
      <c r="U101" s="563"/>
      <c r="V101" s="563"/>
      <c r="W101" s="563"/>
      <c r="X101" s="563"/>
      <c r="Y101" s="563"/>
      <c r="Z101" s="563"/>
      <c r="AA101" s="563"/>
      <c r="AB101" s="563"/>
      <c r="AC101" s="563"/>
      <c r="AD101" s="563"/>
      <c r="AE101" s="563"/>
      <c r="AF101" s="563"/>
      <c r="AG101" s="563"/>
      <c r="AH101" s="563"/>
      <c r="AI101" s="563"/>
      <c r="AJ101" s="563"/>
      <c r="AK101" s="563"/>
      <c r="AL101" s="563"/>
      <c r="AM101" s="563"/>
      <c r="AN101" s="563"/>
      <c r="AO101" s="563"/>
      <c r="AP101" s="563"/>
      <c r="AQ101" s="563"/>
      <c r="AR101" s="563"/>
      <c r="AS101" s="563"/>
      <c r="AT101" s="563"/>
      <c r="AU101" s="563"/>
      <c r="AV101" s="563"/>
      <c r="AW101" s="563"/>
      <c r="AX101" s="563"/>
      <c r="AY101" s="563"/>
      <c r="AZ101" s="563"/>
      <c r="BA101" s="563"/>
      <c r="BB101" s="563"/>
      <c r="BC101" s="563"/>
      <c r="BD101" s="563"/>
      <c r="BE101" s="563"/>
      <c r="BF101" s="563"/>
      <c r="BG101" s="563"/>
      <c r="BH101" s="563"/>
      <c r="BI101" s="563"/>
      <c r="BJ101" s="563"/>
      <c r="BK101" s="563"/>
      <c r="BL101" s="563"/>
      <c r="BM101" s="563"/>
      <c r="BN101" s="563"/>
      <c r="BO101" s="563"/>
      <c r="BP101" s="563"/>
      <c r="BQ101" s="563"/>
      <c r="BR101" s="563"/>
      <c r="BS101" s="563"/>
      <c r="BT101" s="563"/>
      <c r="BU101" s="563"/>
      <c r="BV101" s="563"/>
      <c r="BW101" s="563"/>
      <c r="BX101" s="563"/>
      <c r="BY101" s="563"/>
      <c r="BZ101" s="563"/>
      <c r="CA101" s="563"/>
      <c r="CB101" s="563"/>
      <c r="CC101" s="563"/>
      <c r="CD101" s="563"/>
      <c r="CE101" s="563"/>
      <c r="CF101" s="563"/>
      <c r="CG101" s="563"/>
      <c r="CH101" s="563"/>
      <c r="CI101" s="563"/>
      <c r="CJ101" s="563"/>
      <c r="CK101" s="563"/>
      <c r="CL101" s="563"/>
      <c r="CM101" s="563"/>
      <c r="CN101" s="563"/>
      <c r="CO101" s="563"/>
      <c r="CP101" s="563"/>
      <c r="CQ101" s="563"/>
      <c r="CR101" s="563"/>
      <c r="CS101" s="563"/>
      <c r="CT101" s="563"/>
      <c r="CU101" s="563"/>
      <c r="CV101" s="563"/>
      <c r="CW101" s="563"/>
      <c r="CX101" s="563"/>
      <c r="CY101" s="563"/>
      <c r="CZ101" s="563"/>
      <c r="DA101" s="563"/>
      <c r="DB101" s="563"/>
      <c r="DC101" s="563"/>
      <c r="DD101" s="794"/>
      <c r="DE101" s="694"/>
      <c r="DF101" s="694"/>
      <c r="DG101" s="660"/>
    </row>
    <row r="102" customFormat="false" ht="19.5" hidden="false" customHeight="true" outlineLevel="0" collapsed="false">
      <c r="C102" s="388"/>
      <c r="D102" s="447"/>
      <c r="E102" s="897" t="s">
        <v>396</v>
      </c>
      <c r="F102" s="898"/>
      <c r="G102" s="898"/>
      <c r="H102" s="899"/>
      <c r="I102" s="900"/>
      <c r="J102" s="900"/>
      <c r="K102" s="900"/>
      <c r="L102" s="697"/>
      <c r="M102" s="472"/>
      <c r="N102" s="697"/>
      <c r="O102" s="697"/>
      <c r="P102" s="472"/>
      <c r="Q102" s="697"/>
      <c r="R102" s="697"/>
      <c r="S102" s="472"/>
      <c r="T102" s="697"/>
      <c r="U102" s="697"/>
      <c r="V102" s="472"/>
      <c r="W102" s="900"/>
      <c r="X102" s="900"/>
      <c r="Y102" s="472"/>
      <c r="Z102" s="900"/>
      <c r="AA102" s="900"/>
      <c r="AB102" s="472"/>
      <c r="AC102" s="900"/>
      <c r="AD102" s="900"/>
      <c r="AE102" s="472"/>
      <c r="AF102" s="900"/>
      <c r="AG102" s="900"/>
      <c r="AH102" s="472"/>
      <c r="AI102" s="900"/>
      <c r="AJ102" s="900"/>
      <c r="AK102" s="472"/>
      <c r="AL102" s="900"/>
      <c r="AM102" s="900"/>
      <c r="AN102" s="472"/>
      <c r="AO102" s="900"/>
      <c r="AP102" s="900"/>
      <c r="AQ102" s="472"/>
      <c r="AR102" s="900"/>
      <c r="AS102" s="900"/>
      <c r="AT102" s="472"/>
      <c r="AU102" s="900"/>
      <c r="AV102" s="900"/>
      <c r="AW102" s="472"/>
      <c r="AX102" s="900"/>
      <c r="AY102" s="900"/>
      <c r="AZ102" s="472"/>
      <c r="BA102" s="900"/>
      <c r="BB102" s="900"/>
      <c r="BC102" s="472"/>
      <c r="BD102" s="900"/>
      <c r="BE102" s="900"/>
      <c r="BF102" s="472"/>
      <c r="BG102" s="900"/>
      <c r="CV102" s="472"/>
      <c r="CW102" s="900"/>
      <c r="DB102" s="900"/>
      <c r="DC102" s="566" t="s">
        <v>397</v>
      </c>
      <c r="DD102" s="794"/>
      <c r="DE102" s="901"/>
      <c r="DF102" s="901"/>
      <c r="DG102" s="660"/>
      <c r="DI102" s="660"/>
    </row>
    <row r="103" customFormat="false" ht="5.1" hidden="false" customHeight="true" outlineLevel="0" collapsed="false">
      <c r="C103" s="388"/>
      <c r="D103" s="447"/>
      <c r="E103" s="902"/>
      <c r="F103" s="898"/>
      <c r="G103" s="898"/>
      <c r="H103" s="899"/>
      <c r="I103" s="900"/>
      <c r="J103" s="900"/>
      <c r="K103" s="900"/>
      <c r="L103" s="697"/>
      <c r="M103" s="472"/>
      <c r="N103" s="697"/>
      <c r="O103" s="697"/>
      <c r="P103" s="472"/>
      <c r="Q103" s="697"/>
      <c r="R103" s="697"/>
      <c r="S103" s="472"/>
      <c r="T103" s="697"/>
      <c r="U103" s="697"/>
      <c r="V103" s="472"/>
      <c r="W103" s="900"/>
      <c r="X103" s="900"/>
      <c r="Y103" s="472"/>
      <c r="Z103" s="900"/>
      <c r="AA103" s="900"/>
      <c r="AB103" s="472"/>
      <c r="AC103" s="900"/>
      <c r="AD103" s="900"/>
      <c r="AE103" s="472"/>
      <c r="AF103" s="900"/>
      <c r="AG103" s="900"/>
      <c r="AH103" s="472"/>
      <c r="AI103" s="900"/>
      <c r="AJ103" s="900"/>
      <c r="AK103" s="472"/>
      <c r="AL103" s="900"/>
      <c r="AM103" s="900"/>
      <c r="AN103" s="472"/>
      <c r="AO103" s="900"/>
      <c r="AP103" s="900"/>
      <c r="AQ103" s="472"/>
      <c r="AR103" s="900"/>
      <c r="AS103" s="900"/>
      <c r="AT103" s="472"/>
      <c r="AU103" s="900"/>
      <c r="AV103" s="900"/>
      <c r="AW103" s="472"/>
      <c r="AX103" s="900"/>
      <c r="AY103" s="900"/>
      <c r="AZ103" s="472"/>
      <c r="BA103" s="900"/>
      <c r="BB103" s="900"/>
      <c r="BC103" s="472"/>
      <c r="BD103" s="900"/>
      <c r="BE103" s="900"/>
      <c r="BF103" s="472"/>
      <c r="BG103" s="900"/>
      <c r="BH103" s="900"/>
      <c r="BI103" s="900"/>
      <c r="BJ103" s="900"/>
      <c r="BK103" s="900"/>
      <c r="BL103" s="900"/>
      <c r="BM103" s="900"/>
      <c r="BN103" s="900"/>
      <c r="BO103" s="900"/>
      <c r="BP103" s="900"/>
      <c r="BQ103" s="900"/>
      <c r="BR103" s="900"/>
      <c r="BS103" s="900"/>
      <c r="BT103" s="900"/>
      <c r="BU103" s="900"/>
      <c r="BV103" s="900"/>
      <c r="BW103" s="900"/>
      <c r="BX103" s="900"/>
      <c r="BY103" s="900"/>
      <c r="BZ103" s="900"/>
      <c r="CA103" s="900"/>
      <c r="CB103" s="900"/>
      <c r="CC103" s="900"/>
      <c r="CD103" s="900"/>
      <c r="CE103" s="900"/>
      <c r="CF103" s="900"/>
      <c r="CG103" s="900"/>
      <c r="CH103" s="900"/>
      <c r="CI103" s="900"/>
      <c r="CJ103" s="900"/>
      <c r="CK103" s="900"/>
      <c r="CL103" s="900"/>
      <c r="CM103" s="900"/>
      <c r="CN103" s="900"/>
      <c r="CO103" s="900"/>
      <c r="CP103" s="900"/>
      <c r="CQ103" s="900"/>
      <c r="CR103" s="900"/>
      <c r="CS103" s="900"/>
      <c r="CT103" s="900"/>
      <c r="CU103" s="900"/>
      <c r="CV103" s="472"/>
      <c r="CW103" s="900"/>
      <c r="CX103" s="900"/>
      <c r="CY103" s="900"/>
      <c r="CZ103" s="900"/>
      <c r="DA103" s="900"/>
      <c r="DB103" s="900"/>
      <c r="DC103" s="900"/>
      <c r="DD103" s="458"/>
      <c r="DE103" s="698"/>
      <c r="DF103" s="698"/>
      <c r="DG103" s="458"/>
      <c r="DI103" s="660"/>
    </row>
    <row r="104" s="660" customFormat="true" ht="24.95" hidden="false" customHeight="true" outlineLevel="0" collapsed="false">
      <c r="C104" s="699" t="n">
        <f aca="false">+DF104</f>
        <v>0</v>
      </c>
      <c r="D104" s="699"/>
      <c r="E104" s="903" t="s">
        <v>398</v>
      </c>
      <c r="F104" s="903"/>
      <c r="G104" s="904"/>
      <c r="H104" s="905" t="n">
        <f aca="false">ROUNDDOWN(+H99/1000,0)</f>
        <v>0</v>
      </c>
      <c r="I104" s="906"/>
      <c r="J104" s="907"/>
      <c r="K104" s="908"/>
      <c r="L104" s="909" t="n">
        <f aca="false">ROUNDDOWN(L99/1000,0)</f>
        <v>0</v>
      </c>
      <c r="M104" s="910" t="n">
        <f aca="false">ROUNDUP(M99/1000,0)</f>
        <v>0</v>
      </c>
      <c r="N104" s="910" t="n">
        <f aca="false">ROUNDUP(N99/1000,0)</f>
        <v>0</v>
      </c>
      <c r="O104" s="911" t="n">
        <f aca="false">SUM(L104:N104)</f>
        <v>0</v>
      </c>
      <c r="P104" s="912" t="n">
        <f aca="false">ROUNDDOWN(P99/1000,0)</f>
        <v>0</v>
      </c>
      <c r="Q104" s="913" t="n">
        <f aca="false">ROUNDUP(Q99/1000,0)</f>
        <v>0</v>
      </c>
      <c r="R104" s="911" t="n">
        <f aca="false">SUM(P104:Q104)</f>
        <v>0</v>
      </c>
      <c r="S104" s="912" t="n">
        <f aca="false">ROUNDDOWN(S99/1000,0)</f>
        <v>0</v>
      </c>
      <c r="T104" s="913" t="n">
        <f aca="false">ROUNDUP(T99/1000,0)</f>
        <v>0</v>
      </c>
      <c r="U104" s="911" t="n">
        <f aca="false">SUM(S104:T104)</f>
        <v>0</v>
      </c>
      <c r="V104" s="912" t="n">
        <f aca="false">ROUNDDOWN(V99/1000,0)</f>
        <v>0</v>
      </c>
      <c r="W104" s="913" t="n">
        <f aca="false">ROUNDUP(W99/1000,0)</f>
        <v>0</v>
      </c>
      <c r="X104" s="911" t="n">
        <f aca="false">SUM(V104:W104)</f>
        <v>0</v>
      </c>
      <c r="Y104" s="912" t="n">
        <f aca="false">ROUNDDOWN(Y99/1000,0)</f>
        <v>0</v>
      </c>
      <c r="Z104" s="913" t="n">
        <f aca="false">ROUNDUP(Z99/1000,0)</f>
        <v>0</v>
      </c>
      <c r="AA104" s="911" t="n">
        <f aca="false">SUM(Y104:Z104)</f>
        <v>0</v>
      </c>
      <c r="AB104" s="912" t="n">
        <f aca="false">ROUNDDOWN(AB99/1000,0)</f>
        <v>0</v>
      </c>
      <c r="AC104" s="913" t="n">
        <f aca="false">ROUNDUP(AC99/1000,0)</f>
        <v>0</v>
      </c>
      <c r="AD104" s="911" t="n">
        <f aca="false">SUM(AB104:AC104)</f>
        <v>0</v>
      </c>
      <c r="AE104" s="912" t="n">
        <f aca="false">ROUNDDOWN(AE99/1000,0)</f>
        <v>0</v>
      </c>
      <c r="AF104" s="913" t="n">
        <f aca="false">ROUNDUP(AF99/1000,0)</f>
        <v>0</v>
      </c>
      <c r="AG104" s="911" t="n">
        <f aca="false">SUM(AE104:AF104)</f>
        <v>0</v>
      </c>
      <c r="AH104" s="912" t="n">
        <f aca="false">ROUNDDOWN(AH99/1000,0)</f>
        <v>0</v>
      </c>
      <c r="AI104" s="913" t="n">
        <f aca="false">ROUNDUP(AI99/1000,0)</f>
        <v>0</v>
      </c>
      <c r="AJ104" s="911" t="n">
        <f aca="false">SUM(AH104:AI104)</f>
        <v>0</v>
      </c>
      <c r="AK104" s="912" t="n">
        <f aca="false">ROUNDDOWN(AK99/1000,0)</f>
        <v>0</v>
      </c>
      <c r="AL104" s="913" t="n">
        <f aca="false">ROUNDUP(AL99/1000,0)</f>
        <v>0</v>
      </c>
      <c r="AM104" s="911" t="n">
        <f aca="false">SUM(AK104:AL104)</f>
        <v>0</v>
      </c>
      <c r="AN104" s="912" t="n">
        <f aca="false">ROUNDDOWN(AN99/1000,0)</f>
        <v>0</v>
      </c>
      <c r="AO104" s="913" t="n">
        <f aca="false">ROUNDUP(AO99/1000,0)</f>
        <v>0</v>
      </c>
      <c r="AP104" s="911" t="n">
        <f aca="false">SUM(AN104:AO104)</f>
        <v>0</v>
      </c>
      <c r="AQ104" s="912" t="n">
        <f aca="false">ROUNDDOWN(AQ99/1000,0)</f>
        <v>0</v>
      </c>
      <c r="AR104" s="913" t="n">
        <f aca="false">ROUNDUP(AR99/1000,0)</f>
        <v>0</v>
      </c>
      <c r="AS104" s="911" t="n">
        <f aca="false">SUM(AQ104:AR104)</f>
        <v>0</v>
      </c>
      <c r="AT104" s="912" t="n">
        <f aca="false">ROUNDDOWN(AT99/1000,0)</f>
        <v>0</v>
      </c>
      <c r="AU104" s="913" t="n">
        <f aca="false">ROUNDUP(AU99/1000,0)</f>
        <v>0</v>
      </c>
      <c r="AV104" s="911" t="n">
        <f aca="false">SUM(AT104:AU104)</f>
        <v>0</v>
      </c>
      <c r="AW104" s="912" t="n">
        <f aca="false">ROUNDDOWN(AW99/1000,0)</f>
        <v>0</v>
      </c>
      <c r="AX104" s="913" t="n">
        <f aca="false">ROUNDUP(AX99/1000,0)</f>
        <v>0</v>
      </c>
      <c r="AY104" s="911" t="n">
        <f aca="false">SUM(AW104:AX104)</f>
        <v>0</v>
      </c>
      <c r="AZ104" s="912" t="n">
        <f aca="false">ROUNDDOWN(AZ99/1000,0)</f>
        <v>0</v>
      </c>
      <c r="BA104" s="913" t="n">
        <f aca="false">ROUNDUP(BA99/1000,0)</f>
        <v>0</v>
      </c>
      <c r="BB104" s="911" t="n">
        <f aca="false">SUM(AZ104:BA104)</f>
        <v>0</v>
      </c>
      <c r="BC104" s="912" t="n">
        <f aca="false">ROUNDDOWN(BC99/1000,0)</f>
        <v>0</v>
      </c>
      <c r="BD104" s="913" t="n">
        <f aca="false">ROUNDUP(BD99/1000,0)</f>
        <v>0</v>
      </c>
      <c r="BE104" s="911" t="n">
        <f aca="false">SUM(BC104:BD104)</f>
        <v>0</v>
      </c>
      <c r="BF104" s="912" t="n">
        <f aca="false">ROUND(BF99/1000,0)</f>
        <v>0</v>
      </c>
      <c r="BG104" s="913" t="n">
        <f aca="false">ROUND(BG99/1000,0)</f>
        <v>0</v>
      </c>
      <c r="BH104" s="911" t="n">
        <f aca="false">SUM(BF104:BG104)</f>
        <v>0</v>
      </c>
      <c r="BI104" s="914"/>
      <c r="BJ104" s="915"/>
      <c r="BK104" s="916"/>
      <c r="BL104" s="914"/>
      <c r="BM104" s="915"/>
      <c r="BN104" s="916"/>
      <c r="BO104" s="914"/>
      <c r="BP104" s="915"/>
      <c r="BQ104" s="916"/>
      <c r="BR104" s="914"/>
      <c r="BS104" s="915"/>
      <c r="BT104" s="916"/>
      <c r="BU104" s="914"/>
      <c r="BV104" s="915"/>
      <c r="BW104" s="917"/>
      <c r="BX104" s="918"/>
      <c r="BY104" s="915"/>
      <c r="BZ104" s="916"/>
      <c r="CA104" s="914"/>
      <c r="CB104" s="915"/>
      <c r="CC104" s="917"/>
      <c r="CD104" s="912" t="n">
        <f aca="false">ROUND(CD99/1000,0)</f>
        <v>0</v>
      </c>
      <c r="CE104" s="913" t="n">
        <f aca="false">ROUND(CE99/1000,0)</f>
        <v>0</v>
      </c>
      <c r="CF104" s="911" t="n">
        <f aca="false">SUM(CD104:CE105)</f>
        <v>0</v>
      </c>
      <c r="CG104" s="914"/>
      <c r="CH104" s="915"/>
      <c r="CI104" s="917"/>
      <c r="CJ104" s="914"/>
      <c r="CK104" s="915"/>
      <c r="CL104" s="917"/>
      <c r="CM104" s="914"/>
      <c r="CN104" s="915"/>
      <c r="CO104" s="917"/>
      <c r="CP104" s="914"/>
      <c r="CQ104" s="915"/>
      <c r="CR104" s="917"/>
      <c r="CS104" s="918"/>
      <c r="CT104" s="915"/>
      <c r="CU104" s="917"/>
      <c r="CV104" s="919"/>
      <c r="CW104" s="920"/>
      <c r="CX104" s="921"/>
      <c r="CY104" s="919"/>
      <c r="CZ104" s="920"/>
      <c r="DA104" s="921"/>
      <c r="DB104" s="922" t="n">
        <f aca="false">L104+P104+S104+V104+Y104+AB104+AE104+AH104+AK104+AN104+AQ104+AT104+AW104+AZ104+BC104</f>
        <v>0</v>
      </c>
      <c r="DC104" s="923" t="n">
        <f aca="false">M104+N104+Q104+T104+W104+Z104+AC104+AF104+AI104+AL104+AO104+AR104+AU104+AX104+BA104+BD104+BH104+CF104</f>
        <v>0</v>
      </c>
      <c r="DD104" s="459"/>
      <c r="DE104" s="633" t="n">
        <f aca="false">SUM(DB104:DC104)</f>
        <v>0</v>
      </c>
      <c r="DF104" s="634" t="n">
        <f aca="false">DE104-H104</f>
        <v>0</v>
      </c>
      <c r="DG104" s="387"/>
      <c r="DK104" s="787"/>
    </row>
    <row r="105" s="660" customFormat="true" ht="24.95" hidden="false" customHeight="true" outlineLevel="0" collapsed="false">
      <c r="C105" s="924"/>
      <c r="D105" s="924"/>
      <c r="E105" s="903"/>
      <c r="F105" s="903"/>
      <c r="G105" s="925"/>
      <c r="H105" s="905"/>
      <c r="I105" s="906"/>
      <c r="J105" s="907"/>
      <c r="K105" s="926"/>
      <c r="L105" s="909"/>
      <c r="M105" s="927" t="n">
        <f aca="false">+M104+N104</f>
        <v>0</v>
      </c>
      <c r="N105" s="927"/>
      <c r="O105" s="911"/>
      <c r="P105" s="912"/>
      <c r="Q105" s="913"/>
      <c r="R105" s="911"/>
      <c r="S105" s="912"/>
      <c r="T105" s="913"/>
      <c r="U105" s="911"/>
      <c r="V105" s="912"/>
      <c r="W105" s="913"/>
      <c r="X105" s="911"/>
      <c r="Y105" s="912"/>
      <c r="Z105" s="913"/>
      <c r="AA105" s="911"/>
      <c r="AB105" s="912"/>
      <c r="AC105" s="913"/>
      <c r="AD105" s="911"/>
      <c r="AE105" s="912"/>
      <c r="AF105" s="913"/>
      <c r="AG105" s="911"/>
      <c r="AH105" s="912"/>
      <c r="AI105" s="913"/>
      <c r="AJ105" s="911"/>
      <c r="AK105" s="912"/>
      <c r="AL105" s="913"/>
      <c r="AM105" s="911"/>
      <c r="AN105" s="912"/>
      <c r="AO105" s="913"/>
      <c r="AP105" s="911"/>
      <c r="AQ105" s="912"/>
      <c r="AR105" s="913"/>
      <c r="AS105" s="911"/>
      <c r="AT105" s="912"/>
      <c r="AU105" s="913"/>
      <c r="AV105" s="911"/>
      <c r="AW105" s="912"/>
      <c r="AX105" s="913"/>
      <c r="AY105" s="911"/>
      <c r="AZ105" s="912"/>
      <c r="BA105" s="913"/>
      <c r="BB105" s="911"/>
      <c r="BC105" s="912"/>
      <c r="BD105" s="913"/>
      <c r="BE105" s="911"/>
      <c r="BF105" s="912"/>
      <c r="BG105" s="913"/>
      <c r="BH105" s="911"/>
      <c r="BI105" s="928"/>
      <c r="BJ105" s="929"/>
      <c r="BK105" s="930"/>
      <c r="BL105" s="928"/>
      <c r="BM105" s="929"/>
      <c r="BN105" s="930"/>
      <c r="BO105" s="928"/>
      <c r="BP105" s="929"/>
      <c r="BQ105" s="930"/>
      <c r="BR105" s="928"/>
      <c r="BS105" s="929"/>
      <c r="BT105" s="930"/>
      <c r="BU105" s="928"/>
      <c r="BV105" s="929"/>
      <c r="BW105" s="931"/>
      <c r="BX105" s="932"/>
      <c r="BY105" s="929"/>
      <c r="BZ105" s="930"/>
      <c r="CA105" s="928"/>
      <c r="CB105" s="929"/>
      <c r="CC105" s="931"/>
      <c r="CD105" s="912"/>
      <c r="CE105" s="913"/>
      <c r="CF105" s="911"/>
      <c r="CG105" s="928"/>
      <c r="CH105" s="929"/>
      <c r="CI105" s="931"/>
      <c r="CJ105" s="928"/>
      <c r="CK105" s="929"/>
      <c r="CL105" s="931"/>
      <c r="CM105" s="928"/>
      <c r="CN105" s="929"/>
      <c r="CO105" s="931"/>
      <c r="CP105" s="928"/>
      <c r="CQ105" s="929"/>
      <c r="CR105" s="931"/>
      <c r="CS105" s="932"/>
      <c r="CT105" s="929"/>
      <c r="CU105" s="931"/>
      <c r="CV105" s="919"/>
      <c r="CW105" s="920"/>
      <c r="CX105" s="921"/>
      <c r="CY105" s="919"/>
      <c r="CZ105" s="920"/>
      <c r="DA105" s="921"/>
      <c r="DB105" s="922"/>
      <c r="DC105" s="923"/>
      <c r="DD105" s="459"/>
      <c r="DE105" s="633" t="n">
        <f aca="false">SUM(DB105:DC105)</f>
        <v>0</v>
      </c>
      <c r="DF105" s="634" t="n">
        <f aca="false">DE105-H105</f>
        <v>0</v>
      </c>
      <c r="DG105" s="387"/>
      <c r="DI105" s="387"/>
      <c r="DK105" s="787"/>
    </row>
    <row r="106" s="924" customFormat="true" ht="15.75" hidden="false" customHeight="true" outlineLevel="0" collapsed="false">
      <c r="C106" s="933" t="str">
        <f aca="false">+注意事項!D49</f>
        <v>V07-2</v>
      </c>
      <c r="D106" s="933"/>
      <c r="E106" s="933"/>
      <c r="F106" s="934" t="n">
        <f aca="false">+DB104+DC104-H104</f>
        <v>0</v>
      </c>
      <c r="G106" s="934"/>
      <c r="H106" s="934"/>
      <c r="I106" s="935"/>
      <c r="J106" s="936"/>
      <c r="K106" s="936"/>
      <c r="M106" s="935"/>
      <c r="N106" s="935"/>
      <c r="O106" s="935"/>
      <c r="P106" s="935"/>
      <c r="Q106" s="935"/>
      <c r="R106" s="935"/>
      <c r="S106" s="937" t="str">
        <f aca="false">IF(U77&lt;&gt;0,"総括表②では増築欄に金額を記入","")</f>
        <v/>
      </c>
      <c r="T106" s="937"/>
      <c r="U106" s="937"/>
      <c r="V106" s="937" t="str">
        <f aca="false">IF(W$12="(増築工事)","総括表②では増築欄に金額を記入","")</f>
        <v/>
      </c>
      <c r="W106" s="937"/>
      <c r="X106" s="937"/>
      <c r="Y106" s="937" t="str">
        <f aca="false">IF(Z$12="(増築工事)","総括表②では増築欄に金額を記入","")</f>
        <v/>
      </c>
      <c r="Z106" s="937"/>
      <c r="AA106" s="937"/>
      <c r="AB106" s="937" t="str">
        <f aca="false">IF(AC$12="(増築工事)","総括表②では増築欄に金額を記入","")</f>
        <v/>
      </c>
      <c r="AC106" s="937"/>
      <c r="AD106" s="937"/>
      <c r="AE106" s="937" t="str">
        <f aca="false">IF(AF$12="(増築工事)","総括表②では増築欄に金額を記入","")</f>
        <v/>
      </c>
      <c r="AF106" s="937"/>
      <c r="AG106" s="937"/>
      <c r="AH106" s="937" t="str">
        <f aca="false">IF(AI$12="(増築工事)","総括表②では増築欄に金額を記入","")</f>
        <v/>
      </c>
      <c r="AI106" s="937"/>
      <c r="AJ106" s="937"/>
      <c r="AK106" s="937" t="str">
        <f aca="false">IF(AL$12="(増築工事)","総括表②では増築欄に金額を記入","")</f>
        <v/>
      </c>
      <c r="AL106" s="937"/>
      <c r="AM106" s="937"/>
      <c r="AN106" s="937" t="str">
        <f aca="false">IF(AO$12="(増築工事)","総括表②では増築欄に金額を記入","")</f>
        <v/>
      </c>
      <c r="AO106" s="937"/>
      <c r="AP106" s="937"/>
      <c r="AQ106" s="937" t="str">
        <f aca="false">IF(AR$12="(増築工事)","総括表②では増築欄に金額を記入","")</f>
        <v/>
      </c>
      <c r="AR106" s="937"/>
      <c r="AS106" s="937"/>
      <c r="AT106" s="937" t="str">
        <f aca="false">IF(AU$12="(増築工事)","総括表②では増築欄に金額を記入","")</f>
        <v/>
      </c>
      <c r="AU106" s="937"/>
      <c r="AV106" s="937"/>
      <c r="AW106" s="937" t="str">
        <f aca="false">IF(AX$12="(増築工事)","総括表②では増築欄に金額を記入","")</f>
        <v/>
      </c>
      <c r="AX106" s="937"/>
      <c r="AY106" s="937"/>
      <c r="AZ106" s="938"/>
      <c r="BA106" s="938"/>
      <c r="BB106" s="938"/>
      <c r="BC106" s="938"/>
      <c r="BD106" s="938"/>
      <c r="BE106" s="938"/>
      <c r="BF106" s="938"/>
      <c r="BG106" s="938"/>
      <c r="BH106" s="938"/>
      <c r="BI106" s="938"/>
      <c r="BJ106" s="938"/>
      <c r="BK106" s="938"/>
      <c r="BL106" s="938"/>
      <c r="BM106" s="938"/>
      <c r="BN106" s="938"/>
      <c r="BO106" s="938"/>
      <c r="BP106" s="938"/>
      <c r="BQ106" s="938"/>
      <c r="BR106" s="938"/>
      <c r="BS106" s="938"/>
      <c r="BT106" s="938"/>
      <c r="BU106" s="938"/>
      <c r="BV106" s="938"/>
      <c r="BW106" s="938"/>
      <c r="BX106" s="938"/>
      <c r="BY106" s="938"/>
      <c r="BZ106" s="938"/>
      <c r="CA106" s="938"/>
      <c r="CB106" s="938"/>
      <c r="CC106" s="938"/>
      <c r="CD106" s="939" t="str">
        <f aca="false">IF(CD104&lt;&gt;0,"総括表②では増築欄に金額を記入","")</f>
        <v/>
      </c>
      <c r="CE106" s="939"/>
      <c r="CF106" s="939"/>
      <c r="CG106" s="938"/>
      <c r="CH106" s="938"/>
      <c r="CI106" s="938"/>
      <c r="CJ106" s="938"/>
      <c r="CK106" s="938"/>
      <c r="CL106" s="938"/>
      <c r="CM106" s="938"/>
      <c r="CN106" s="938"/>
      <c r="CO106" s="938"/>
      <c r="CP106" s="938"/>
      <c r="CQ106" s="938"/>
      <c r="CR106" s="938"/>
      <c r="CS106" s="938"/>
      <c r="CT106" s="938"/>
      <c r="CU106" s="938"/>
      <c r="CV106" s="937"/>
      <c r="CW106" s="937"/>
      <c r="CX106" s="937"/>
      <c r="CY106" s="937"/>
      <c r="CZ106" s="937"/>
      <c r="DA106" s="937"/>
      <c r="DB106" s="935"/>
      <c r="DC106" s="940" t="str">
        <f aca="false">+$A$8</f>
        <v>R07S</v>
      </c>
      <c r="DD106" s="388"/>
      <c r="DE106" s="542"/>
      <c r="DF106" s="542"/>
      <c r="DG106" s="388"/>
      <c r="DI106" s="388"/>
      <c r="DK106" s="941"/>
    </row>
    <row r="107" customFormat="false" ht="12" hidden="false" customHeight="true" outlineLevel="0" collapsed="false">
      <c r="C107" s="458"/>
      <c r="D107" s="458"/>
      <c r="E107" s="458"/>
      <c r="F107" s="458"/>
      <c r="G107" s="458"/>
      <c r="H107" s="458"/>
      <c r="I107" s="458"/>
      <c r="J107" s="458"/>
      <c r="K107" s="458"/>
      <c r="L107" s="458"/>
      <c r="M107" s="458"/>
      <c r="N107" s="458"/>
      <c r="O107" s="458"/>
      <c r="P107" s="458"/>
      <c r="Q107" s="458"/>
      <c r="R107" s="458"/>
      <c r="S107" s="942"/>
      <c r="T107" s="942"/>
      <c r="U107" s="942"/>
      <c r="V107" s="942"/>
      <c r="W107" s="942"/>
      <c r="X107" s="942"/>
      <c r="Y107" s="942"/>
      <c r="Z107" s="942"/>
      <c r="AA107" s="942"/>
      <c r="AB107" s="942"/>
      <c r="AC107" s="942"/>
      <c r="AD107" s="942"/>
      <c r="AE107" s="942"/>
      <c r="AF107" s="942"/>
      <c r="AG107" s="942"/>
      <c r="AH107" s="942"/>
      <c r="AI107" s="942"/>
      <c r="AJ107" s="942"/>
      <c r="AK107" s="942"/>
      <c r="AL107" s="942"/>
      <c r="AM107" s="942"/>
      <c r="AN107" s="942"/>
      <c r="AO107" s="942"/>
      <c r="AP107" s="942"/>
      <c r="AQ107" s="942"/>
      <c r="AR107" s="942"/>
      <c r="AS107" s="942"/>
      <c r="AT107" s="942"/>
      <c r="AU107" s="942"/>
      <c r="AV107" s="942"/>
      <c r="AW107" s="942"/>
      <c r="AX107" s="942"/>
      <c r="AY107" s="942"/>
      <c r="AZ107" s="458"/>
      <c r="BA107" s="458"/>
      <c r="BB107" s="458"/>
      <c r="BC107" s="458"/>
      <c r="BD107" s="458"/>
      <c r="BE107" s="458"/>
      <c r="BF107" s="458"/>
      <c r="BG107" s="458"/>
      <c r="BH107" s="458"/>
      <c r="BI107" s="458"/>
      <c r="BJ107" s="458"/>
      <c r="BK107" s="458"/>
      <c r="BL107" s="458"/>
      <c r="BM107" s="458"/>
      <c r="BN107" s="458"/>
      <c r="BO107" s="458"/>
      <c r="BP107" s="458"/>
      <c r="BQ107" s="458"/>
      <c r="BR107" s="458"/>
      <c r="BS107" s="458"/>
      <c r="BT107" s="458"/>
      <c r="BU107" s="458"/>
      <c r="BV107" s="458"/>
      <c r="BW107" s="458"/>
      <c r="BX107" s="458"/>
      <c r="BY107" s="458"/>
      <c r="BZ107" s="458"/>
      <c r="CA107" s="458"/>
      <c r="CB107" s="458"/>
      <c r="CC107" s="458"/>
      <c r="CD107" s="458"/>
      <c r="CE107" s="458"/>
      <c r="CF107" s="458"/>
      <c r="CG107" s="458"/>
      <c r="CH107" s="458"/>
      <c r="CI107" s="458"/>
      <c r="CJ107" s="458"/>
      <c r="CK107" s="458"/>
      <c r="CL107" s="458"/>
      <c r="CM107" s="458"/>
      <c r="CN107" s="458"/>
      <c r="CO107" s="458"/>
      <c r="CP107" s="458"/>
      <c r="CQ107" s="458"/>
      <c r="CR107" s="458"/>
      <c r="CS107" s="458"/>
      <c r="CT107" s="458"/>
      <c r="CU107" s="458"/>
      <c r="CV107" s="458"/>
      <c r="CW107" s="458"/>
      <c r="CX107" s="458"/>
      <c r="CY107" s="458"/>
      <c r="CZ107" s="458"/>
      <c r="DA107" s="458"/>
      <c r="DB107" s="458"/>
      <c r="DC107" s="458"/>
      <c r="DE107" s="458"/>
      <c r="DF107" s="458"/>
    </row>
    <row r="108" customFormat="false" ht="15" hidden="false" customHeight="true" outlineLevel="0" collapsed="false">
      <c r="I108" s="458"/>
      <c r="AA108" s="458"/>
      <c r="AB108" s="458"/>
      <c r="AC108" s="458"/>
      <c r="AD108" s="458"/>
      <c r="AE108" s="458"/>
      <c r="AF108" s="458"/>
      <c r="AG108" s="458"/>
      <c r="AH108" s="458"/>
      <c r="AI108" s="458"/>
      <c r="AJ108" s="458"/>
      <c r="AK108" s="458"/>
      <c r="AL108" s="458"/>
      <c r="AM108" s="458"/>
      <c r="AN108" s="458"/>
      <c r="AO108" s="458"/>
      <c r="AP108" s="458"/>
      <c r="AQ108" s="458"/>
      <c r="AR108" s="458"/>
      <c r="AS108" s="458"/>
      <c r="AT108" s="458"/>
      <c r="AU108" s="458"/>
      <c r="AV108" s="458"/>
      <c r="AW108" s="458"/>
      <c r="AX108" s="458"/>
      <c r="AY108" s="458"/>
      <c r="AZ108" s="458"/>
      <c r="BA108" s="458"/>
      <c r="BB108" s="458"/>
      <c r="BC108" s="458"/>
      <c r="BD108" s="458"/>
      <c r="BE108" s="458"/>
      <c r="BF108" s="458"/>
      <c r="BG108" s="458"/>
      <c r="BH108" s="458"/>
      <c r="BI108" s="458"/>
      <c r="BJ108" s="458"/>
      <c r="BK108" s="458"/>
      <c r="BL108" s="458"/>
      <c r="BM108" s="458"/>
      <c r="BN108" s="458"/>
      <c r="BO108" s="458"/>
      <c r="BP108" s="458"/>
      <c r="BQ108" s="458"/>
      <c r="BR108" s="458"/>
      <c r="BS108" s="458"/>
      <c r="BT108" s="458"/>
      <c r="BU108" s="458"/>
      <c r="BV108" s="458"/>
      <c r="BW108" s="458"/>
      <c r="BX108" s="458"/>
      <c r="BY108" s="458"/>
      <c r="BZ108" s="458"/>
      <c r="CA108" s="458"/>
      <c r="CB108" s="458"/>
      <c r="CC108" s="458"/>
      <c r="CD108" s="458"/>
      <c r="CE108" s="458"/>
      <c r="CF108" s="458"/>
      <c r="CG108" s="458"/>
      <c r="CH108" s="458"/>
      <c r="CI108" s="458"/>
      <c r="CJ108" s="458"/>
      <c r="CK108" s="458"/>
      <c r="CL108" s="458"/>
      <c r="CM108" s="458"/>
      <c r="CN108" s="458"/>
      <c r="CO108" s="458"/>
      <c r="CP108" s="458"/>
      <c r="CQ108" s="458"/>
      <c r="CR108" s="458"/>
      <c r="CS108" s="458"/>
      <c r="CT108" s="458"/>
      <c r="CU108" s="458"/>
      <c r="CV108" s="458"/>
      <c r="CW108" s="458"/>
      <c r="CX108" s="458"/>
      <c r="CY108" s="458"/>
      <c r="CZ108" s="458"/>
      <c r="DA108" s="458"/>
      <c r="DB108" s="458"/>
      <c r="DC108" s="458"/>
      <c r="DE108" s="458"/>
      <c r="DF108" s="458"/>
    </row>
    <row r="109" customFormat="false" ht="15" hidden="false" customHeight="true" outlineLevel="0" collapsed="false">
      <c r="I109" s="543"/>
      <c r="AA109" s="543"/>
      <c r="AB109" s="543"/>
      <c r="AC109" s="543"/>
      <c r="AD109" s="543"/>
      <c r="AE109" s="543"/>
      <c r="AF109" s="543"/>
      <c r="AG109" s="543"/>
      <c r="AH109" s="543"/>
      <c r="AI109" s="543"/>
      <c r="AJ109" s="543"/>
      <c r="AK109" s="543"/>
      <c r="AL109" s="543"/>
      <c r="AM109" s="543"/>
      <c r="AN109" s="543"/>
      <c r="AO109" s="543"/>
      <c r="AP109" s="543"/>
      <c r="AQ109" s="543"/>
      <c r="AR109" s="543"/>
      <c r="AS109" s="543"/>
      <c r="AT109" s="543"/>
      <c r="AU109" s="543"/>
      <c r="AV109" s="543"/>
      <c r="AW109" s="543"/>
      <c r="AX109" s="543"/>
      <c r="AY109" s="543"/>
      <c r="AZ109" s="543"/>
      <c r="BA109" s="543"/>
      <c r="BB109" s="543"/>
      <c r="BC109" s="543"/>
      <c r="BD109" s="543"/>
      <c r="BE109" s="543"/>
      <c r="BF109" s="543"/>
      <c r="BG109" s="543"/>
      <c r="BH109" s="543"/>
      <c r="BI109" s="543"/>
      <c r="BJ109" s="543"/>
      <c r="BK109" s="543"/>
      <c r="BL109" s="543"/>
      <c r="BM109" s="543"/>
      <c r="BN109" s="543"/>
      <c r="BO109" s="543"/>
      <c r="BP109" s="543"/>
      <c r="BQ109" s="543"/>
      <c r="BR109" s="543"/>
      <c r="BS109" s="543"/>
      <c r="BT109" s="543"/>
      <c r="BU109" s="543"/>
      <c r="BV109" s="543"/>
      <c r="BW109" s="543"/>
      <c r="BX109" s="543"/>
      <c r="BY109" s="543"/>
      <c r="BZ109" s="543"/>
      <c r="CA109" s="543"/>
      <c r="CB109" s="543"/>
      <c r="CC109" s="543"/>
      <c r="CD109" s="543"/>
      <c r="CE109" s="543"/>
      <c r="CF109" s="543"/>
      <c r="CG109" s="543"/>
      <c r="CH109" s="543"/>
      <c r="CI109" s="543"/>
      <c r="CJ109" s="543"/>
      <c r="CK109" s="543"/>
      <c r="CL109" s="543"/>
      <c r="CM109" s="543"/>
      <c r="CN109" s="543"/>
      <c r="CO109" s="543"/>
      <c r="CP109" s="543"/>
      <c r="CQ109" s="543"/>
      <c r="CR109" s="543"/>
      <c r="CS109" s="543"/>
      <c r="CT109" s="543"/>
      <c r="CU109" s="543"/>
      <c r="CV109" s="543"/>
      <c r="CW109" s="543"/>
      <c r="CX109" s="543"/>
      <c r="CY109" s="543"/>
      <c r="CZ109" s="543"/>
      <c r="DA109" s="543"/>
      <c r="DB109" s="543"/>
      <c r="DC109" s="543"/>
      <c r="DE109" s="458"/>
      <c r="DF109" s="458"/>
    </row>
    <row r="110" customFormat="false" ht="12" hidden="false" customHeight="true" outlineLevel="0" collapsed="false">
      <c r="I110" s="543"/>
      <c r="AA110" s="543"/>
      <c r="AB110" s="543"/>
      <c r="AC110" s="543"/>
      <c r="AD110" s="543"/>
      <c r="AE110" s="543"/>
      <c r="AF110" s="543"/>
      <c r="AG110" s="543"/>
      <c r="AH110" s="543"/>
      <c r="AI110" s="543"/>
      <c r="AJ110" s="543"/>
      <c r="AK110" s="543"/>
      <c r="AL110" s="543"/>
      <c r="AM110" s="543"/>
      <c r="AN110" s="543"/>
      <c r="AO110" s="543"/>
      <c r="AP110" s="543"/>
      <c r="AQ110" s="543"/>
      <c r="AR110" s="543"/>
      <c r="AS110" s="543"/>
      <c r="AT110" s="543"/>
      <c r="AU110" s="543"/>
      <c r="AV110" s="543"/>
      <c r="AW110" s="543"/>
      <c r="AX110" s="543"/>
      <c r="AY110" s="543"/>
      <c r="AZ110" s="543"/>
      <c r="BA110" s="543"/>
      <c r="BB110" s="543"/>
      <c r="BC110" s="543"/>
      <c r="BD110" s="543"/>
      <c r="BE110" s="543"/>
      <c r="BF110" s="543"/>
      <c r="BG110" s="543"/>
      <c r="BH110" s="543"/>
      <c r="BI110" s="543"/>
      <c r="BJ110" s="543"/>
      <c r="BK110" s="543"/>
      <c r="BL110" s="543"/>
      <c r="BM110" s="543"/>
      <c r="BN110" s="543"/>
      <c r="BO110" s="543"/>
      <c r="BP110" s="543"/>
      <c r="BQ110" s="543"/>
      <c r="BR110" s="543"/>
      <c r="BS110" s="543"/>
      <c r="BT110" s="543"/>
      <c r="BU110" s="543"/>
      <c r="BV110" s="543"/>
      <c r="BW110" s="543"/>
      <c r="BX110" s="543"/>
      <c r="BY110" s="543"/>
      <c r="BZ110" s="543"/>
      <c r="CA110" s="543"/>
      <c r="CB110" s="543"/>
      <c r="CC110" s="543"/>
      <c r="CD110" s="543"/>
      <c r="CE110" s="543"/>
      <c r="CF110" s="543"/>
      <c r="CG110" s="543"/>
      <c r="CH110" s="543"/>
      <c r="CI110" s="543"/>
      <c r="CJ110" s="543"/>
      <c r="CK110" s="543"/>
      <c r="CL110" s="543"/>
      <c r="CM110" s="543"/>
      <c r="CN110" s="543"/>
      <c r="CO110" s="543"/>
      <c r="CP110" s="543"/>
      <c r="CQ110" s="543"/>
      <c r="CR110" s="543"/>
      <c r="CS110" s="543"/>
      <c r="CT110" s="543"/>
      <c r="CU110" s="543"/>
      <c r="CV110" s="543"/>
      <c r="CW110" s="543"/>
      <c r="CX110" s="543"/>
      <c r="CY110" s="543"/>
      <c r="CZ110" s="543"/>
      <c r="DA110" s="543"/>
      <c r="DB110" s="543"/>
      <c r="DC110" s="543"/>
      <c r="DD110" s="458"/>
      <c r="DE110" s="458"/>
      <c r="DF110" s="458"/>
      <c r="DG110" s="543"/>
    </row>
    <row r="111" customFormat="false" ht="12" hidden="false" customHeight="true" outlineLevel="0" collapsed="false">
      <c r="I111" s="543"/>
      <c r="AA111" s="543"/>
      <c r="AB111" s="543"/>
      <c r="AC111" s="543"/>
      <c r="AD111" s="543"/>
      <c r="AE111" s="543"/>
      <c r="AF111" s="543"/>
      <c r="AG111" s="543"/>
      <c r="AH111" s="543"/>
      <c r="AI111" s="543"/>
      <c r="AJ111" s="543"/>
      <c r="AK111" s="543"/>
      <c r="AL111" s="543"/>
      <c r="AM111" s="543"/>
      <c r="AN111" s="543"/>
      <c r="AO111" s="543"/>
      <c r="AP111" s="543"/>
      <c r="AQ111" s="543"/>
      <c r="AR111" s="543"/>
      <c r="AS111" s="543"/>
      <c r="AT111" s="543"/>
      <c r="AU111" s="543"/>
      <c r="AV111" s="543"/>
      <c r="AW111" s="543"/>
      <c r="AX111" s="543"/>
      <c r="AY111" s="543"/>
      <c r="AZ111" s="543"/>
      <c r="BA111" s="543"/>
      <c r="BB111" s="543"/>
      <c r="BC111" s="543"/>
      <c r="BD111" s="543"/>
      <c r="BE111" s="543"/>
      <c r="BF111" s="543"/>
      <c r="BG111" s="543"/>
      <c r="BH111" s="543"/>
      <c r="BI111" s="543"/>
      <c r="BJ111" s="543"/>
      <c r="BK111" s="543"/>
      <c r="BL111" s="543"/>
      <c r="BM111" s="543"/>
      <c r="BN111" s="543"/>
      <c r="BO111" s="543"/>
      <c r="BP111" s="543"/>
      <c r="BQ111" s="543"/>
      <c r="BR111" s="543"/>
      <c r="BS111" s="543"/>
      <c r="BT111" s="543"/>
      <c r="BU111" s="543"/>
      <c r="BV111" s="543"/>
      <c r="BW111" s="543"/>
      <c r="BX111" s="543"/>
      <c r="BY111" s="543"/>
      <c r="BZ111" s="543"/>
      <c r="CA111" s="543"/>
      <c r="CB111" s="543"/>
      <c r="CC111" s="543"/>
      <c r="CD111" s="543"/>
      <c r="CE111" s="543"/>
      <c r="CF111" s="543"/>
      <c r="CG111" s="543"/>
      <c r="CH111" s="543"/>
      <c r="CI111" s="543"/>
      <c r="CJ111" s="543"/>
      <c r="CK111" s="543"/>
      <c r="CL111" s="543"/>
      <c r="CM111" s="543"/>
      <c r="CN111" s="543"/>
      <c r="CO111" s="543"/>
      <c r="CP111" s="543"/>
      <c r="CQ111" s="543"/>
      <c r="CR111" s="543"/>
      <c r="CS111" s="543"/>
      <c r="CT111" s="543"/>
      <c r="CU111" s="543"/>
      <c r="CV111" s="543"/>
      <c r="CW111" s="543"/>
      <c r="CX111" s="543"/>
      <c r="CY111" s="543"/>
      <c r="CZ111" s="543"/>
      <c r="DA111" s="543"/>
      <c r="DB111" s="543"/>
      <c r="DC111" s="543"/>
      <c r="DD111" s="458"/>
      <c r="DE111" s="458"/>
      <c r="DF111" s="458"/>
      <c r="DG111" s="543"/>
    </row>
    <row r="112" customFormat="false" ht="14.25" hidden="false" customHeight="false" outlineLevel="0" collapsed="false">
      <c r="DD112" s="794"/>
      <c r="DE112" s="458"/>
      <c r="DF112" s="458"/>
      <c r="DG112" s="660"/>
    </row>
    <row r="113" customFormat="false" ht="14.25" hidden="false" customHeight="false" outlineLevel="0" collapsed="false">
      <c r="DD113" s="794"/>
      <c r="DE113" s="458"/>
      <c r="DF113" s="458"/>
      <c r="DG113" s="943"/>
    </row>
    <row r="114" customFormat="false" ht="12" hidden="false" customHeight="false" outlineLevel="0" collapsed="false">
      <c r="DD114" s="898"/>
      <c r="DE114" s="458"/>
      <c r="DF114" s="458"/>
      <c r="DG114" s="458"/>
    </row>
    <row r="115" customFormat="false" ht="14.25" hidden="false" customHeight="false" outlineLevel="0" collapsed="false">
      <c r="DD115" s="660"/>
      <c r="DE115" s="458"/>
      <c r="DF115" s="458"/>
      <c r="DG115" s="543"/>
    </row>
    <row r="116" customFormat="false" ht="14.25" hidden="false" customHeight="false" outlineLevel="0" collapsed="false">
      <c r="DD116" s="660"/>
      <c r="DE116" s="458"/>
      <c r="DF116" s="458"/>
      <c r="DG116" s="543"/>
    </row>
    <row r="117" customFormat="false" ht="14.25" hidden="false" customHeight="false" outlineLevel="0" collapsed="false">
      <c r="DD117" s="944"/>
      <c r="DE117" s="458"/>
      <c r="DF117" s="458"/>
      <c r="DG117" s="660"/>
    </row>
    <row r="118" customFormat="false" ht="14.25" hidden="false" customHeight="false" outlineLevel="0" collapsed="false">
      <c r="DD118" s="944"/>
      <c r="DE118" s="458"/>
      <c r="DF118" s="458"/>
      <c r="DG118" s="660"/>
    </row>
    <row r="119" customFormat="false" ht="14.25" hidden="false" customHeight="false" outlineLevel="0" collapsed="false">
      <c r="DD119" s="945"/>
      <c r="DE119" s="458"/>
      <c r="DF119" s="458"/>
      <c r="DG119" s="660"/>
    </row>
    <row r="120" customFormat="false" ht="12" hidden="false" customHeight="false" outlineLevel="0" collapsed="false">
      <c r="DD120" s="458"/>
      <c r="DE120" s="458"/>
      <c r="DF120" s="458"/>
      <c r="DG120" s="458"/>
    </row>
    <row r="121" customFormat="false" ht="12" hidden="false" customHeight="false" outlineLevel="0" collapsed="false">
      <c r="DE121" s="458"/>
      <c r="DF121" s="458"/>
    </row>
    <row r="122" customFormat="false" ht="12" hidden="false" customHeight="false" outlineLevel="0" collapsed="false">
      <c r="DE122" s="458"/>
      <c r="DF122" s="458"/>
    </row>
    <row r="123" customFormat="false" ht="12" hidden="false" customHeight="false" outlineLevel="0" collapsed="false">
      <c r="DE123" s="458"/>
      <c r="DF123" s="458"/>
    </row>
    <row r="124" customFormat="false" ht="12" hidden="false" customHeight="false" outlineLevel="0" collapsed="false">
      <c r="DE124" s="458"/>
      <c r="DF124" s="458"/>
    </row>
    <row r="125" customFormat="false" ht="12" hidden="false" customHeight="false" outlineLevel="0" collapsed="false">
      <c r="DE125" s="458"/>
      <c r="DF125" s="458"/>
    </row>
    <row r="126" customFormat="false" ht="12" hidden="false" customHeight="false" outlineLevel="0" collapsed="false">
      <c r="DE126" s="458"/>
      <c r="DF126" s="458"/>
    </row>
    <row r="127" customFormat="false" ht="12" hidden="false" customHeight="false" outlineLevel="0" collapsed="false">
      <c r="DE127" s="458"/>
      <c r="DF127" s="458"/>
    </row>
    <row r="128" customFormat="false" ht="12" hidden="false" customHeight="false" outlineLevel="0" collapsed="false">
      <c r="DE128" s="458"/>
      <c r="DF128" s="458"/>
    </row>
    <row r="129" customFormat="false" ht="12" hidden="false" customHeight="false" outlineLevel="0" collapsed="false">
      <c r="DE129" s="458"/>
      <c r="DF129" s="458"/>
    </row>
    <row r="130" customFormat="false" ht="12" hidden="false" customHeight="false" outlineLevel="0" collapsed="false">
      <c r="DE130" s="458"/>
      <c r="DF130" s="458"/>
    </row>
    <row r="131" customFormat="false" ht="12" hidden="false" customHeight="false" outlineLevel="0" collapsed="false">
      <c r="DE131" s="458"/>
      <c r="DF131" s="458"/>
    </row>
    <row r="132" customFormat="false" ht="12" hidden="false" customHeight="false" outlineLevel="0" collapsed="false">
      <c r="DE132" s="458"/>
      <c r="DF132" s="458"/>
    </row>
    <row r="133" customFormat="false" ht="12" hidden="false" customHeight="false" outlineLevel="0" collapsed="false">
      <c r="DE133" s="458"/>
      <c r="DF133" s="458"/>
    </row>
    <row r="134" customFormat="false" ht="12" hidden="false" customHeight="false" outlineLevel="0" collapsed="false">
      <c r="DE134" s="458"/>
      <c r="DF134" s="458"/>
    </row>
    <row r="135" customFormat="false" ht="12" hidden="false" customHeight="false" outlineLevel="0" collapsed="false">
      <c r="DE135" s="458"/>
      <c r="DF135" s="458"/>
    </row>
    <row r="136" customFormat="false" ht="12" hidden="false" customHeight="false" outlineLevel="0" collapsed="false">
      <c r="DE136" s="458"/>
      <c r="DF136" s="458"/>
    </row>
    <row r="137" customFormat="false" ht="12" hidden="false" customHeight="false" outlineLevel="0" collapsed="false">
      <c r="DE137" s="458"/>
      <c r="DF137" s="458"/>
    </row>
    <row r="138" customFormat="false" ht="12" hidden="false" customHeight="false" outlineLevel="0" collapsed="false">
      <c r="DE138" s="458"/>
      <c r="DF138" s="458"/>
    </row>
  </sheetData>
  <sheetProtection sheet="true" password="8f89" formatCells="false" formatColumns="false" formatRows="false" insertColumns="false" insertRows="false" deleteColumns="false" deleteRows="false"/>
  <mergeCells count="291">
    <mergeCell ref="J2:K2"/>
    <mergeCell ref="M3:N3"/>
    <mergeCell ref="K5:N5"/>
    <mergeCell ref="E9:G13"/>
    <mergeCell ref="H9:H13"/>
    <mergeCell ref="I10:K10"/>
    <mergeCell ref="L10:U10"/>
    <mergeCell ref="V10:W10"/>
    <mergeCell ref="Y10:Z10"/>
    <mergeCell ref="AB10:AC10"/>
    <mergeCell ref="AE10:AF10"/>
    <mergeCell ref="AH10:AI10"/>
    <mergeCell ref="AK10:AL10"/>
    <mergeCell ref="AN10:AO10"/>
    <mergeCell ref="AQ10:AR10"/>
    <mergeCell ref="AT10:AU10"/>
    <mergeCell ref="AW10:AX10"/>
    <mergeCell ref="AZ10:BB10"/>
    <mergeCell ref="BC10:BE11"/>
    <mergeCell ref="BF10:CC10"/>
    <mergeCell ref="CD10:DA10"/>
    <mergeCell ref="DB10:DC10"/>
    <mergeCell ref="DE10:DF10"/>
    <mergeCell ref="I11:I13"/>
    <mergeCell ref="J11:K12"/>
    <mergeCell ref="L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G11:BH11"/>
    <mergeCell ref="BJ11:BK11"/>
    <mergeCell ref="BM11:BN11"/>
    <mergeCell ref="BP11:BQ11"/>
    <mergeCell ref="BS11:BT11"/>
    <mergeCell ref="BV11:BW11"/>
    <mergeCell ref="BY11:BZ11"/>
    <mergeCell ref="CB11:CC11"/>
    <mergeCell ref="CE11:CF11"/>
    <mergeCell ref="CH11:CI11"/>
    <mergeCell ref="CK11:CL11"/>
    <mergeCell ref="CN11:CO11"/>
    <mergeCell ref="CQ11:CR11"/>
    <mergeCell ref="CT11:CU11"/>
    <mergeCell ref="CW11:CX11"/>
    <mergeCell ref="CZ11:DA11"/>
    <mergeCell ref="DB11:DB13"/>
    <mergeCell ref="DC11:DC13"/>
    <mergeCell ref="DE11:DE13"/>
    <mergeCell ref="DF11:DF13"/>
    <mergeCell ref="L12:L13"/>
    <mergeCell ref="M12:N12"/>
    <mergeCell ref="O12:O13"/>
    <mergeCell ref="P12:P13"/>
    <mergeCell ref="Q12:Q13"/>
    <mergeCell ref="R12:R13"/>
    <mergeCell ref="S12:S13"/>
    <mergeCell ref="T12:T13"/>
    <mergeCell ref="U12:U13"/>
    <mergeCell ref="W12:X12"/>
    <mergeCell ref="Z12:AA12"/>
    <mergeCell ref="AC12:AD12"/>
    <mergeCell ref="AF12:AG12"/>
    <mergeCell ref="AI12:AJ12"/>
    <mergeCell ref="AL12:AM12"/>
    <mergeCell ref="AO12:AP12"/>
    <mergeCell ref="AR12:AS12"/>
    <mergeCell ref="AU12:AV12"/>
    <mergeCell ref="AX12:AY12"/>
    <mergeCell ref="AZ12:AZ13"/>
    <mergeCell ref="BA12:BA13"/>
    <mergeCell ref="BB12:BB13"/>
    <mergeCell ref="BC12:BC13"/>
    <mergeCell ref="BD12:BD13"/>
    <mergeCell ref="BE12:BE13"/>
    <mergeCell ref="BG12:BH12"/>
    <mergeCell ref="BJ12:BK12"/>
    <mergeCell ref="BM12:BN12"/>
    <mergeCell ref="BP12:BQ12"/>
    <mergeCell ref="BS12:BT12"/>
    <mergeCell ref="BV12:BW12"/>
    <mergeCell ref="BY12:BZ12"/>
    <mergeCell ref="CB12:CC12"/>
    <mergeCell ref="CE12:CF12"/>
    <mergeCell ref="CH12:CI12"/>
    <mergeCell ref="CK12:CL12"/>
    <mergeCell ref="CN12:CO12"/>
    <mergeCell ref="CQ12:CR12"/>
    <mergeCell ref="CT12:CU12"/>
    <mergeCell ref="CW12:CX12"/>
    <mergeCell ref="CZ12:DA12"/>
    <mergeCell ref="G14:K14"/>
    <mergeCell ref="L14:M14"/>
    <mergeCell ref="P15:Q15"/>
    <mergeCell ref="G17:K17"/>
    <mergeCell ref="L17:M17"/>
    <mergeCell ref="P18:Q18"/>
    <mergeCell ref="H20:K20"/>
    <mergeCell ref="L20:M20"/>
    <mergeCell ref="P21:Q21"/>
    <mergeCell ref="H23:K23"/>
    <mergeCell ref="L23:M23"/>
    <mergeCell ref="P24:Q24"/>
    <mergeCell ref="H26:K26"/>
    <mergeCell ref="L26:M26"/>
    <mergeCell ref="P27:Q27"/>
    <mergeCell ref="H29:K29"/>
    <mergeCell ref="L29:M29"/>
    <mergeCell ref="P30:Q30"/>
    <mergeCell ref="S35:U35"/>
    <mergeCell ref="V35:X35"/>
    <mergeCell ref="Y35:AA35"/>
    <mergeCell ref="AB35:AD35"/>
    <mergeCell ref="AE35:AG35"/>
    <mergeCell ref="AH35:AJ35"/>
    <mergeCell ref="AK35:AM35"/>
    <mergeCell ref="AN35:AP35"/>
    <mergeCell ref="AQ35:AS35"/>
    <mergeCell ref="AT35:AV35"/>
    <mergeCell ref="AW35:AY35"/>
    <mergeCell ref="CV35:CX35"/>
    <mergeCell ref="C61:D61"/>
    <mergeCell ref="C77:D77"/>
    <mergeCell ref="E77:F79"/>
    <mergeCell ref="G77:G79"/>
    <mergeCell ref="H77:H79"/>
    <mergeCell ref="I77:I79"/>
    <mergeCell ref="J77:J79"/>
    <mergeCell ref="K77:K79"/>
    <mergeCell ref="L77:L79"/>
    <mergeCell ref="M77:M79"/>
    <mergeCell ref="N77:N79"/>
    <mergeCell ref="O77:O79"/>
    <mergeCell ref="P77:P79"/>
    <mergeCell ref="Q77:Q79"/>
    <mergeCell ref="R77:R79"/>
    <mergeCell ref="S77:S79"/>
    <mergeCell ref="T77:T79"/>
    <mergeCell ref="U77:U79"/>
    <mergeCell ref="V77:V79"/>
    <mergeCell ref="W77:W79"/>
    <mergeCell ref="X77:X79"/>
    <mergeCell ref="Y77:Y79"/>
    <mergeCell ref="Z77:Z79"/>
    <mergeCell ref="AA77:AA79"/>
    <mergeCell ref="AB77:AB79"/>
    <mergeCell ref="AC77:AC79"/>
    <mergeCell ref="AD77:AD79"/>
    <mergeCell ref="AE77:AE79"/>
    <mergeCell ref="AF77:AF79"/>
    <mergeCell ref="AG77:AG79"/>
    <mergeCell ref="AH77:AH79"/>
    <mergeCell ref="AI77:AI79"/>
    <mergeCell ref="AJ77:AJ79"/>
    <mergeCell ref="AK77:AK79"/>
    <mergeCell ref="AL77:AL79"/>
    <mergeCell ref="AM77:AM79"/>
    <mergeCell ref="AN77:AN79"/>
    <mergeCell ref="AO77:AO79"/>
    <mergeCell ref="AP77:AP79"/>
    <mergeCell ref="AQ77:AQ79"/>
    <mergeCell ref="AR77:AR79"/>
    <mergeCell ref="AS77:AS79"/>
    <mergeCell ref="AT77:AT79"/>
    <mergeCell ref="AU77:AU79"/>
    <mergeCell ref="AV77:AV79"/>
    <mergeCell ref="AW77:AW79"/>
    <mergeCell ref="AX77:AX79"/>
    <mergeCell ref="AY77:AY79"/>
    <mergeCell ref="AZ77:AZ79"/>
    <mergeCell ref="BA77:BA79"/>
    <mergeCell ref="BB77:BB79"/>
    <mergeCell ref="BC77:BC79"/>
    <mergeCell ref="BD77:BD79"/>
    <mergeCell ref="BE77:BE79"/>
    <mergeCell ref="DB77:DB79"/>
    <mergeCell ref="DC77:DC79"/>
    <mergeCell ref="DE77:DE79"/>
    <mergeCell ref="DF77:DF79"/>
    <mergeCell ref="BF78:BH78"/>
    <mergeCell ref="BI78:CC79"/>
    <mergeCell ref="CD78:CF78"/>
    <mergeCell ref="CG78:DA79"/>
    <mergeCell ref="E80:F80"/>
    <mergeCell ref="C81:D81"/>
    <mergeCell ref="E81:F81"/>
    <mergeCell ref="C86:D86"/>
    <mergeCell ref="C87:D87"/>
    <mergeCell ref="C88:D88"/>
    <mergeCell ref="C89:D89"/>
    <mergeCell ref="C92:D92"/>
    <mergeCell ref="E92:F92"/>
    <mergeCell ref="E93:F93"/>
    <mergeCell ref="C94:D94"/>
    <mergeCell ref="E94:F94"/>
    <mergeCell ref="C95:D95"/>
    <mergeCell ref="E95:F95"/>
    <mergeCell ref="C99:D99"/>
    <mergeCell ref="E99:F99"/>
    <mergeCell ref="E100:F100"/>
    <mergeCell ref="F101:H101"/>
    <mergeCell ref="C104:D104"/>
    <mergeCell ref="E104:F105"/>
    <mergeCell ref="H104:H105"/>
    <mergeCell ref="I104:I105"/>
    <mergeCell ref="J104:J105"/>
    <mergeCell ref="L104:L105"/>
    <mergeCell ref="O104:O105"/>
    <mergeCell ref="P104:P105"/>
    <mergeCell ref="Q104:Q105"/>
    <mergeCell ref="R104:R105"/>
    <mergeCell ref="S104:S105"/>
    <mergeCell ref="T104:T105"/>
    <mergeCell ref="U104:U105"/>
    <mergeCell ref="V104:V105"/>
    <mergeCell ref="W104:W105"/>
    <mergeCell ref="X104:X105"/>
    <mergeCell ref="Y104:Y105"/>
    <mergeCell ref="Z104:Z105"/>
    <mergeCell ref="AA104:AA105"/>
    <mergeCell ref="AB104:AB105"/>
    <mergeCell ref="AC104:AC105"/>
    <mergeCell ref="AD104:AD105"/>
    <mergeCell ref="AE104:AE105"/>
    <mergeCell ref="AF104:AF105"/>
    <mergeCell ref="AG104:AG105"/>
    <mergeCell ref="AH104:AH105"/>
    <mergeCell ref="AI104:AI105"/>
    <mergeCell ref="AJ104:AJ105"/>
    <mergeCell ref="AK104:AK105"/>
    <mergeCell ref="AL104:AL105"/>
    <mergeCell ref="AM104:AM105"/>
    <mergeCell ref="AN104:AN105"/>
    <mergeCell ref="AO104:AO105"/>
    <mergeCell ref="AP104:AP105"/>
    <mergeCell ref="AQ104:AQ105"/>
    <mergeCell ref="AR104:AR105"/>
    <mergeCell ref="AS104:AS105"/>
    <mergeCell ref="AT104:AT105"/>
    <mergeCell ref="AU104:AU105"/>
    <mergeCell ref="AV104:AV105"/>
    <mergeCell ref="AW104:AW105"/>
    <mergeCell ref="AX104:AX105"/>
    <mergeCell ref="AY104:AY105"/>
    <mergeCell ref="AZ104:AZ105"/>
    <mergeCell ref="BA104:BA105"/>
    <mergeCell ref="BB104:BB105"/>
    <mergeCell ref="BC104:BC105"/>
    <mergeCell ref="BD104:BD105"/>
    <mergeCell ref="BE104:BE105"/>
    <mergeCell ref="BF104:BF105"/>
    <mergeCell ref="BG104:BG105"/>
    <mergeCell ref="BH104:BH105"/>
    <mergeCell ref="CD104:CD105"/>
    <mergeCell ref="CE104:CE105"/>
    <mergeCell ref="CF104:CF105"/>
    <mergeCell ref="CV104:CV105"/>
    <mergeCell ref="CW104:CW105"/>
    <mergeCell ref="CX104:CX105"/>
    <mergeCell ref="CY104:CY105"/>
    <mergeCell ref="CZ104:CZ105"/>
    <mergeCell ref="DA104:DA105"/>
    <mergeCell ref="DB104:DB105"/>
    <mergeCell ref="DC104:DC105"/>
    <mergeCell ref="DE104:DE105"/>
    <mergeCell ref="DF104:DF105"/>
    <mergeCell ref="M105:N105"/>
    <mergeCell ref="C106:E106"/>
    <mergeCell ref="F106:H106"/>
    <mergeCell ref="S106:U106"/>
    <mergeCell ref="V106:X106"/>
    <mergeCell ref="Y106:AA106"/>
    <mergeCell ref="AB106:AD106"/>
    <mergeCell ref="AE106:AG106"/>
    <mergeCell ref="AH106:AJ106"/>
    <mergeCell ref="AK106:AM106"/>
    <mergeCell ref="AN106:AP106"/>
    <mergeCell ref="AQ106:AS106"/>
    <mergeCell ref="AT106:AV106"/>
    <mergeCell ref="AW106:AY106"/>
    <mergeCell ref="CD106:CF106"/>
    <mergeCell ref="CV106:CX106"/>
  </mergeCells>
  <conditionalFormatting sqref="AB102">
    <cfRule type="cellIs" priority="2" operator="equal" aboveAverage="0" equalAverage="0" bottom="0" percent="0" rank="0" text="" dxfId="21">
      <formula>0</formula>
    </cfRule>
  </conditionalFormatting>
  <conditionalFormatting sqref="DB86:DC86">
    <cfRule type="expression" priority="3" aboveAverage="0" equalAverage="0" bottom="0" percent="0" rank="0" text="" dxfId="22">
      <formula>$DB$86+$DC$86&lt;&gt;$H$86</formula>
    </cfRule>
  </conditionalFormatting>
  <conditionalFormatting sqref="DB87:DC87">
    <cfRule type="expression" priority="4" aboveAverage="0" equalAverage="0" bottom="0" percent="0" rank="0" text="" dxfId="23">
      <formula>$DB$87+$DC$87&lt;&gt;$H$87</formula>
    </cfRule>
  </conditionalFormatting>
  <conditionalFormatting sqref="DB88:DC88">
    <cfRule type="expression" priority="5" aboveAverage="0" equalAverage="0" bottom="0" percent="0" rank="0" text="" dxfId="24">
      <formula>$DB$88+$DC$88&lt;&gt;$H$88</formula>
    </cfRule>
  </conditionalFormatting>
  <conditionalFormatting sqref="DB89:DC89">
    <cfRule type="expression" priority="6" aboveAverage="0" equalAverage="0" bottom="0" percent="0" rank="0" text="" dxfId="25">
      <formula>$DB$89+$DC$89&lt;&gt;$H$89</formula>
    </cfRule>
  </conditionalFormatting>
  <conditionalFormatting sqref="DB99:DC99">
    <cfRule type="expression" priority="7" aboveAverage="0" equalAverage="0" bottom="0" percent="0" rank="0" text="" dxfId="26">
      <formula>$DB$99+$DC$99&lt;&gt;$H$99</formula>
    </cfRule>
  </conditionalFormatting>
  <conditionalFormatting sqref="DB104:DC104">
    <cfRule type="expression" priority="8" aboveAverage="0" equalAverage="0" bottom="0" percent="0" rank="0" text="" dxfId="27">
      <formula>$DB$104+$DC$104&lt;&gt;$H$104</formula>
    </cfRule>
  </conditionalFormatting>
  <conditionalFormatting sqref="DB92:DC92">
    <cfRule type="expression" priority="9" aboveAverage="0" equalAverage="0" bottom="0" percent="0" rank="0" text="" dxfId="28">
      <formula>$DB$92+$DC$92&lt;&gt;$H$92</formula>
    </cfRule>
  </conditionalFormatting>
  <conditionalFormatting sqref="DB94:DC94">
    <cfRule type="expression" priority="10" aboveAverage="0" equalAverage="0" bottom="0" percent="0" rank="0" text="" dxfId="29">
      <formula>$DB$94+$DC$94&lt;&gt;$H$94</formula>
    </cfRule>
  </conditionalFormatting>
  <conditionalFormatting sqref="DB95:DC95">
    <cfRule type="expression" priority="11" aboveAverage="0" equalAverage="0" bottom="0" percent="0" rank="0" text="" dxfId="30">
      <formula>$DB$95+$DC$95&lt;&gt;$H$95</formula>
    </cfRule>
  </conditionalFormatting>
  <conditionalFormatting sqref="DB81:DC81">
    <cfRule type="expression" priority="12" aboveAverage="0" equalAverage="0" bottom="0" percent="0" rank="0" text="" dxfId="31">
      <formula>$DB$81+$DC$81&lt;&gt;$H$81</formula>
    </cfRule>
  </conditionalFormatting>
  <conditionalFormatting sqref="DE88">
    <cfRule type="expression" priority="13" aboveAverage="0" equalAverage="0" bottom="0" percent="0" rank="0" text="" dxfId="32">
      <formula>$BS$75+$BT$75&lt;&gt;$H$75</formula>
    </cfRule>
  </conditionalFormatting>
  <conditionalFormatting sqref="DE89">
    <cfRule type="expression" priority="14" aboveAverage="0" equalAverage="0" bottom="0" percent="0" rank="0" text="" dxfId="33">
      <formula>$BS$76+$BT$76&lt;&gt;$H$76</formula>
    </cfRule>
  </conditionalFormatting>
  <conditionalFormatting sqref="DE99">
    <cfRule type="expression" priority="15" aboveAverage="0" equalAverage="0" bottom="0" percent="0" rank="0" text="" dxfId="34">
      <formula>$BS$86+$BT$86&lt;&gt;$H$86</formula>
    </cfRule>
  </conditionalFormatting>
  <conditionalFormatting sqref="DE86">
    <cfRule type="expression" priority="16" aboveAverage="0" equalAverage="0" bottom="0" percent="0" rank="0" text="" dxfId="35">
      <formula>$BS$73+$BT$73&lt;&gt;$H$73</formula>
    </cfRule>
  </conditionalFormatting>
  <conditionalFormatting sqref="DE87">
    <cfRule type="expression" priority="17" aboveAverage="0" equalAverage="0" bottom="0" percent="0" rank="0" text="" dxfId="36">
      <formula>$BS$74+$BT$74&lt;&gt;$H$74</formula>
    </cfRule>
  </conditionalFormatting>
  <conditionalFormatting sqref="DE104">
    <cfRule type="expression" priority="18" aboveAverage="0" equalAverage="0" bottom="0" percent="0" rank="0" text="" dxfId="37">
      <formula>$BS$91+$BT$91&lt;&gt;$H$91</formula>
    </cfRule>
  </conditionalFormatting>
  <conditionalFormatting sqref="DF37:DF79 DF81">
    <cfRule type="cellIs" priority="19" operator="lessThan" aboveAverage="0" equalAverage="0" bottom="0" percent="0" rank="0" text="" dxfId="38">
      <formula>0</formula>
    </cfRule>
    <cfRule type="cellIs" priority="20" operator="greaterThan" aboveAverage="0" equalAverage="0" bottom="0" percent="0" rank="0" text="" dxfId="39">
      <formula>0</formula>
    </cfRule>
  </conditionalFormatting>
  <conditionalFormatting sqref="DF86:DF89">
    <cfRule type="cellIs" priority="21" operator="lessThan" aboveAverage="0" equalAverage="0" bottom="0" percent="0" rank="0" text="" dxfId="40">
      <formula>0</formula>
    </cfRule>
    <cfRule type="cellIs" priority="22" operator="greaterThan" aboveAverage="0" equalAverage="0" bottom="0" percent="0" rank="0" text="" dxfId="41">
      <formula>0</formula>
    </cfRule>
  </conditionalFormatting>
  <conditionalFormatting sqref="DF104 DF99 DF95 DF92">
    <cfRule type="cellIs" priority="23" operator="lessThan" aboveAverage="0" equalAverage="0" bottom="0" percent="0" rank="0" text="" dxfId="42">
      <formula>0</formula>
    </cfRule>
    <cfRule type="cellIs" priority="24" operator="greaterThan" aboveAverage="0" equalAverage="0" bottom="0" percent="0" rank="0" text="" dxfId="43">
      <formula>0</formula>
    </cfRule>
  </conditionalFormatting>
  <conditionalFormatting sqref="DF94">
    <cfRule type="cellIs" priority="25" operator="lessThan" aboveAverage="0" equalAverage="0" bottom="0" percent="0" rank="0" text="" dxfId="44">
      <formula>0</formula>
    </cfRule>
    <cfRule type="cellIs" priority="26" operator="greaterThan" aboveAverage="0" equalAverage="0" bottom="0" percent="0" rank="0" text="" dxfId="45">
      <formula>0</formula>
    </cfRule>
  </conditionalFormatting>
  <conditionalFormatting sqref="DB37:DC77">
    <cfRule type="expression" priority="27" aboveAverage="0" equalAverage="0" bottom="0" percent="0" rank="0" text="" dxfId="46">
      <formula>$DB37+$DC37&lt;&gt;$H37</formula>
    </cfRule>
  </conditionalFormatting>
  <conditionalFormatting sqref="DE92:DE95">
    <cfRule type="expression" priority="28" aboveAverage="0" equalAverage="0" bottom="0" percent="0" rank="0" text="" dxfId="47">
      <formula>$BS79+$BT79&lt;&gt;$H79</formula>
    </cfRule>
  </conditionalFormatting>
  <conditionalFormatting sqref="H81">
    <cfRule type="cellIs" priority="29" operator="equal" aboveAverage="0" equalAverage="0" bottom="0" percent="0" rank="0" text="" dxfId="48">
      <formula>1</formula>
    </cfRule>
    <cfRule type="cellIs" priority="30" operator="equal" aboveAverage="0" equalAverage="0" bottom="0" percent="0" rank="0" text="" dxfId="49">
      <formula>0</formula>
    </cfRule>
  </conditionalFormatting>
  <conditionalFormatting sqref="H94">
    <cfRule type="cellIs" priority="31" operator="equal" aboveAverage="0" equalAverage="0" bottom="0" percent="0" rank="0" text="" dxfId="50">
      <formula>1</formula>
    </cfRule>
    <cfRule type="cellIs" priority="32" operator="equal" aboveAverage="0" equalAverage="0" bottom="0" percent="0" rank="0" text="" dxfId="51">
      <formula>0</formula>
    </cfRule>
  </conditionalFormatting>
  <conditionalFormatting sqref="H37:DA76">
    <cfRule type="expression" priority="33" aboveAverage="0" equalAverage="0" bottom="0" percent="0" rank="0" text="" dxfId="52">
      <formula>H37&lt;&gt;ROUND(H37,0)</formula>
    </cfRule>
  </conditionalFormatting>
  <conditionalFormatting sqref="H100">
    <cfRule type="expression" priority="34" aboveAverage="0" equalAverage="0" bottom="0" percent="0" rank="0" text="" dxfId="53">
      <formula>$H$100&lt;&gt;ROUND($H$100,0)</formula>
    </cfRule>
    <cfRule type="expression" priority="35" aboveAverage="0" equalAverage="0" bottom="0" percent="0" rank="0" text="" dxfId="54">
      <formula>$H$100&lt;&gt;ROUNDDOWN(+$H$99*$K$3,0)</formula>
    </cfRule>
  </conditionalFormatting>
  <printOptions headings="false" gridLines="false" gridLinesSet="true" horizontalCentered="true" verticalCentered="false"/>
  <pageMargins left="0.315277777777778" right="0.157638888888889" top="0.511805555555556" bottom="0.27569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L69"/>
  <sheetViews>
    <sheetView showFormulas="false" showGridLines="false" showRowColHeaders="true" showZeros="true" rightToLeft="false" tabSelected="false" showOutlineSymbols="true" defaultGridColor="true" view="pageBreakPreview" topLeftCell="B1" colorId="64" zoomScale="75" zoomScaleNormal="80" zoomScalePageLayoutView="75" workbookViewId="0">
      <selection pane="topLeft" activeCell="O13" activeCellId="0" sqref="O13"/>
    </sheetView>
  </sheetViews>
  <sheetFormatPr defaultColWidth="12.9921875" defaultRowHeight="13.5" zeroHeight="false" outlineLevelRow="0" outlineLevelCol="0"/>
  <cols>
    <col collapsed="false" customWidth="true" hidden="false" outlineLevel="0" max="1" min="1" style="946" width="3.49"/>
    <col collapsed="false" customWidth="true" hidden="false" outlineLevel="0" max="2" min="2" style="946" width="1.75"/>
    <col collapsed="false" customWidth="true" hidden="false" outlineLevel="0" max="3" min="3" style="946" width="2.12"/>
    <col collapsed="false" customWidth="true" hidden="false" outlineLevel="0" max="4" min="4" style="946" width="7.62"/>
    <col collapsed="false" customWidth="true" hidden="false" outlineLevel="0" max="5" min="5" style="946" width="2.12"/>
    <col collapsed="false" customWidth="true" hidden="false" outlineLevel="0" max="6" min="6" style="946" width="13.12"/>
    <col collapsed="false" customWidth="true" hidden="false" outlineLevel="0" max="7" min="7" style="946" width="2.62"/>
    <col collapsed="false" customWidth="true" hidden="false" outlineLevel="0" max="8" min="8" style="946" width="13.12"/>
    <col collapsed="false" customWidth="true" hidden="false" outlineLevel="0" max="9" min="9" style="946" width="2.12"/>
    <col collapsed="false" customWidth="true" hidden="false" outlineLevel="0" max="11" min="10" style="946" width="11.62"/>
    <col collapsed="false" customWidth="true" hidden="false" outlineLevel="0" max="13" min="12" style="946" width="10.62"/>
    <col collapsed="false" customWidth="true" hidden="false" outlineLevel="0" max="14" min="14" style="946" width="2.62"/>
    <col collapsed="false" customWidth="true" hidden="false" outlineLevel="0" max="15" min="15" style="946" width="8.12"/>
    <col collapsed="false" customWidth="true" hidden="false" outlineLevel="0" max="16" min="16" style="946" width="2.62"/>
    <col collapsed="false" customWidth="true" hidden="false" outlineLevel="0" max="17" min="17" style="946" width="8.12"/>
    <col collapsed="false" customWidth="true" hidden="false" outlineLevel="0" max="18" min="18" style="946" width="10.62"/>
    <col collapsed="false" customWidth="true" hidden="false" outlineLevel="0" max="33" min="19" style="946" width="9.62"/>
    <col collapsed="false" customWidth="true" hidden="true" outlineLevel="0" max="51" min="34" style="946" width="9.62"/>
    <col collapsed="false" customWidth="true" hidden="false" outlineLevel="0" max="56" min="52" style="946" width="9.62"/>
    <col collapsed="false" customWidth="true" hidden="false" outlineLevel="0" max="58" min="57" style="946" width="14.62"/>
    <col collapsed="false" customWidth="true" hidden="false" outlineLevel="0" max="61" min="59" style="946" width="2.62"/>
    <col collapsed="false" customWidth="true" hidden="false" outlineLevel="0" max="63" min="62" style="946" width="10.62"/>
    <col collapsed="false" customWidth="true" hidden="false" outlineLevel="0" max="64" min="64" style="946" width="20.62"/>
    <col collapsed="false" customWidth="false" hidden="false" outlineLevel="0" max="257" min="65" style="946" width="12.99"/>
  </cols>
  <sheetData>
    <row r="1" customFormat="false" ht="8.1" hidden="false" customHeight="true" outlineLevel="0" collapsed="false">
      <c r="A1" s="947"/>
      <c r="B1" s="947"/>
      <c r="C1" s="947"/>
      <c r="D1" s="947"/>
      <c r="E1" s="947"/>
      <c r="F1" s="947"/>
      <c r="G1" s="947"/>
      <c r="H1" s="947"/>
      <c r="I1" s="947"/>
      <c r="J1" s="947"/>
      <c r="K1" s="947"/>
      <c r="L1" s="947"/>
      <c r="M1" s="947"/>
      <c r="N1" s="947"/>
      <c r="O1" s="947"/>
      <c r="P1" s="947"/>
      <c r="Q1" s="947"/>
      <c r="R1" s="947"/>
      <c r="S1" s="947"/>
      <c r="T1" s="947"/>
      <c r="U1" s="947"/>
      <c r="V1" s="947"/>
      <c r="W1" s="947"/>
      <c r="X1" s="947"/>
      <c r="Y1" s="947"/>
      <c r="Z1" s="947"/>
      <c r="AA1" s="947"/>
      <c r="AB1" s="947"/>
      <c r="AC1" s="947"/>
      <c r="AD1" s="947"/>
      <c r="AE1" s="947"/>
      <c r="AF1" s="947"/>
      <c r="AG1" s="947"/>
      <c r="AH1" s="947"/>
      <c r="AI1" s="947"/>
      <c r="AJ1" s="947"/>
      <c r="AK1" s="947"/>
      <c r="AL1" s="947"/>
      <c r="AM1" s="947"/>
      <c r="AN1" s="947"/>
      <c r="AO1" s="947"/>
      <c r="AP1" s="947"/>
      <c r="AQ1" s="947"/>
      <c r="AR1" s="947"/>
      <c r="AS1" s="947"/>
      <c r="AT1" s="947"/>
      <c r="AU1" s="947"/>
      <c r="AV1" s="947"/>
      <c r="AW1" s="947"/>
      <c r="AX1" s="947"/>
      <c r="AY1" s="947"/>
      <c r="AZ1" s="947"/>
      <c r="BA1" s="947"/>
      <c r="BB1" s="947"/>
      <c r="BC1" s="947"/>
      <c r="BD1" s="948"/>
      <c r="BE1" s="948"/>
      <c r="BF1" s="949"/>
    </row>
    <row r="2" customFormat="false" ht="20.1" hidden="false" customHeight="true" outlineLevel="0" collapsed="false">
      <c r="A2" s="947"/>
      <c r="B2" s="947"/>
      <c r="C2" s="947"/>
      <c r="D2" s="947"/>
      <c r="E2" s="950"/>
      <c r="F2" s="950"/>
      <c r="G2" s="950"/>
      <c r="H2" s="947"/>
      <c r="I2" s="947"/>
      <c r="J2" s="947"/>
      <c r="K2" s="951" t="s">
        <v>8</v>
      </c>
      <c r="L2" s="952" t="str">
        <f aca="false">+$A$6</f>
        <v>R07S</v>
      </c>
      <c r="M2" s="952"/>
      <c r="N2" s="953"/>
      <c r="O2" s="949"/>
      <c r="P2" s="947"/>
      <c r="Q2" s="954"/>
      <c r="R2" s="947"/>
      <c r="S2" s="947"/>
      <c r="T2" s="947"/>
      <c r="U2" s="947"/>
      <c r="V2" s="947"/>
      <c r="W2" s="947"/>
      <c r="X2" s="947"/>
      <c r="Y2" s="947"/>
      <c r="Z2" s="947"/>
      <c r="AA2" s="947"/>
      <c r="AB2" s="947"/>
      <c r="AC2" s="947"/>
      <c r="AD2" s="947"/>
      <c r="AE2" s="947"/>
      <c r="AF2" s="947"/>
      <c r="AG2" s="947"/>
      <c r="AH2" s="947"/>
      <c r="AI2" s="947"/>
      <c r="AJ2" s="947"/>
      <c r="AK2" s="947"/>
      <c r="AL2" s="947"/>
      <c r="AM2" s="947"/>
      <c r="AN2" s="947"/>
      <c r="AO2" s="947"/>
      <c r="AP2" s="947"/>
      <c r="AQ2" s="947"/>
      <c r="AR2" s="947"/>
      <c r="AS2" s="947"/>
      <c r="AT2" s="947"/>
      <c r="AU2" s="947"/>
      <c r="AV2" s="947"/>
      <c r="AW2" s="947"/>
      <c r="AX2" s="947"/>
      <c r="AY2" s="947"/>
      <c r="AZ2" s="947"/>
      <c r="BA2" s="947"/>
      <c r="BB2" s="947"/>
      <c r="BC2" s="947"/>
      <c r="BD2" s="947"/>
      <c r="BE2" s="947"/>
      <c r="BF2" s="955" t="s">
        <v>30</v>
      </c>
    </row>
    <row r="3" customFormat="false" ht="8.1" hidden="false" customHeight="true" outlineLevel="0" collapsed="false">
      <c r="A3" s="947"/>
      <c r="B3" s="947"/>
      <c r="C3" s="956"/>
      <c r="D3" s="957"/>
      <c r="E3" s="958"/>
      <c r="F3" s="958"/>
      <c r="G3" s="958"/>
      <c r="H3" s="958"/>
      <c r="I3" s="958"/>
      <c r="J3" s="958"/>
      <c r="K3" s="959"/>
      <c r="L3" s="960"/>
      <c r="M3" s="960"/>
      <c r="N3" s="960"/>
      <c r="O3" s="960"/>
      <c r="P3" s="960"/>
      <c r="Q3" s="961"/>
      <c r="R3" s="1"/>
      <c r="S3" s="962"/>
      <c r="T3" s="947"/>
      <c r="U3" s="947"/>
      <c r="V3" s="947"/>
      <c r="W3" s="947"/>
      <c r="X3" s="947"/>
      <c r="Y3" s="947"/>
      <c r="Z3" s="947"/>
      <c r="AA3" s="947"/>
      <c r="AB3" s="947"/>
      <c r="AC3" s="947"/>
      <c r="AD3" s="947"/>
      <c r="AE3" s="947"/>
      <c r="AF3" s="947"/>
      <c r="AG3" s="947"/>
      <c r="AH3" s="947"/>
      <c r="AI3" s="947"/>
      <c r="AJ3" s="947"/>
      <c r="AK3" s="947"/>
      <c r="AL3" s="947"/>
      <c r="AM3" s="947"/>
      <c r="AN3" s="947"/>
      <c r="AO3" s="947"/>
      <c r="AP3" s="947"/>
      <c r="AQ3" s="947"/>
      <c r="AR3" s="947"/>
      <c r="AS3" s="947"/>
      <c r="AT3" s="947"/>
      <c r="AU3" s="947"/>
      <c r="AV3" s="947"/>
      <c r="AW3" s="947"/>
      <c r="AX3" s="947"/>
      <c r="AY3" s="947"/>
      <c r="AZ3" s="947"/>
      <c r="BA3" s="947"/>
      <c r="BB3" s="947"/>
      <c r="BC3" s="947"/>
      <c r="BD3" s="947"/>
      <c r="BE3" s="947"/>
      <c r="BF3" s="947"/>
    </row>
    <row r="4" customFormat="false" ht="21.75" hidden="false" customHeight="true" outlineLevel="0" collapsed="false">
      <c r="A4" s="947"/>
      <c r="B4" s="947"/>
      <c r="C4" s="947"/>
      <c r="D4" s="963" t="s">
        <v>399</v>
      </c>
      <c r="E4" s="963"/>
      <c r="F4" s="963"/>
      <c r="G4" s="963"/>
      <c r="H4" s="963"/>
      <c r="I4" s="964"/>
      <c r="J4" s="965"/>
      <c r="K4" s="951" t="s">
        <v>10</v>
      </c>
      <c r="L4" s="952" t="n">
        <f aca="false">+$A$7</f>
        <v>0</v>
      </c>
      <c r="M4" s="952"/>
      <c r="N4" s="952"/>
      <c r="O4" s="952"/>
      <c r="P4" s="952"/>
      <c r="Q4" s="952"/>
      <c r="R4" s="1"/>
      <c r="S4" s="966"/>
      <c r="T4" s="967"/>
      <c r="U4" s="967"/>
      <c r="V4" s="947"/>
      <c r="W4" s="947"/>
      <c r="X4" s="947"/>
      <c r="Y4" s="947"/>
      <c r="Z4" s="947"/>
      <c r="AA4" s="947"/>
      <c r="AB4" s="947"/>
      <c r="AC4" s="947"/>
      <c r="AD4" s="947"/>
      <c r="AE4" s="947"/>
      <c r="AF4" s="947"/>
      <c r="AG4" s="947"/>
      <c r="AH4" s="947"/>
      <c r="AI4" s="947"/>
      <c r="AJ4" s="947"/>
      <c r="AK4" s="947"/>
      <c r="AL4" s="947"/>
      <c r="AM4" s="947"/>
      <c r="AN4" s="947"/>
      <c r="AO4" s="947"/>
      <c r="AP4" s="947"/>
      <c r="AQ4" s="947"/>
      <c r="AR4" s="947"/>
      <c r="AS4" s="947"/>
      <c r="AT4" s="947"/>
      <c r="AU4" s="947"/>
      <c r="AV4" s="947"/>
      <c r="AW4" s="947"/>
      <c r="AX4" s="947"/>
      <c r="AY4" s="947"/>
      <c r="AZ4" s="947"/>
      <c r="BA4" s="947"/>
      <c r="BB4" s="947"/>
      <c r="BC4" s="947"/>
      <c r="BD4" s="947"/>
      <c r="BE4" s="947"/>
      <c r="BF4" s="947"/>
    </row>
    <row r="5" customFormat="false" ht="13.5" hidden="true" customHeight="true" outlineLevel="0" collapsed="false">
      <c r="A5" s="58" t="str">
        <f aca="false">+注意事項!$A$6</f>
        <v>R</v>
      </c>
      <c r="B5" s="947"/>
      <c r="C5" s="967"/>
      <c r="D5" s="967"/>
      <c r="E5" s="968"/>
      <c r="F5" s="968"/>
      <c r="G5" s="968"/>
      <c r="H5" s="969"/>
      <c r="I5" s="970" t="s">
        <v>400</v>
      </c>
      <c r="J5" s="971" t="s">
        <v>401</v>
      </c>
      <c r="K5" s="971"/>
      <c r="L5" s="972"/>
      <c r="M5" s="972"/>
      <c r="N5" s="972"/>
      <c r="O5" s="972"/>
      <c r="P5" s="972"/>
      <c r="Q5" s="972"/>
      <c r="R5" s="972"/>
      <c r="S5" s="972"/>
      <c r="T5" s="972"/>
      <c r="U5" s="973" t="s">
        <v>402</v>
      </c>
      <c r="V5" s="974" t="s">
        <v>219</v>
      </c>
      <c r="W5" s="974"/>
      <c r="X5" s="974"/>
      <c r="Y5" s="974" t="s">
        <v>31</v>
      </c>
      <c r="Z5" s="974"/>
      <c r="AA5" s="974"/>
      <c r="AB5" s="974" t="s">
        <v>32</v>
      </c>
      <c r="AC5" s="974"/>
      <c r="AD5" s="974"/>
      <c r="AE5" s="974" t="s">
        <v>33</v>
      </c>
      <c r="AF5" s="974"/>
      <c r="AG5" s="974"/>
      <c r="AH5" s="974" t="s">
        <v>34</v>
      </c>
      <c r="AI5" s="974"/>
      <c r="AJ5" s="974"/>
      <c r="AK5" s="974" t="s">
        <v>35</v>
      </c>
      <c r="AL5" s="974"/>
      <c r="AM5" s="974"/>
      <c r="AN5" s="974" t="s">
        <v>36</v>
      </c>
      <c r="AO5" s="974"/>
      <c r="AP5" s="974"/>
      <c r="AQ5" s="974" t="s">
        <v>37</v>
      </c>
      <c r="AR5" s="974"/>
      <c r="AS5" s="974"/>
      <c r="AT5" s="974" t="s">
        <v>1</v>
      </c>
      <c r="AU5" s="974"/>
      <c r="AV5" s="974"/>
      <c r="AW5" s="974" t="s">
        <v>38</v>
      </c>
      <c r="AX5" s="974"/>
      <c r="AY5" s="974"/>
      <c r="AZ5" s="967"/>
      <c r="BA5" s="967"/>
      <c r="BB5" s="967"/>
      <c r="BC5" s="967"/>
      <c r="BD5" s="967"/>
      <c r="BE5" s="967"/>
      <c r="BF5" s="967"/>
    </row>
    <row r="6" customFormat="false" ht="13.5" hidden="false" customHeight="true" outlineLevel="0" collapsed="false">
      <c r="A6" s="80" t="str">
        <f aca="false">注意事項!$A$7</f>
        <v>R07S</v>
      </c>
      <c r="B6" s="975" t="s">
        <v>403</v>
      </c>
      <c r="C6" s="976"/>
      <c r="D6" s="947"/>
      <c r="E6" s="947"/>
      <c r="F6" s="947"/>
      <c r="G6" s="947"/>
      <c r="H6" s="947"/>
      <c r="I6" s="977"/>
      <c r="J6" s="978" t="str">
        <f aca="false">IF($A$8="k","※発生事業費に対し住戸数が偏在するため、工区別の上限適用を回避します","")</f>
        <v/>
      </c>
      <c r="K6" s="978"/>
      <c r="L6" s="978"/>
      <c r="M6" s="977"/>
      <c r="N6" s="977"/>
      <c r="O6" s="977"/>
      <c r="P6" s="977"/>
      <c r="Q6" s="977"/>
      <c r="R6" s="979"/>
      <c r="S6" s="979"/>
      <c r="T6" s="979"/>
      <c r="U6" s="979"/>
      <c r="V6" s="979"/>
      <c r="W6" s="980"/>
      <c r="X6" s="980"/>
      <c r="Y6" s="980"/>
      <c r="Z6" s="980"/>
      <c r="AA6" s="980"/>
      <c r="AB6" s="980"/>
      <c r="AC6" s="980"/>
      <c r="AD6" s="980"/>
      <c r="AE6" s="980"/>
      <c r="AF6" s="980"/>
      <c r="AG6" s="980"/>
      <c r="AH6" s="980"/>
      <c r="AI6" s="980"/>
      <c r="AJ6" s="980"/>
      <c r="AK6" s="980"/>
      <c r="AL6" s="980"/>
      <c r="AM6" s="980"/>
      <c r="AN6" s="980"/>
      <c r="AO6" s="980"/>
      <c r="AP6" s="980"/>
      <c r="AQ6" s="980"/>
      <c r="AR6" s="980"/>
      <c r="AS6" s="980"/>
      <c r="AT6" s="980"/>
      <c r="AU6" s="980"/>
      <c r="AV6" s="980"/>
      <c r="AW6" s="980"/>
      <c r="AX6" s="980"/>
      <c r="AY6" s="980"/>
      <c r="AZ6" s="980"/>
      <c r="BA6" s="980"/>
      <c r="BB6" s="979"/>
      <c r="BC6" s="979"/>
      <c r="BD6" s="979"/>
      <c r="BE6" s="979"/>
      <c r="BF6" s="947"/>
    </row>
    <row r="7" customFormat="false" ht="12" hidden="false" customHeight="true" outlineLevel="0" collapsed="false">
      <c r="A7" s="5" t="n">
        <f aca="false">注意事項!$A$8</f>
        <v>0</v>
      </c>
      <c r="B7" s="947"/>
      <c r="C7" s="976"/>
      <c r="D7" s="979"/>
      <c r="E7" s="979"/>
      <c r="F7" s="979"/>
      <c r="G7" s="979"/>
      <c r="H7" s="979"/>
      <c r="I7" s="979"/>
      <c r="J7" s="979"/>
      <c r="K7" s="979"/>
      <c r="L7" s="979"/>
      <c r="M7" s="979"/>
      <c r="N7" s="979"/>
      <c r="O7" s="979"/>
      <c r="P7" s="979"/>
      <c r="Q7" s="947"/>
      <c r="R7" s="979"/>
      <c r="S7" s="979"/>
      <c r="T7" s="979"/>
      <c r="U7" s="979"/>
      <c r="V7" s="979"/>
      <c r="W7" s="947"/>
      <c r="X7" s="947"/>
      <c r="Y7" s="947"/>
      <c r="Z7" s="979"/>
      <c r="AA7" s="979"/>
      <c r="AB7" s="979"/>
      <c r="AC7" s="979"/>
      <c r="AD7" s="979"/>
      <c r="AE7" s="979"/>
      <c r="AF7" s="979"/>
      <c r="AG7" s="979"/>
      <c r="AH7" s="979"/>
      <c r="AI7" s="979"/>
      <c r="AJ7" s="979"/>
      <c r="AK7" s="979"/>
      <c r="AL7" s="979"/>
      <c r="AM7" s="979"/>
      <c r="AN7" s="979"/>
      <c r="AO7" s="979"/>
      <c r="AP7" s="979"/>
      <c r="AQ7" s="979"/>
      <c r="AR7" s="979"/>
      <c r="AS7" s="979"/>
      <c r="AT7" s="979"/>
      <c r="AU7" s="979"/>
      <c r="AV7" s="979"/>
      <c r="AW7" s="979"/>
      <c r="AX7" s="979"/>
      <c r="AY7" s="979"/>
      <c r="AZ7" s="979"/>
      <c r="BA7" s="979"/>
      <c r="BB7" s="979"/>
      <c r="BC7" s="981"/>
      <c r="BD7" s="981"/>
      <c r="BE7" s="981"/>
      <c r="BF7" s="981"/>
    </row>
    <row r="8" customFormat="false" ht="15.95" hidden="false" customHeight="true" outlineLevel="0" collapsed="false">
      <c r="A8" s="982" t="str">
        <f aca="false">IF(J5="上限は工区ごとに適用",IF(AND(SUM(L25:O25)*P25&lt;&gt;0,SUM(Q14:Q16)*SUM(O13:O16)=0),"k",""),"k")</f>
        <v/>
      </c>
      <c r="B8" s="947"/>
      <c r="C8" s="956"/>
      <c r="D8" s="972"/>
      <c r="E8" s="983" t="s">
        <v>404</v>
      </c>
      <c r="F8" s="983"/>
      <c r="G8" s="983"/>
      <c r="H8" s="983"/>
      <c r="I8" s="983"/>
      <c r="J8" s="983"/>
      <c r="K8" s="983"/>
      <c r="L8" s="947"/>
      <c r="M8" s="947"/>
      <c r="N8" s="947"/>
      <c r="O8" s="984"/>
      <c r="P8" s="984"/>
      <c r="Q8" s="947"/>
      <c r="R8" s="947"/>
      <c r="S8" s="947"/>
      <c r="T8" s="947"/>
      <c r="U8" s="947"/>
      <c r="V8" s="947"/>
      <c r="W8" s="985"/>
      <c r="X8" s="985"/>
      <c r="Y8" s="985"/>
      <c r="Z8" s="985"/>
      <c r="AA8" s="985"/>
      <c r="AB8" s="985"/>
      <c r="AC8" s="985"/>
      <c r="AD8" s="985"/>
      <c r="AE8" s="947"/>
      <c r="AF8" s="986" t="s">
        <v>405</v>
      </c>
      <c r="AG8" s="987" t="s">
        <v>406</v>
      </c>
      <c r="AH8" s="947"/>
      <c r="AI8" s="988"/>
      <c r="AJ8" s="988"/>
      <c r="AK8" s="988"/>
      <c r="AL8" s="988"/>
      <c r="AM8" s="988"/>
      <c r="AN8" s="988"/>
      <c r="AO8" s="947"/>
      <c r="AP8" s="947"/>
      <c r="AQ8" s="947"/>
      <c r="AR8" s="947"/>
      <c r="AS8" s="947"/>
      <c r="AT8" s="947"/>
      <c r="AU8" s="987"/>
      <c r="AV8" s="987"/>
      <c r="AW8" s="987"/>
      <c r="AX8" s="947"/>
      <c r="AY8" s="947"/>
      <c r="AZ8" s="989" t="s">
        <v>64</v>
      </c>
      <c r="BA8" s="956"/>
      <c r="BB8" s="947"/>
      <c r="BC8" s="956"/>
      <c r="BD8" s="956"/>
      <c r="BE8" s="956"/>
      <c r="BF8" s="987" t="s">
        <v>407</v>
      </c>
    </row>
    <row r="9" s="1004" customFormat="true" ht="21.95" hidden="false" customHeight="true" outlineLevel="0" collapsed="false">
      <c r="A9" s="982"/>
      <c r="B9" s="990"/>
      <c r="C9" s="947"/>
      <c r="D9" s="991"/>
      <c r="E9" s="992"/>
      <c r="F9" s="993"/>
      <c r="G9" s="993"/>
      <c r="H9" s="993"/>
      <c r="I9" s="994"/>
      <c r="J9" s="995" t="s">
        <v>408</v>
      </c>
      <c r="K9" s="996" t="s">
        <v>77</v>
      </c>
      <c r="L9" s="996"/>
      <c r="M9" s="996"/>
      <c r="N9" s="996"/>
      <c r="O9" s="996"/>
      <c r="P9" s="996"/>
      <c r="Q9" s="996"/>
      <c r="R9" s="997" t="s">
        <v>78</v>
      </c>
      <c r="S9" s="997"/>
      <c r="T9" s="997"/>
      <c r="U9" s="997"/>
      <c r="V9" s="997"/>
      <c r="W9" s="997"/>
      <c r="X9" s="997"/>
      <c r="Y9" s="998"/>
      <c r="Z9" s="998"/>
      <c r="AA9" s="998"/>
      <c r="AB9" s="998"/>
      <c r="AC9" s="998"/>
      <c r="AD9" s="998"/>
      <c r="AE9" s="998"/>
      <c r="AF9" s="998"/>
      <c r="AG9" s="998"/>
      <c r="AH9" s="998"/>
      <c r="AI9" s="998"/>
      <c r="AJ9" s="998"/>
      <c r="AK9" s="998"/>
      <c r="AL9" s="998"/>
      <c r="AM9" s="998"/>
      <c r="AN9" s="998"/>
      <c r="AO9" s="998"/>
      <c r="AP9" s="998"/>
      <c r="AQ9" s="998"/>
      <c r="AR9" s="998"/>
      <c r="AS9" s="998"/>
      <c r="AT9" s="998"/>
      <c r="AU9" s="998"/>
      <c r="AV9" s="998"/>
      <c r="AW9" s="998"/>
      <c r="AX9" s="998"/>
      <c r="AY9" s="999"/>
      <c r="AZ9" s="1000" t="s">
        <v>409</v>
      </c>
      <c r="BA9" s="1001" t="s">
        <v>410</v>
      </c>
      <c r="BB9" s="1002" t="s">
        <v>67</v>
      </c>
      <c r="BC9" s="1002"/>
      <c r="BD9" s="1002"/>
      <c r="BE9" s="1003" t="s">
        <v>411</v>
      </c>
      <c r="BF9" s="1003"/>
    </row>
    <row r="10" customFormat="false" ht="24.95" hidden="false" customHeight="true" outlineLevel="0" collapsed="false">
      <c r="A10" s="947"/>
      <c r="B10" s="947"/>
      <c r="C10" s="956"/>
      <c r="D10" s="1005" t="s">
        <v>412</v>
      </c>
      <c r="E10" s="1006" t="s">
        <v>413</v>
      </c>
      <c r="F10" s="1006"/>
      <c r="G10" s="1006"/>
      <c r="H10" s="1006"/>
      <c r="I10" s="1006"/>
      <c r="J10" s="1007"/>
      <c r="K10" s="995" t="s">
        <v>414</v>
      </c>
      <c r="L10" s="1008" t="s">
        <v>415</v>
      </c>
      <c r="M10" s="1008"/>
      <c r="N10" s="1008"/>
      <c r="O10" s="1008"/>
      <c r="P10" s="1008"/>
      <c r="Q10" s="1008"/>
      <c r="R10" s="1009" t="s">
        <v>416</v>
      </c>
      <c r="S10" s="1010" t="s">
        <v>417</v>
      </c>
      <c r="T10" s="1010"/>
      <c r="U10" s="1010"/>
      <c r="V10" s="1011" t="str">
        <f aca="false">'【改修】按分面積表'!J9</f>
        <v>施設①</v>
      </c>
      <c r="W10" s="1011"/>
      <c r="X10" s="1011"/>
      <c r="Y10" s="1011" t="str">
        <f aca="false">'【改修】按分面積表'!K9</f>
        <v>施設②</v>
      </c>
      <c r="Z10" s="1011"/>
      <c r="AA10" s="1011"/>
      <c r="AB10" s="1011" t="str">
        <f aca="false">'【改修】按分面積表'!L9</f>
        <v>施設③</v>
      </c>
      <c r="AC10" s="1011"/>
      <c r="AD10" s="1011"/>
      <c r="AE10" s="1011" t="str">
        <f aca="false">'【改修】按分面積表'!M9</f>
        <v>施設④</v>
      </c>
      <c r="AF10" s="1011"/>
      <c r="AG10" s="1011"/>
      <c r="AH10" s="1011" t="str">
        <f aca="false">'【改修】按分面積表'!N9</f>
        <v>施設⑤</v>
      </c>
      <c r="AI10" s="1011"/>
      <c r="AJ10" s="1011"/>
      <c r="AK10" s="1011" t="str">
        <f aca="false">'【改修】按分面積表'!O9</f>
        <v>施設⑥</v>
      </c>
      <c r="AL10" s="1011"/>
      <c r="AM10" s="1011"/>
      <c r="AN10" s="1011" t="str">
        <f aca="false">'【改修】按分面積表'!P9</f>
        <v>施設⑦</v>
      </c>
      <c r="AO10" s="1011"/>
      <c r="AP10" s="1011"/>
      <c r="AQ10" s="1011" t="str">
        <f aca="false">'【改修】按分面積表'!Q9</f>
        <v>施設⑧</v>
      </c>
      <c r="AR10" s="1011"/>
      <c r="AS10" s="1011"/>
      <c r="AT10" s="1011" t="str">
        <f aca="false">'【改修】按分面積表'!R9</f>
        <v>施設⑨</v>
      </c>
      <c r="AU10" s="1011"/>
      <c r="AV10" s="1011"/>
      <c r="AW10" s="1011" t="str">
        <f aca="false">'【改修】按分面積表'!S9</f>
        <v>施設⑩</v>
      </c>
      <c r="AX10" s="1011"/>
      <c r="AY10" s="1011"/>
      <c r="AZ10" s="1000"/>
      <c r="BA10" s="1001"/>
      <c r="BB10" s="1002"/>
      <c r="BC10" s="1002"/>
      <c r="BD10" s="1002"/>
      <c r="BE10" s="1003"/>
      <c r="BF10" s="1003"/>
    </row>
    <row r="11" customFormat="false" ht="24.95" hidden="false" customHeight="true" outlineLevel="0" collapsed="false">
      <c r="A11" s="947"/>
      <c r="B11" s="947"/>
      <c r="C11" s="956"/>
      <c r="D11" s="1005"/>
      <c r="E11" s="1006"/>
      <c r="F11" s="1006"/>
      <c r="G11" s="1006"/>
      <c r="H11" s="1006"/>
      <c r="I11" s="1006"/>
      <c r="J11" s="1012"/>
      <c r="K11" s="995"/>
      <c r="L11" s="1013" t="s">
        <v>418</v>
      </c>
      <c r="M11" s="1013"/>
      <c r="N11" s="1014" t="s">
        <v>419</v>
      </c>
      <c r="O11" s="1014"/>
      <c r="P11" s="1015" t="s">
        <v>420</v>
      </c>
      <c r="Q11" s="1015"/>
      <c r="R11" s="1009"/>
      <c r="S11" s="1010"/>
      <c r="T11" s="1010"/>
      <c r="U11" s="1010"/>
      <c r="V11" s="1011"/>
      <c r="W11" s="1011"/>
      <c r="X11" s="1011"/>
      <c r="Y11" s="1011"/>
      <c r="Z11" s="1011"/>
      <c r="AA11" s="1011"/>
      <c r="AB11" s="1011"/>
      <c r="AC11" s="1011"/>
      <c r="AD11" s="1011"/>
      <c r="AE11" s="1011"/>
      <c r="AF11" s="1011"/>
      <c r="AG11" s="1011"/>
      <c r="AH11" s="1011"/>
      <c r="AI11" s="1011"/>
      <c r="AJ11" s="1011"/>
      <c r="AK11" s="1011"/>
      <c r="AL11" s="1011"/>
      <c r="AM11" s="1011"/>
      <c r="AN11" s="1011"/>
      <c r="AO11" s="1011"/>
      <c r="AP11" s="1011"/>
      <c r="AQ11" s="1011"/>
      <c r="AR11" s="1011"/>
      <c r="AS11" s="1011"/>
      <c r="AT11" s="1011"/>
      <c r="AU11" s="1011"/>
      <c r="AV11" s="1011"/>
      <c r="AW11" s="1011"/>
      <c r="AX11" s="1011"/>
      <c r="AY11" s="1011"/>
      <c r="AZ11" s="1000"/>
      <c r="BA11" s="1001"/>
      <c r="BB11" s="1016" t="s">
        <v>30</v>
      </c>
      <c r="BC11" s="1017" t="s">
        <v>421</v>
      </c>
      <c r="BD11" s="1018" t="str">
        <f aca="false">IF('【買取】事業費総括表③'!U21=0,"","買取り")</f>
        <v/>
      </c>
      <c r="BE11" s="1019" t="s">
        <v>422</v>
      </c>
      <c r="BF11" s="1019"/>
    </row>
    <row r="12" customFormat="false" ht="24.95" hidden="false" customHeight="true" outlineLevel="0" collapsed="false">
      <c r="A12" s="947"/>
      <c r="B12" s="947"/>
      <c r="C12" s="956"/>
      <c r="D12" s="1005"/>
      <c r="E12" s="1006"/>
      <c r="F12" s="1006"/>
      <c r="G12" s="1006"/>
      <c r="H12" s="1006"/>
      <c r="I12" s="1006"/>
      <c r="J12" s="1012"/>
      <c r="K12" s="995"/>
      <c r="L12" s="1013"/>
      <c r="M12" s="1013"/>
      <c r="N12" s="1014"/>
      <c r="O12" s="1014"/>
      <c r="P12" s="1020" t="s">
        <v>423</v>
      </c>
      <c r="Q12" s="1021" t="s">
        <v>424</v>
      </c>
      <c r="R12" s="1009"/>
      <c r="S12" s="1022" t="s">
        <v>425</v>
      </c>
      <c r="T12" s="1022"/>
      <c r="U12" s="1022"/>
      <c r="V12" s="1023" t="str">
        <f aca="false">IF(V10="施設①","－","按分面積表で施設番号を変更しています。"&amp;CHAR(10)&amp;"(同一施設内に改修部分と増築部分がある)")</f>
        <v>－</v>
      </c>
      <c r="W12" s="1023"/>
      <c r="X12" s="1023"/>
      <c r="Y12" s="1023" t="str">
        <f aca="false">IF(Y10="施設②","－","按分面積表で施設番号を変更しています。"&amp;CHAR(10)&amp;"(同一施設内に改修部分と増築部分がある)")</f>
        <v>－</v>
      </c>
      <c r="Z12" s="1023"/>
      <c r="AA12" s="1023"/>
      <c r="AB12" s="1023" t="str">
        <f aca="false">IF(AB10="施設③","－","按分面積表で施設番号を変更しています。"&amp;CHAR(10)&amp;"(同一施設内に改修部分と増築部分がある)")</f>
        <v>－</v>
      </c>
      <c r="AC12" s="1023"/>
      <c r="AD12" s="1023"/>
      <c r="AE12" s="1023" t="str">
        <f aca="false">IF(AE10="施設④","－","按分面積表で施設番号を変更しています。"&amp;CHAR(10)&amp;"(同一施設内に改修部分と増築部分がある)")</f>
        <v>－</v>
      </c>
      <c r="AF12" s="1023"/>
      <c r="AG12" s="1023"/>
      <c r="AH12" s="1023" t="str">
        <f aca="false">IF(AH10="施設⑤","－","按分面積表で施設番号を変更しています。"&amp;CHAR(10)&amp;"(同一施設内に改修部分と増築部分がある)")</f>
        <v>－</v>
      </c>
      <c r="AI12" s="1023"/>
      <c r="AJ12" s="1023"/>
      <c r="AK12" s="1023" t="str">
        <f aca="false">IF(AK10="施設⑥","－","按分面積表で施設番号を変更しています。"&amp;CHAR(10)&amp;"(同一施設内に改修部分と増築部分がある)")</f>
        <v>－</v>
      </c>
      <c r="AL12" s="1023"/>
      <c r="AM12" s="1023"/>
      <c r="AN12" s="1023" t="str">
        <f aca="false">IF(AN10="施設⑦","－","按分面積表で施設番号を変更しています。"&amp;CHAR(10)&amp;"(同一施設内に改修部分と増築部分がある)")</f>
        <v>－</v>
      </c>
      <c r="AO12" s="1023"/>
      <c r="AP12" s="1023"/>
      <c r="AQ12" s="1023" t="str">
        <f aca="false">IF(AQ10="施設⑧","－","按分面積表で施設番号を変更しています。"&amp;CHAR(10)&amp;"(同一施設内に改修部分と増築部分がある)")</f>
        <v>－</v>
      </c>
      <c r="AR12" s="1023"/>
      <c r="AS12" s="1023"/>
      <c r="AT12" s="1023" t="str">
        <f aca="false">IF(AT10="施設⑨","－","按分面積表で施設番号を変更しています。"&amp;CHAR(10)&amp;"(同一施設内に改修部分と増築部分がある)")</f>
        <v>－</v>
      </c>
      <c r="AU12" s="1023"/>
      <c r="AV12" s="1023"/>
      <c r="AW12" s="1023" t="str">
        <f aca="false">IF(AW10="施設⑩","－","按分面積表で施設番号を変更しています。"&amp;CHAR(10)&amp;"(同一施設内に改修部分と増築部分がある)")</f>
        <v>－</v>
      </c>
      <c r="AX12" s="1023"/>
      <c r="AY12" s="1023"/>
      <c r="AZ12" s="1000"/>
      <c r="BA12" s="1001"/>
      <c r="BB12" s="1016"/>
      <c r="BC12" s="1017"/>
      <c r="BD12" s="1018"/>
      <c r="BE12" s="1019"/>
      <c r="BF12" s="1019"/>
    </row>
    <row r="13" customFormat="false" ht="15.95" hidden="false" customHeight="true" outlineLevel="0" collapsed="false">
      <c r="A13" s="947"/>
      <c r="B13" s="947"/>
      <c r="C13" s="956"/>
      <c r="D13" s="1005"/>
      <c r="E13" s="1006"/>
      <c r="F13" s="1006"/>
      <c r="G13" s="1006"/>
      <c r="H13" s="1006"/>
      <c r="I13" s="1006"/>
      <c r="J13" s="1024"/>
      <c r="K13" s="1025" t="s">
        <v>426</v>
      </c>
      <c r="L13" s="1026" t="s">
        <v>427</v>
      </c>
      <c r="M13" s="1026"/>
      <c r="N13" s="1027" t="s">
        <v>122</v>
      </c>
      <c r="O13" s="1028"/>
      <c r="P13" s="1029"/>
      <c r="Q13" s="1029"/>
      <c r="R13" s="1030" t="n">
        <f aca="false">COUNTIF(V19:AY20,10000)</f>
        <v>0</v>
      </c>
      <c r="S13" s="1022" t="s">
        <v>428</v>
      </c>
      <c r="T13" s="1022"/>
      <c r="U13" s="1022"/>
      <c r="V13" s="1031" t="str">
        <f aca="false">IF(V10="施設①",IF('【改修】按分面積表'!J10="","",RIGHT('【改修】按分面積表'!J10,LEN('【改修】按分面積表'!J10)-3)),"これより下の欄には"&amp;CHAR(10)&amp;"記入しないでください")</f>
        <v/>
      </c>
      <c r="W13" s="1031"/>
      <c r="X13" s="1031"/>
      <c r="Y13" s="1031" t="str">
        <f aca="false">IF(Y10="施設②",IF('【改修】按分面積表'!K10="","",RIGHT('【改修】按分面積表'!K10,LEN('【改修】按分面積表'!K10)-3)),"これより下の欄には"&amp;CHAR(10)&amp;"記入しないでください")</f>
        <v/>
      </c>
      <c r="Z13" s="1031"/>
      <c r="AA13" s="1031"/>
      <c r="AB13" s="1031" t="str">
        <f aca="false">IF(AB10="施設③",IF('【改修】按分面積表'!L10="","",RIGHT('【改修】按分面積表'!L10,LEN('【改修】按分面積表'!L10)-3)),"これより下の欄には"&amp;CHAR(10)&amp;"記入しないでください")</f>
        <v/>
      </c>
      <c r="AC13" s="1031"/>
      <c r="AD13" s="1031"/>
      <c r="AE13" s="1031" t="str">
        <f aca="false">IF(AE10="施設④",IF('【改修】按分面積表'!M10="","",RIGHT('【改修】按分面積表'!M10,LEN('【改修】按分面積表'!M10)-3)),"これより下の欄には"&amp;CHAR(10)&amp;"記入しないでください")</f>
        <v/>
      </c>
      <c r="AF13" s="1031"/>
      <c r="AG13" s="1031"/>
      <c r="AH13" s="1031" t="str">
        <f aca="false">IF(AH10="施設⑤",IF('【改修】按分面積表'!N10="","",RIGHT('【改修】按分面積表'!N10,LEN('【改修】按分面積表'!N10)-3)),"これより下の欄には"&amp;CHAR(10)&amp;"記入しないでください")</f>
        <v/>
      </c>
      <c r="AI13" s="1031"/>
      <c r="AJ13" s="1031"/>
      <c r="AK13" s="1031" t="str">
        <f aca="false">IF(AK10="施設⑥",IF('【改修】按分面積表'!O10="","",RIGHT('【改修】按分面積表'!O10,LEN('【改修】按分面積表'!O10)-3)),"これより下の欄には"&amp;CHAR(10)&amp;"記入しないでください")</f>
        <v/>
      </c>
      <c r="AL13" s="1031"/>
      <c r="AM13" s="1031"/>
      <c r="AN13" s="1031" t="str">
        <f aca="false">IF(AN10="施設⑦",IF('【改修】按分面積表'!P10="","",RIGHT('【改修】按分面積表'!P10,LEN('【改修】按分面積表'!P10)-3)),"これより下の欄には"&amp;CHAR(10)&amp;"記入しないでください")</f>
        <v/>
      </c>
      <c r="AO13" s="1031"/>
      <c r="AP13" s="1031"/>
      <c r="AQ13" s="1031" t="str">
        <f aca="false">IF(AQ10="施設⑧",IF('【改修】按分面積表'!Q10="","",RIGHT('【改修】按分面積表'!Q10,LEN('【改修】按分面積表'!Q10)-3)),"これより下の欄には"&amp;CHAR(10)&amp;"記入しないでください")</f>
        <v/>
      </c>
      <c r="AR13" s="1031"/>
      <c r="AS13" s="1031"/>
      <c r="AT13" s="1031" t="str">
        <f aca="false">IF(AT10="施設⑨",IF('【改修】按分面積表'!R10="","",RIGHT('【改修】按分面積表'!R10,LEN('【改修】按分面積表'!R10)-3)),"これより下の欄には"&amp;CHAR(10)&amp;"記入しないでください")</f>
        <v/>
      </c>
      <c r="AU13" s="1031"/>
      <c r="AV13" s="1031"/>
      <c r="AW13" s="1031" t="str">
        <f aca="false">IF(AW10="施設⑩",IF('【改修】按分面積表'!S10="","",RIGHT('【改修】按分面積表'!S10,LEN('【改修】按分面積表'!S10)-3)),"これより下の欄には"&amp;CHAR(10)&amp;"記入しないでください")</f>
        <v/>
      </c>
      <c r="AX13" s="1031"/>
      <c r="AY13" s="1031"/>
      <c r="AZ13" s="1032" t="s">
        <v>429</v>
      </c>
      <c r="BA13" s="1033" t="s">
        <v>430</v>
      </c>
      <c r="BB13" s="1034" t="str">
        <f aca="false">IF('【改修】按分面積表'!U9="","",'【改修】按分面積表'!U9)&amp;IF('【改修】按分面積表'!V9="","","、"&amp;'【改修】按分面積表'!V9)&amp;IF('【改修】按分面積表'!W9="","","、"&amp;'【改修】按分面積表'!W9)&amp;IF('【改修】按分面積表'!X9="","","、"&amp;'【改修】按分面積表'!X9)&amp;IF('【改修】按分面積表'!Y9="","","、"&amp;'【改修】按分面積表'!Y9)&amp;IF('【改修】按分面積表'!Z9="","","、"&amp;'【改修】按分面積表'!Z9)&amp;IF('【改修】按分面積表'!AA28=0,"",IF(SUM('【改修】按分面積表'!U28:Z28)=0,"","、")&amp;'【改修】按分面積表'!AA9)&amp;IF('【改修】按分面積表'!AB28=0,"",IF(SUM('【改修】按分面積表'!U28:AA28)=0,"","、")&amp;'【改修】按分面積表'!AB9)</f>
        <v/>
      </c>
      <c r="BC13" s="1035" t="str">
        <f aca="false">IF('【改修】按分面積表'!AC9="","",'【改修】按分面積表'!AC9)&amp;IF('【改修】按分面積表'!AD9="","","、"&amp;'【改修】按分面積表'!AD9)&amp;IF('【改修】按分面積表'!AE9="","","、"&amp;'【改修】按分面積表'!AE9)&amp;IF('【改修】按分面積表'!AF9="","","、"&amp;'【改修】按分面積表'!AF9)&amp;IF('【改修】按分面積表'!AG9="","","、"&amp;'【改修】按分面積表'!AG9)&amp;IF('【改修】按分面積表'!AH9="","","、"&amp;'【改修】按分面積表'!AH9)&amp;IF('【改修】按分面積表'!AI28=0,"",IF(SUM('【改修】按分面積表'!AC28:AH28)=0,"","、")&amp;'【改修】按分面積表'!AI9)&amp;IF('【改修】按分面積表'!AJ28=0,"",IF(SUM('【改修】按分面積表'!AC28:AI28)=0,"","、")&amp;'【改修】按分面積表'!AJ9)</f>
        <v/>
      </c>
      <c r="BD13" s="1036"/>
      <c r="BE13" s="1019"/>
      <c r="BF13" s="1019"/>
    </row>
    <row r="14" customFormat="false" ht="15.95" hidden="false" customHeight="true" outlineLevel="0" collapsed="false">
      <c r="A14" s="947"/>
      <c r="B14" s="947"/>
      <c r="C14" s="956"/>
      <c r="D14" s="1005"/>
      <c r="E14" s="1006"/>
      <c r="F14" s="1006"/>
      <c r="G14" s="1006"/>
      <c r="H14" s="1006"/>
      <c r="I14" s="1006"/>
      <c r="J14" s="1024"/>
      <c r="K14" s="1025"/>
      <c r="L14" s="1037" t="s">
        <v>431</v>
      </c>
      <c r="M14" s="1037"/>
      <c r="N14" s="1038" t="s">
        <v>123</v>
      </c>
      <c r="O14" s="1039"/>
      <c r="P14" s="1040" t="s">
        <v>126</v>
      </c>
      <c r="Q14" s="1041"/>
      <c r="R14" s="1030"/>
      <c r="S14" s="1022"/>
      <c r="T14" s="1022"/>
      <c r="U14" s="1022"/>
      <c r="V14" s="1031"/>
      <c r="W14" s="1031"/>
      <c r="X14" s="1031"/>
      <c r="Y14" s="1031"/>
      <c r="Z14" s="1031"/>
      <c r="AA14" s="1031"/>
      <c r="AB14" s="1031"/>
      <c r="AC14" s="1031"/>
      <c r="AD14" s="1031"/>
      <c r="AE14" s="1031"/>
      <c r="AF14" s="1031"/>
      <c r="AG14" s="1031"/>
      <c r="AH14" s="1031"/>
      <c r="AI14" s="1031"/>
      <c r="AJ14" s="1031"/>
      <c r="AK14" s="1031"/>
      <c r="AL14" s="1031"/>
      <c r="AM14" s="1031"/>
      <c r="AN14" s="1031"/>
      <c r="AO14" s="1031"/>
      <c r="AP14" s="1031"/>
      <c r="AQ14" s="1031"/>
      <c r="AR14" s="1031"/>
      <c r="AS14" s="1031"/>
      <c r="AT14" s="1031"/>
      <c r="AU14" s="1031"/>
      <c r="AV14" s="1031"/>
      <c r="AW14" s="1031"/>
      <c r="AX14" s="1031"/>
      <c r="AY14" s="1031"/>
      <c r="AZ14" s="1042"/>
      <c r="BA14" s="1033"/>
      <c r="BB14" s="1034"/>
      <c r="BC14" s="1035"/>
      <c r="BD14" s="1036"/>
      <c r="BE14" s="1019"/>
      <c r="BF14" s="1019"/>
    </row>
    <row r="15" customFormat="false" ht="15.95" hidden="false" customHeight="true" outlineLevel="0" collapsed="false">
      <c r="A15" s="947"/>
      <c r="B15" s="947"/>
      <c r="C15" s="956"/>
      <c r="D15" s="1005"/>
      <c r="E15" s="1043"/>
      <c r="F15" s="1044"/>
      <c r="G15" s="1044"/>
      <c r="H15" s="1045"/>
      <c r="I15" s="1046"/>
      <c r="J15" s="1024"/>
      <c r="K15" s="1047" t="n">
        <f aca="false">SUM(Q14:Q16,O13:O16)</f>
        <v>0</v>
      </c>
      <c r="L15" s="1048" t="s">
        <v>432</v>
      </c>
      <c r="M15" s="1049" t="s">
        <v>433</v>
      </c>
      <c r="N15" s="1050" t="s">
        <v>124</v>
      </c>
      <c r="O15" s="1039"/>
      <c r="P15" s="1040" t="s">
        <v>127</v>
      </c>
      <c r="Q15" s="1041"/>
      <c r="R15" s="1030"/>
      <c r="S15" s="1022"/>
      <c r="T15" s="1022"/>
      <c r="U15" s="1022"/>
      <c r="V15" s="1031"/>
      <c r="W15" s="1031"/>
      <c r="X15" s="1031"/>
      <c r="Y15" s="1031"/>
      <c r="Z15" s="1031"/>
      <c r="AA15" s="1031"/>
      <c r="AB15" s="1031"/>
      <c r="AC15" s="1031"/>
      <c r="AD15" s="1031"/>
      <c r="AE15" s="1031"/>
      <c r="AF15" s="1031"/>
      <c r="AG15" s="1031"/>
      <c r="AH15" s="1031"/>
      <c r="AI15" s="1031"/>
      <c r="AJ15" s="1031"/>
      <c r="AK15" s="1031"/>
      <c r="AL15" s="1031"/>
      <c r="AM15" s="1031"/>
      <c r="AN15" s="1031"/>
      <c r="AO15" s="1031"/>
      <c r="AP15" s="1031"/>
      <c r="AQ15" s="1031"/>
      <c r="AR15" s="1031"/>
      <c r="AS15" s="1031"/>
      <c r="AT15" s="1031"/>
      <c r="AU15" s="1031"/>
      <c r="AV15" s="1031"/>
      <c r="AW15" s="1031"/>
      <c r="AX15" s="1031"/>
      <c r="AY15" s="1031"/>
      <c r="AZ15" s="1042"/>
      <c r="BA15" s="1051" t="s">
        <v>434</v>
      </c>
      <c r="BB15" s="1034"/>
      <c r="BC15" s="1035"/>
      <c r="BD15" s="1036"/>
      <c r="BE15" s="1019"/>
      <c r="BF15" s="1019"/>
    </row>
    <row r="16" customFormat="false" ht="15.95" hidden="false" customHeight="true" outlineLevel="0" collapsed="false">
      <c r="A16" s="947"/>
      <c r="B16" s="947"/>
      <c r="C16" s="956"/>
      <c r="D16" s="1005"/>
      <c r="E16" s="1052" t="s">
        <v>435</v>
      </c>
      <c r="F16" s="1052"/>
      <c r="G16" s="1052"/>
      <c r="H16" s="1052"/>
      <c r="I16" s="1053"/>
      <c r="J16" s="1024"/>
      <c r="K16" s="1047"/>
      <c r="L16" s="1048"/>
      <c r="M16" s="1054" t="s">
        <v>436</v>
      </c>
      <c r="N16" s="1055" t="s">
        <v>125</v>
      </c>
      <c r="O16" s="1056"/>
      <c r="P16" s="1057" t="s">
        <v>128</v>
      </c>
      <c r="Q16" s="1058"/>
      <c r="R16" s="1030"/>
      <c r="S16" s="1022"/>
      <c r="T16" s="1022"/>
      <c r="U16" s="1022"/>
      <c r="V16" s="1031"/>
      <c r="W16" s="1031"/>
      <c r="X16" s="1031"/>
      <c r="Y16" s="1031"/>
      <c r="Z16" s="1031"/>
      <c r="AA16" s="1031"/>
      <c r="AB16" s="1031"/>
      <c r="AC16" s="1031"/>
      <c r="AD16" s="1031"/>
      <c r="AE16" s="1031"/>
      <c r="AF16" s="1031"/>
      <c r="AG16" s="1031"/>
      <c r="AH16" s="1031"/>
      <c r="AI16" s="1031"/>
      <c r="AJ16" s="1031"/>
      <c r="AK16" s="1031"/>
      <c r="AL16" s="1031"/>
      <c r="AM16" s="1031"/>
      <c r="AN16" s="1031"/>
      <c r="AO16" s="1031"/>
      <c r="AP16" s="1031"/>
      <c r="AQ16" s="1031"/>
      <c r="AR16" s="1031"/>
      <c r="AS16" s="1031"/>
      <c r="AT16" s="1031"/>
      <c r="AU16" s="1031"/>
      <c r="AV16" s="1031"/>
      <c r="AW16" s="1031"/>
      <c r="AX16" s="1031"/>
      <c r="AY16" s="1031"/>
      <c r="AZ16" s="1042"/>
      <c r="BA16" s="1051"/>
      <c r="BB16" s="1034"/>
      <c r="BC16" s="1035"/>
      <c r="BD16" s="1036"/>
      <c r="BE16" s="1019"/>
      <c r="BF16" s="1019"/>
    </row>
    <row r="17" customFormat="false" ht="32.1" hidden="false" customHeight="true" outlineLevel="0" collapsed="false">
      <c r="A17" s="947"/>
      <c r="B17" s="947"/>
      <c r="C17" s="956"/>
      <c r="D17" s="1005"/>
      <c r="E17" s="1059"/>
      <c r="F17" s="1060" t="s">
        <v>437</v>
      </c>
      <c r="G17" s="1061" t="s">
        <v>438</v>
      </c>
      <c r="H17" s="1061"/>
      <c r="I17" s="1062"/>
      <c r="J17" s="1024"/>
      <c r="K17" s="1063"/>
      <c r="L17" s="1064" t="s">
        <v>439</v>
      </c>
      <c r="M17" s="1064"/>
      <c r="N17" s="1064"/>
      <c r="O17" s="1064"/>
      <c r="P17" s="1065" t="s">
        <v>381</v>
      </c>
      <c r="Q17" s="1058"/>
      <c r="R17" s="1066"/>
      <c r="S17" s="1022"/>
      <c r="T17" s="1022"/>
      <c r="U17" s="1022"/>
      <c r="V17" s="1031"/>
      <c r="W17" s="1031"/>
      <c r="X17" s="1031"/>
      <c r="Y17" s="1031"/>
      <c r="Z17" s="1031"/>
      <c r="AA17" s="1031"/>
      <c r="AB17" s="1031"/>
      <c r="AC17" s="1031"/>
      <c r="AD17" s="1031"/>
      <c r="AE17" s="1031"/>
      <c r="AF17" s="1031"/>
      <c r="AG17" s="1031"/>
      <c r="AH17" s="1031"/>
      <c r="AI17" s="1031"/>
      <c r="AJ17" s="1031"/>
      <c r="AK17" s="1031"/>
      <c r="AL17" s="1031"/>
      <c r="AM17" s="1031"/>
      <c r="AN17" s="1031"/>
      <c r="AO17" s="1031"/>
      <c r="AP17" s="1031"/>
      <c r="AQ17" s="1031"/>
      <c r="AR17" s="1031"/>
      <c r="AS17" s="1031"/>
      <c r="AT17" s="1031"/>
      <c r="AU17" s="1031"/>
      <c r="AV17" s="1031"/>
      <c r="AW17" s="1031"/>
      <c r="AX17" s="1031"/>
      <c r="AY17" s="1031"/>
      <c r="AZ17" s="1042"/>
      <c r="BA17" s="1067" t="s">
        <v>440</v>
      </c>
      <c r="BB17" s="1034"/>
      <c r="BC17" s="1035"/>
      <c r="BD17" s="1036"/>
      <c r="BE17" s="1019"/>
      <c r="BF17" s="1019"/>
    </row>
    <row r="18" customFormat="false" ht="32.1" hidden="false" customHeight="true" outlineLevel="0" collapsed="false">
      <c r="A18" s="947"/>
      <c r="B18" s="947"/>
      <c r="C18" s="956"/>
      <c r="D18" s="1005"/>
      <c r="E18" s="1059"/>
      <c r="F18" s="1068" t="s">
        <v>441</v>
      </c>
      <c r="G18" s="1069" t="s">
        <v>442</v>
      </c>
      <c r="H18" s="1070"/>
      <c r="I18" s="1062"/>
      <c r="J18" s="1024"/>
      <c r="K18" s="1063"/>
      <c r="L18" s="1071" t="s">
        <v>443</v>
      </c>
      <c r="M18" s="1071"/>
      <c r="N18" s="1072" t="s">
        <v>444</v>
      </c>
      <c r="O18" s="1073" t="n">
        <f aca="false">+O13*1950+O14*1350+O15*1200+O16*700</f>
        <v>0</v>
      </c>
      <c r="P18" s="1072" t="s">
        <v>445</v>
      </c>
      <c r="Q18" s="1074" t="n">
        <f aca="false">(+Q14*1350+Q15*1200+Q16*700)*IF(P12="■",1.2,1)+Q17*100</f>
        <v>0</v>
      </c>
      <c r="R18" s="1066"/>
      <c r="S18" s="1022"/>
      <c r="T18" s="1022"/>
      <c r="U18" s="1022"/>
      <c r="V18" s="1075" t="s">
        <v>446</v>
      </c>
      <c r="W18" s="1075"/>
      <c r="X18" s="1076" t="s">
        <v>447</v>
      </c>
      <c r="Y18" s="1075" t="s">
        <v>446</v>
      </c>
      <c r="Z18" s="1075"/>
      <c r="AA18" s="1076" t="s">
        <v>447</v>
      </c>
      <c r="AB18" s="1075" t="s">
        <v>446</v>
      </c>
      <c r="AC18" s="1075"/>
      <c r="AD18" s="1076" t="s">
        <v>447</v>
      </c>
      <c r="AE18" s="1075" t="s">
        <v>446</v>
      </c>
      <c r="AF18" s="1075"/>
      <c r="AG18" s="1076" t="s">
        <v>447</v>
      </c>
      <c r="AH18" s="1075" t="s">
        <v>446</v>
      </c>
      <c r="AI18" s="1075"/>
      <c r="AJ18" s="1076" t="s">
        <v>447</v>
      </c>
      <c r="AK18" s="1075" t="s">
        <v>446</v>
      </c>
      <c r="AL18" s="1075"/>
      <c r="AM18" s="1076" t="s">
        <v>447</v>
      </c>
      <c r="AN18" s="1075" t="s">
        <v>446</v>
      </c>
      <c r="AO18" s="1075"/>
      <c r="AP18" s="1076" t="s">
        <v>447</v>
      </c>
      <c r="AQ18" s="1075" t="s">
        <v>446</v>
      </c>
      <c r="AR18" s="1075"/>
      <c r="AS18" s="1076" t="s">
        <v>447</v>
      </c>
      <c r="AT18" s="1075" t="s">
        <v>446</v>
      </c>
      <c r="AU18" s="1075"/>
      <c r="AV18" s="1076" t="s">
        <v>447</v>
      </c>
      <c r="AW18" s="1075" t="s">
        <v>446</v>
      </c>
      <c r="AX18" s="1075"/>
      <c r="AY18" s="1076" t="s">
        <v>447</v>
      </c>
      <c r="AZ18" s="1042"/>
      <c r="BA18" s="1051" t="s">
        <v>434</v>
      </c>
      <c r="BB18" s="1034"/>
      <c r="BC18" s="1035"/>
      <c r="BD18" s="1036"/>
      <c r="BE18" s="1019"/>
      <c r="BF18" s="1019"/>
    </row>
    <row r="19" customFormat="false" ht="39.95" hidden="false" customHeight="true" outlineLevel="0" collapsed="false">
      <c r="A19" s="947"/>
      <c r="B19" s="947"/>
      <c r="C19" s="956"/>
      <c r="D19" s="1005"/>
      <c r="E19" s="1077" t="s">
        <v>448</v>
      </c>
      <c r="F19" s="1077"/>
      <c r="G19" s="1077"/>
      <c r="H19" s="1077"/>
      <c r="I19" s="1078" t="s">
        <v>449</v>
      </c>
      <c r="J19" s="1079"/>
      <c r="K19" s="1080"/>
      <c r="L19" s="1081" t="str">
        <f aca="false">IF(G17="実施していない","x "&amp;CHAR(10)&amp;"=1950 x a +1350 x b +1200 x c +700 x d"," x - y"&amp;CHAR(10)&amp;"=(1950 x a +1350 x b +1200 x c +700 x d)-y")</f>
        <v>x 
=1950 x a +1350 x b +1200 x c +700 x d</v>
      </c>
      <c r="M19" s="1081"/>
      <c r="N19" s="1081"/>
      <c r="O19" s="1081"/>
      <c r="P19" s="1082" t="str">
        <f aca="false">"z ="&amp;IF(P12="■",1620,1350)&amp;" x e"&amp;CHAR(10)&amp;"  +"&amp;IF(P12="■",1440,1200)&amp;" x f"&amp;CHAR(10)&amp;"  +"&amp;IF(P12="■",840,700)&amp;" x g"&amp;CHAR(10)&amp;"  +100 x B"</f>
        <v>z =1350 x e
  +1200 x f
  +700 x g
  +100 x B</v>
      </c>
      <c r="Q19" s="1082"/>
      <c r="R19" s="1083" t="s">
        <v>450</v>
      </c>
      <c r="S19" s="1083"/>
      <c r="T19" s="1083"/>
      <c r="U19" s="1083"/>
      <c r="V19" s="1084" t="n">
        <f aca="false">IF(OR(V13="",V13="これより下の欄には"&amp;CHAR(10)&amp;"記入しないでください"),0,IF(LEFT(X18,1)="■",12000,10000))</f>
        <v>0</v>
      </c>
      <c r="W19" s="1084"/>
      <c r="X19" s="1084"/>
      <c r="Y19" s="1084" t="n">
        <f aca="false">IF(OR(Y13="",Y13="これより下の欄には"&amp;CHAR(10)&amp;"記入しないでください"),0,IF(LEFT(AA18,1)="■",12000,10000))</f>
        <v>0</v>
      </c>
      <c r="Z19" s="1084"/>
      <c r="AA19" s="1084"/>
      <c r="AB19" s="1084" t="n">
        <f aca="false">IF(OR(AB13="",AB13="これより下の欄には"&amp;CHAR(10)&amp;"記入しないでください"),0,IF(LEFT(AD18,1)="■",12000,10000))</f>
        <v>0</v>
      </c>
      <c r="AC19" s="1084"/>
      <c r="AD19" s="1084"/>
      <c r="AE19" s="1084" t="n">
        <f aca="false">IF(OR(AE13="",AE13="これより下の欄には"&amp;CHAR(10)&amp;"記入しないでください"),0,IF(LEFT(AG18,1)="■",12000,10000))</f>
        <v>0</v>
      </c>
      <c r="AF19" s="1084"/>
      <c r="AG19" s="1084"/>
      <c r="AH19" s="1084" t="n">
        <f aca="false">IF(OR(AH13="",AH13="これより下の欄には"&amp;CHAR(10)&amp;"記入しないでください"),0,IF(LEFT(AJ18,1)="■",12000,10000))</f>
        <v>0</v>
      </c>
      <c r="AI19" s="1084"/>
      <c r="AJ19" s="1084"/>
      <c r="AK19" s="1084" t="n">
        <f aca="false">IF(OR(AK13="",AK13="これより下の欄には"&amp;CHAR(10)&amp;"記入しないでください"),0,IF(LEFT(AM18,1)="■",12000,10000))</f>
        <v>0</v>
      </c>
      <c r="AL19" s="1084"/>
      <c r="AM19" s="1084"/>
      <c r="AN19" s="1084" t="n">
        <f aca="false">IF(OR(AN13="",AN13="これより下の欄には"&amp;CHAR(10)&amp;"記入しないでください"),0,IF(LEFT(AP18,1)="■",12000,10000))</f>
        <v>0</v>
      </c>
      <c r="AO19" s="1084"/>
      <c r="AP19" s="1084"/>
      <c r="AQ19" s="1084" t="n">
        <f aca="false">IF(OR(AQ13="",AQ13="これより下の欄には"&amp;CHAR(10)&amp;"記入しないでください"),0,IF(LEFT(AS18,1)="■",12000,10000))</f>
        <v>0</v>
      </c>
      <c r="AR19" s="1084"/>
      <c r="AS19" s="1084"/>
      <c r="AT19" s="1084" t="n">
        <f aca="false">IF(OR(AT13="",AT13="これより下の欄には"&amp;CHAR(10)&amp;"記入しないでください"),0,IF(LEFT(AV18,1)="■",12000,10000))</f>
        <v>0</v>
      </c>
      <c r="AU19" s="1084"/>
      <c r="AV19" s="1084"/>
      <c r="AW19" s="1084" t="n">
        <f aca="false">IF(OR(AW13="",AW13="これより下の欄には"&amp;CHAR(10)&amp;"記入しないでください"),0,IF(LEFT(AY18,1)="■",12000,10000))</f>
        <v>0</v>
      </c>
      <c r="AX19" s="1084"/>
      <c r="AY19" s="1084"/>
      <c r="AZ19" s="1085" t="str">
        <f aca="false">IF(AZ14&gt;0,AZ14*10000,"上欄に対象基数を入力")</f>
        <v>上欄に対象基数を入力</v>
      </c>
      <c r="BA19" s="1086" t="n">
        <f aca="false">IF(AND(BA15="■あり □なし",BA18="■あり □なし")," (40+20) x Ａ =",IF(AND(BA15="■あり □なし",BA18="□あり ■なし")," 40 x Ａ =",IF(AND(BA15="□あり ■なし",BA18="■あり □なし")," 20 x Ａ =",0)))</f>
        <v>0</v>
      </c>
      <c r="BB19" s="1034"/>
      <c r="BC19" s="1035"/>
      <c r="BD19" s="1036"/>
      <c r="BE19" s="1019"/>
      <c r="BF19" s="1019"/>
    </row>
    <row r="20" customFormat="false" ht="39.95" hidden="false" customHeight="true" outlineLevel="0" collapsed="false">
      <c r="A20" s="947"/>
      <c r="B20" s="947"/>
      <c r="C20" s="956"/>
      <c r="D20" s="1005"/>
      <c r="E20" s="1077"/>
      <c r="F20" s="1077"/>
      <c r="G20" s="1077"/>
      <c r="H20" s="1077"/>
      <c r="I20" s="1078"/>
      <c r="J20" s="1079"/>
      <c r="K20" s="1087" t="n">
        <f aca="false">+L20+P20</f>
        <v>0</v>
      </c>
      <c r="L20" s="1088" t="n">
        <f aca="false">+O18-H18</f>
        <v>0</v>
      </c>
      <c r="M20" s="1088"/>
      <c r="N20" s="1088"/>
      <c r="O20" s="1088"/>
      <c r="P20" s="1089" t="n">
        <f aca="false">+Q18</f>
        <v>0</v>
      </c>
      <c r="Q20" s="1089"/>
      <c r="R20" s="1083"/>
      <c r="S20" s="1083"/>
      <c r="T20" s="1083"/>
      <c r="U20" s="1083"/>
      <c r="V20" s="1084"/>
      <c r="W20" s="1084"/>
      <c r="X20" s="1084"/>
      <c r="Y20" s="1084"/>
      <c r="Z20" s="1084"/>
      <c r="AA20" s="1084"/>
      <c r="AB20" s="1084"/>
      <c r="AC20" s="1084"/>
      <c r="AD20" s="1084"/>
      <c r="AE20" s="1084"/>
      <c r="AF20" s="1084"/>
      <c r="AG20" s="1084"/>
      <c r="AH20" s="1084"/>
      <c r="AI20" s="1084"/>
      <c r="AJ20" s="1084"/>
      <c r="AK20" s="1084"/>
      <c r="AL20" s="1084"/>
      <c r="AM20" s="1084"/>
      <c r="AN20" s="1084"/>
      <c r="AO20" s="1084"/>
      <c r="AP20" s="1084"/>
      <c r="AQ20" s="1084"/>
      <c r="AR20" s="1084"/>
      <c r="AS20" s="1084"/>
      <c r="AT20" s="1084"/>
      <c r="AU20" s="1084"/>
      <c r="AV20" s="1084"/>
      <c r="AW20" s="1084"/>
      <c r="AX20" s="1084"/>
      <c r="AY20" s="1084"/>
      <c r="AZ20" s="1085"/>
      <c r="BA20" s="1090" t="n">
        <f aca="false">IF(BA15="■あり □なし",40*K15,0)+IF(BA18="■あり □なし",20*K15,0)</f>
        <v>0</v>
      </c>
      <c r="BB20" s="1034"/>
      <c r="BC20" s="1035"/>
      <c r="BD20" s="1036"/>
      <c r="BE20" s="1019"/>
      <c r="BF20" s="1019"/>
    </row>
    <row r="21" customFormat="false" ht="18" hidden="false" customHeight="true" outlineLevel="0" collapsed="false">
      <c r="A21" s="947"/>
      <c r="B21" s="947"/>
      <c r="C21" s="956"/>
      <c r="D21" s="1091"/>
      <c r="E21" s="1092"/>
      <c r="F21" s="1092"/>
      <c r="G21" s="1092"/>
      <c r="H21" s="1092"/>
      <c r="I21" s="1093"/>
      <c r="J21" s="993"/>
      <c r="K21" s="993"/>
      <c r="L21" s="1094"/>
      <c r="M21" s="1094"/>
      <c r="N21" s="1094"/>
      <c r="O21" s="1094"/>
      <c r="P21" s="1094"/>
      <c r="Q21" s="1094"/>
      <c r="R21" s="1095"/>
      <c r="S21" s="1095"/>
      <c r="T21" s="1095"/>
      <c r="U21" s="1095"/>
      <c r="V21" s="1095"/>
      <c r="W21" s="1095"/>
      <c r="X21" s="1095"/>
      <c r="Y21" s="1095"/>
      <c r="Z21" s="1095"/>
      <c r="AA21" s="1095"/>
      <c r="AB21" s="1095"/>
      <c r="AC21" s="1095"/>
      <c r="AD21" s="1095"/>
      <c r="AE21" s="1095"/>
      <c r="AF21" s="1095"/>
      <c r="AG21" s="1095"/>
      <c r="AH21" s="1095"/>
      <c r="AI21" s="1095"/>
      <c r="AJ21" s="1095"/>
      <c r="AK21" s="1095"/>
      <c r="AL21" s="1095"/>
      <c r="AM21" s="1095"/>
      <c r="AN21" s="1095"/>
      <c r="AO21" s="1095"/>
      <c r="AP21" s="1095"/>
      <c r="AQ21" s="1095"/>
      <c r="AR21" s="1095"/>
      <c r="AS21" s="1095"/>
      <c r="AT21" s="1095"/>
      <c r="AU21" s="1095"/>
      <c r="AV21" s="1095"/>
      <c r="AW21" s="1095"/>
      <c r="AX21" s="1095"/>
      <c r="AY21" s="1095"/>
      <c r="AZ21" s="1095"/>
      <c r="BA21" s="1095"/>
      <c r="BB21" s="1096"/>
      <c r="BC21" s="1096"/>
      <c r="BD21" s="1097"/>
      <c r="BE21" s="1098"/>
      <c r="BF21" s="1098"/>
    </row>
    <row r="22" customFormat="false" ht="21.95" hidden="false" customHeight="true" outlineLevel="0" collapsed="false">
      <c r="A22" s="947"/>
      <c r="B22" s="947"/>
      <c r="C22" s="956"/>
      <c r="D22" s="1099"/>
      <c r="E22" s="1043"/>
      <c r="F22" s="1044"/>
      <c r="G22" s="1044"/>
      <c r="H22" s="1045"/>
      <c r="I22" s="1100"/>
      <c r="J22" s="995" t="s">
        <v>408</v>
      </c>
      <c r="K22" s="995" t="s">
        <v>414</v>
      </c>
      <c r="L22" s="1101" t="s">
        <v>419</v>
      </c>
      <c r="M22" s="1101"/>
      <c r="N22" s="1101"/>
      <c r="O22" s="1101"/>
      <c r="P22" s="1102" t="s">
        <v>420</v>
      </c>
      <c r="Q22" s="1102"/>
      <c r="R22" s="1103" t="s">
        <v>416</v>
      </c>
      <c r="S22" s="1103" t="s">
        <v>451</v>
      </c>
      <c r="T22" s="1103"/>
      <c r="U22" s="1103"/>
      <c r="V22" s="1104" t="str">
        <f aca="false">V10</f>
        <v>施設①</v>
      </c>
      <c r="W22" s="1104"/>
      <c r="X22" s="1104"/>
      <c r="Y22" s="1104" t="str">
        <f aca="false">Y10</f>
        <v>施設②</v>
      </c>
      <c r="Z22" s="1104"/>
      <c r="AA22" s="1104"/>
      <c r="AB22" s="1104" t="str">
        <f aca="false">AB10</f>
        <v>施設③</v>
      </c>
      <c r="AC22" s="1104"/>
      <c r="AD22" s="1104"/>
      <c r="AE22" s="1104" t="str">
        <f aca="false">AE10</f>
        <v>施設④</v>
      </c>
      <c r="AF22" s="1104"/>
      <c r="AG22" s="1104"/>
      <c r="AH22" s="1104" t="str">
        <f aca="false">AH10</f>
        <v>施設⑤</v>
      </c>
      <c r="AI22" s="1104"/>
      <c r="AJ22" s="1104"/>
      <c r="AK22" s="1104" t="str">
        <f aca="false">AK10</f>
        <v>施設⑥</v>
      </c>
      <c r="AL22" s="1104"/>
      <c r="AM22" s="1104"/>
      <c r="AN22" s="1104" t="str">
        <f aca="false">AN10</f>
        <v>施設⑦</v>
      </c>
      <c r="AO22" s="1104"/>
      <c r="AP22" s="1104"/>
      <c r="AQ22" s="1104" t="str">
        <f aca="false">AQ10</f>
        <v>施設⑧</v>
      </c>
      <c r="AR22" s="1104"/>
      <c r="AS22" s="1104"/>
      <c r="AT22" s="1104" t="str">
        <f aca="false">AT10</f>
        <v>施設⑨</v>
      </c>
      <c r="AU22" s="1104"/>
      <c r="AV22" s="1104"/>
      <c r="AW22" s="1104" t="str">
        <f aca="false">AW10</f>
        <v>施設⑩</v>
      </c>
      <c r="AX22" s="1104"/>
      <c r="AY22" s="1104"/>
      <c r="AZ22" s="1105" t="s">
        <v>452</v>
      </c>
      <c r="BA22" s="1003" t="s">
        <v>453</v>
      </c>
      <c r="BB22" s="1106" t="s">
        <v>67</v>
      </c>
      <c r="BC22" s="1106"/>
      <c r="BD22" s="1106"/>
      <c r="BE22" s="1107"/>
      <c r="BF22" s="1108"/>
    </row>
    <row r="23" customFormat="false" ht="27.95" hidden="false" customHeight="true" outlineLevel="0" collapsed="false">
      <c r="A23" s="947"/>
      <c r="B23" s="947"/>
      <c r="C23" s="956"/>
      <c r="D23" s="1099"/>
      <c r="E23" s="1109"/>
      <c r="F23" s="1110"/>
      <c r="G23" s="1110"/>
      <c r="H23" s="1111"/>
      <c r="I23" s="1112"/>
      <c r="J23" s="995"/>
      <c r="K23" s="995"/>
      <c r="L23" s="1113" t="s">
        <v>454</v>
      </c>
      <c r="M23" s="1114" t="s">
        <v>455</v>
      </c>
      <c r="N23" s="1115" t="s">
        <v>456</v>
      </c>
      <c r="O23" s="1115"/>
      <c r="P23" s="1116" t="s">
        <v>457</v>
      </c>
      <c r="Q23" s="1116"/>
      <c r="R23" s="1103"/>
      <c r="S23" s="1117" t="s">
        <v>30</v>
      </c>
      <c r="T23" s="1118" t="s">
        <v>421</v>
      </c>
      <c r="U23" s="1119" t="s">
        <v>458</v>
      </c>
      <c r="V23" s="1120" t="s">
        <v>30</v>
      </c>
      <c r="W23" s="1121" t="s">
        <v>421</v>
      </c>
      <c r="X23" s="1122" t="s">
        <v>458</v>
      </c>
      <c r="Y23" s="1120" t="s">
        <v>30</v>
      </c>
      <c r="Z23" s="1121" t="s">
        <v>421</v>
      </c>
      <c r="AA23" s="1122" t="s">
        <v>458</v>
      </c>
      <c r="AB23" s="1120" t="s">
        <v>30</v>
      </c>
      <c r="AC23" s="1121" t="s">
        <v>421</v>
      </c>
      <c r="AD23" s="1122" t="s">
        <v>458</v>
      </c>
      <c r="AE23" s="1120" t="s">
        <v>30</v>
      </c>
      <c r="AF23" s="1121" t="s">
        <v>421</v>
      </c>
      <c r="AG23" s="1122" t="s">
        <v>458</v>
      </c>
      <c r="AH23" s="1120" t="s">
        <v>30</v>
      </c>
      <c r="AI23" s="1121" t="s">
        <v>421</v>
      </c>
      <c r="AJ23" s="1122" t="s">
        <v>458</v>
      </c>
      <c r="AK23" s="1120" t="s">
        <v>30</v>
      </c>
      <c r="AL23" s="1121" t="s">
        <v>421</v>
      </c>
      <c r="AM23" s="1122" t="s">
        <v>458</v>
      </c>
      <c r="AN23" s="1120" t="s">
        <v>30</v>
      </c>
      <c r="AO23" s="1121" t="s">
        <v>421</v>
      </c>
      <c r="AP23" s="1122" t="s">
        <v>458</v>
      </c>
      <c r="AQ23" s="1120" t="s">
        <v>30</v>
      </c>
      <c r="AR23" s="1121" t="s">
        <v>421</v>
      </c>
      <c r="AS23" s="1122" t="s">
        <v>458</v>
      </c>
      <c r="AT23" s="1120" t="s">
        <v>30</v>
      </c>
      <c r="AU23" s="1121" t="s">
        <v>421</v>
      </c>
      <c r="AV23" s="1122" t="s">
        <v>458</v>
      </c>
      <c r="AW23" s="1120" t="s">
        <v>30</v>
      </c>
      <c r="AX23" s="1121" t="s">
        <v>421</v>
      </c>
      <c r="AY23" s="1122" t="s">
        <v>458</v>
      </c>
      <c r="AZ23" s="1105"/>
      <c r="BA23" s="1105"/>
      <c r="BB23" s="1120" t="s">
        <v>30</v>
      </c>
      <c r="BC23" s="1121" t="s">
        <v>421</v>
      </c>
      <c r="BD23" s="1121" t="s">
        <v>458</v>
      </c>
      <c r="BE23" s="1123"/>
      <c r="BF23" s="1124"/>
    </row>
    <row r="24" customFormat="false" ht="48" hidden="false" customHeight="true" outlineLevel="0" collapsed="false">
      <c r="A24" s="947"/>
      <c r="B24" s="947"/>
      <c r="C24" s="947"/>
      <c r="D24" s="1125" t="s">
        <v>459</v>
      </c>
      <c r="E24" s="1126" t="s">
        <v>460</v>
      </c>
      <c r="F24" s="1126"/>
      <c r="G24" s="1126"/>
      <c r="H24" s="1126"/>
      <c r="I24" s="1127" t="s">
        <v>461</v>
      </c>
      <c r="J24" s="1128" t="n">
        <f aca="false">+K24+R24+SUM(AZ24:BD24)</f>
        <v>0</v>
      </c>
      <c r="K24" s="1128" t="n">
        <f aca="false">SUM(L24:Q24)</f>
        <v>0</v>
      </c>
      <c r="L24" s="1129"/>
      <c r="M24" s="1130"/>
      <c r="N24" s="1131"/>
      <c r="O24" s="1131"/>
      <c r="P24" s="1132"/>
      <c r="Q24" s="1132"/>
      <c r="R24" s="1133" t="n">
        <f aca="false">SUM(V24:AY24)</f>
        <v>0</v>
      </c>
      <c r="S24" s="1134" t="n">
        <f aca="false">+V24+Y24+AB24+AE24+AH24+AK24+AN24+AQ24+AT24+AW24</f>
        <v>0</v>
      </c>
      <c r="T24" s="1135" t="n">
        <f aca="false">+W24+Z24+AC24+AF24+AI24+AL24+AO24+AR24+AU24+AX24</f>
        <v>0</v>
      </c>
      <c r="U24" s="1136" t="n">
        <f aca="false">+X24+AA24+AD24+AG24+AJ24+AM24+AP24+AS24+AV24+AY24</f>
        <v>0</v>
      </c>
      <c r="V24" s="1129"/>
      <c r="W24" s="1130"/>
      <c r="X24" s="1131"/>
      <c r="Y24" s="1129"/>
      <c r="Z24" s="1130"/>
      <c r="AA24" s="1131"/>
      <c r="AB24" s="1129"/>
      <c r="AC24" s="1130"/>
      <c r="AD24" s="1131"/>
      <c r="AE24" s="1129"/>
      <c r="AF24" s="1130"/>
      <c r="AG24" s="1131"/>
      <c r="AH24" s="1129"/>
      <c r="AI24" s="1130"/>
      <c r="AJ24" s="1131"/>
      <c r="AK24" s="1129"/>
      <c r="AL24" s="1130"/>
      <c r="AM24" s="1131"/>
      <c r="AN24" s="1129"/>
      <c r="AO24" s="1130"/>
      <c r="AP24" s="1131"/>
      <c r="AQ24" s="1129"/>
      <c r="AR24" s="1130"/>
      <c r="AS24" s="1131"/>
      <c r="AT24" s="1129"/>
      <c r="AU24" s="1130"/>
      <c r="AV24" s="1131"/>
      <c r="AW24" s="1129"/>
      <c r="AX24" s="1130"/>
      <c r="AY24" s="1131"/>
      <c r="AZ24" s="1131"/>
      <c r="BA24" s="1131"/>
      <c r="BB24" s="1137"/>
      <c r="BC24" s="1130"/>
      <c r="BD24" s="1138"/>
      <c r="BE24" s="1139"/>
      <c r="BF24" s="1139"/>
    </row>
    <row r="25" customFormat="false" ht="48" hidden="false" customHeight="true" outlineLevel="0" collapsed="false">
      <c r="A25" s="947"/>
      <c r="B25" s="947"/>
      <c r="C25" s="947"/>
      <c r="D25" s="1125"/>
      <c r="E25" s="1140" t="s">
        <v>462</v>
      </c>
      <c r="F25" s="1140"/>
      <c r="G25" s="1140"/>
      <c r="H25" s="1140"/>
      <c r="I25" s="1141" t="s">
        <v>463</v>
      </c>
      <c r="J25" s="1128" t="n">
        <f aca="false">+K25+R25+AZ25+BA25</f>
        <v>0</v>
      </c>
      <c r="K25" s="1128" t="n">
        <f aca="false">SUM(L25:Q25)</f>
        <v>0</v>
      </c>
      <c r="L25" s="1129"/>
      <c r="M25" s="1130"/>
      <c r="N25" s="1131"/>
      <c r="O25" s="1131"/>
      <c r="P25" s="1132"/>
      <c r="Q25" s="1132"/>
      <c r="R25" s="1133" t="n">
        <f aca="false">SUM(V25:AY25)</f>
        <v>0</v>
      </c>
      <c r="S25" s="1134" t="n">
        <f aca="false">+V25+Y25+AB25+AE25+AH25+AK25+AN25+AQ25+AT25+AW25</f>
        <v>0</v>
      </c>
      <c r="T25" s="1135" t="n">
        <f aca="false">+W25+Z25+AC25+AF25+AI25+AL25+AO25+AR25+AU25+AX25</f>
        <v>0</v>
      </c>
      <c r="U25" s="1136" t="n">
        <f aca="false">+X25+AA25+AD25+AG25+AJ25+AM25+AP25+AS25+AV25+AY25</f>
        <v>0</v>
      </c>
      <c r="V25" s="1129"/>
      <c r="W25" s="1130"/>
      <c r="X25" s="1131"/>
      <c r="Y25" s="1129"/>
      <c r="Z25" s="1130"/>
      <c r="AA25" s="1131"/>
      <c r="AB25" s="1129"/>
      <c r="AC25" s="1130"/>
      <c r="AD25" s="1131"/>
      <c r="AE25" s="1129"/>
      <c r="AF25" s="1130"/>
      <c r="AG25" s="1131"/>
      <c r="AH25" s="1129"/>
      <c r="AI25" s="1130"/>
      <c r="AJ25" s="1131"/>
      <c r="AK25" s="1129"/>
      <c r="AL25" s="1130"/>
      <c r="AM25" s="1131"/>
      <c r="AN25" s="1129"/>
      <c r="AO25" s="1130"/>
      <c r="AP25" s="1131"/>
      <c r="AQ25" s="1129"/>
      <c r="AR25" s="1130"/>
      <c r="AS25" s="1131"/>
      <c r="AT25" s="1129"/>
      <c r="AU25" s="1130"/>
      <c r="AV25" s="1131"/>
      <c r="AW25" s="1129"/>
      <c r="AX25" s="1130"/>
      <c r="AY25" s="1131"/>
      <c r="AZ25" s="1131"/>
      <c r="BA25" s="1131"/>
      <c r="BB25" s="1142"/>
      <c r="BC25" s="1143"/>
      <c r="BD25" s="1144"/>
      <c r="BE25" s="1145"/>
      <c r="BF25" s="1145"/>
    </row>
    <row r="26" customFormat="false" ht="20.1" hidden="false" customHeight="true" outlineLevel="0" collapsed="false">
      <c r="A26" s="947"/>
      <c r="B26" s="947"/>
      <c r="C26" s="947"/>
      <c r="D26" s="1125" t="s">
        <v>464</v>
      </c>
      <c r="E26" s="1146" t="s">
        <v>465</v>
      </c>
      <c r="F26" s="1146"/>
      <c r="G26" s="1146"/>
      <c r="H26" s="1146"/>
      <c r="I26" s="1078" t="s">
        <v>466</v>
      </c>
      <c r="J26" s="1147"/>
      <c r="K26" s="1148" t="s">
        <v>467</v>
      </c>
      <c r="L26" s="1149" t="s">
        <v>468</v>
      </c>
      <c r="M26" s="1150" t="s">
        <v>468</v>
      </c>
      <c r="N26" s="1151" t="s">
        <v>469</v>
      </c>
      <c r="O26" s="1151"/>
      <c r="P26" s="1152" t="str">
        <f aca="false">IF(P12="■","3/26","1/10")</f>
        <v>1/10</v>
      </c>
      <c r="Q26" s="1152"/>
      <c r="R26" s="1153"/>
      <c r="S26" s="1154"/>
      <c r="T26" s="1155"/>
      <c r="U26" s="1156"/>
      <c r="V26" s="1149" t="s">
        <v>468</v>
      </c>
      <c r="W26" s="1157" t="str">
        <f aca="false">IF(P12="■","3/26","1/10")</f>
        <v>1/10</v>
      </c>
      <c r="X26" s="1151" t="s">
        <v>469</v>
      </c>
      <c r="Y26" s="1149" t="s">
        <v>468</v>
      </c>
      <c r="Z26" s="1157" t="str">
        <f aca="false">IF(P12="■","3/26","1/10")</f>
        <v>1/10</v>
      </c>
      <c r="AA26" s="1151" t="s">
        <v>469</v>
      </c>
      <c r="AB26" s="1149" t="s">
        <v>468</v>
      </c>
      <c r="AC26" s="1157" t="str">
        <f aca="false">IF(P12="■","3/26","1/10")</f>
        <v>1/10</v>
      </c>
      <c r="AD26" s="1151" t="s">
        <v>469</v>
      </c>
      <c r="AE26" s="1149" t="s">
        <v>468</v>
      </c>
      <c r="AF26" s="1157" t="str">
        <f aca="false">IF(P12="■","3/26","1/10")</f>
        <v>1/10</v>
      </c>
      <c r="AG26" s="1151" t="s">
        <v>469</v>
      </c>
      <c r="AH26" s="1149" t="s">
        <v>468</v>
      </c>
      <c r="AI26" s="1157" t="str">
        <f aca="false">IF(P12="■","3/26","1/10")</f>
        <v>1/10</v>
      </c>
      <c r="AJ26" s="1151" t="s">
        <v>469</v>
      </c>
      <c r="AK26" s="1149" t="s">
        <v>468</v>
      </c>
      <c r="AL26" s="1157" t="str">
        <f aca="false">IF(P12="■","3/26","1/10")</f>
        <v>1/10</v>
      </c>
      <c r="AM26" s="1151" t="s">
        <v>469</v>
      </c>
      <c r="AN26" s="1149" t="s">
        <v>468</v>
      </c>
      <c r="AO26" s="1157" t="str">
        <f aca="false">IF(P12="■","3/26","1/10")</f>
        <v>1/10</v>
      </c>
      <c r="AP26" s="1151" t="s">
        <v>469</v>
      </c>
      <c r="AQ26" s="1149" t="s">
        <v>468</v>
      </c>
      <c r="AR26" s="1157" t="str">
        <f aca="false">IF(P12="■","3/26","1/10")</f>
        <v>1/10</v>
      </c>
      <c r="AS26" s="1151" t="s">
        <v>469</v>
      </c>
      <c r="AT26" s="1149" t="s">
        <v>468</v>
      </c>
      <c r="AU26" s="1157" t="str">
        <f aca="false">IF(P12="■","3/26","1/10")</f>
        <v>1/10</v>
      </c>
      <c r="AV26" s="1151" t="s">
        <v>469</v>
      </c>
      <c r="AW26" s="1149" t="s">
        <v>468</v>
      </c>
      <c r="AX26" s="1157" t="str">
        <f aca="false">IF(P12="■","3/26","1/10")</f>
        <v>1/10</v>
      </c>
      <c r="AY26" s="1151" t="s">
        <v>469</v>
      </c>
      <c r="AZ26" s="1158" t="s">
        <v>470</v>
      </c>
      <c r="BA26" s="1158" t="s">
        <v>469</v>
      </c>
      <c r="BB26" s="1159"/>
      <c r="BC26" s="1143"/>
      <c r="BD26" s="1160"/>
      <c r="BE26" s="1019" t="s">
        <v>471</v>
      </c>
      <c r="BF26" s="1019"/>
    </row>
    <row r="27" customFormat="false" ht="36" hidden="false" customHeight="true" outlineLevel="0" collapsed="false">
      <c r="A27" s="947"/>
      <c r="B27" s="947"/>
      <c r="C27" s="947"/>
      <c r="D27" s="1125"/>
      <c r="E27" s="1146"/>
      <c r="F27" s="1146"/>
      <c r="G27" s="1146"/>
      <c r="H27" s="1146"/>
      <c r="I27" s="1078"/>
      <c r="J27" s="1161" t="n">
        <f aca="false">+K27+R27+AZ27+BA27</f>
        <v>0</v>
      </c>
      <c r="K27" s="1161" t="n">
        <f aca="false">SUM(L27:Q27)</f>
        <v>0</v>
      </c>
      <c r="L27" s="1162" t="n">
        <f aca="false">ROUNDDOWN(L$25/3,0)</f>
        <v>0</v>
      </c>
      <c r="M27" s="1163" t="n">
        <f aca="false">ROUNDDOWN(M$25/3,0)</f>
        <v>0</v>
      </c>
      <c r="N27" s="1164" t="n">
        <f aca="false">ROUNDDOWN(N25/10,0)</f>
        <v>0</v>
      </c>
      <c r="O27" s="1164"/>
      <c r="P27" s="1161" t="n">
        <f aca="false">ROUNDDOWN(P25*IF(P12="■",3/26,1/10),0)</f>
        <v>0</v>
      </c>
      <c r="Q27" s="1161"/>
      <c r="R27" s="1161" t="n">
        <f aca="false">SUM(V27:AY27)</f>
        <v>0</v>
      </c>
      <c r="S27" s="1162" t="n">
        <f aca="false">+V27+Y27+AB27+AE27+AH27+AK27+AN27+AQ27+AT27+AW27</f>
        <v>0</v>
      </c>
      <c r="T27" s="1163" t="n">
        <f aca="false">+W27+Z27+AC27+AF27+AI27+AL27+AO27+AR27+AU27+AX27</f>
        <v>0</v>
      </c>
      <c r="U27" s="1164" t="n">
        <f aca="false">+X27+AA27+AD27+AG27+AJ27+AM27+AP27+AS27+AV27+AY27</f>
        <v>0</v>
      </c>
      <c r="V27" s="1162" t="n">
        <f aca="false">ROUNDDOWN(V$25/3,0)</f>
        <v>0</v>
      </c>
      <c r="W27" s="1163" t="n">
        <f aca="false">ROUNDDOWN(W$25*IF(P12="■",3/26,1/10),0)</f>
        <v>0</v>
      </c>
      <c r="X27" s="1164" t="n">
        <f aca="false">ROUNDDOWN(X$25/10,0)</f>
        <v>0</v>
      </c>
      <c r="Y27" s="1162" t="n">
        <f aca="false">ROUNDDOWN(Y$25/3,0)</f>
        <v>0</v>
      </c>
      <c r="Z27" s="1163" t="n">
        <f aca="false">ROUNDDOWN(Z$25*IF(P12="■",3/26,1/10),0)</f>
        <v>0</v>
      </c>
      <c r="AA27" s="1164" t="n">
        <f aca="false">ROUNDDOWN(AA$25/10,0)</f>
        <v>0</v>
      </c>
      <c r="AB27" s="1162" t="n">
        <f aca="false">ROUNDDOWN(AB$25/3,0)</f>
        <v>0</v>
      </c>
      <c r="AC27" s="1163" t="n">
        <f aca="false">ROUNDDOWN(AC$25*IF(P12="■",3/26,1/10),0)</f>
        <v>0</v>
      </c>
      <c r="AD27" s="1164" t="n">
        <f aca="false">ROUNDDOWN(AD$25/10,0)</f>
        <v>0</v>
      </c>
      <c r="AE27" s="1162" t="n">
        <f aca="false">ROUNDDOWN(AE$25/3,0)</f>
        <v>0</v>
      </c>
      <c r="AF27" s="1163" t="n">
        <f aca="false">ROUNDDOWN(AF$25*IF(P12="■",3/26,1/10),0)</f>
        <v>0</v>
      </c>
      <c r="AG27" s="1164" t="n">
        <f aca="false">ROUNDDOWN(AG$25/10,0)</f>
        <v>0</v>
      </c>
      <c r="AH27" s="1162" t="n">
        <f aca="false">ROUNDDOWN(AH$25/3,0)</f>
        <v>0</v>
      </c>
      <c r="AI27" s="1163" t="n">
        <f aca="false">ROUNDDOWN(AI$25*IF(P12="■",3/26,1/10),0)</f>
        <v>0</v>
      </c>
      <c r="AJ27" s="1164" t="n">
        <f aca="false">ROUNDDOWN(AJ$25/10,0)</f>
        <v>0</v>
      </c>
      <c r="AK27" s="1162" t="n">
        <f aca="false">ROUNDDOWN(AK$25/3,0)</f>
        <v>0</v>
      </c>
      <c r="AL27" s="1163" t="n">
        <f aca="false">ROUNDDOWN(AL$25*IF(P12="■",3/26,1/10),0)</f>
        <v>0</v>
      </c>
      <c r="AM27" s="1164" t="n">
        <f aca="false">ROUNDDOWN(AM$25/10,0)</f>
        <v>0</v>
      </c>
      <c r="AN27" s="1162" t="n">
        <f aca="false">ROUNDDOWN(AN$25/3,0)</f>
        <v>0</v>
      </c>
      <c r="AO27" s="1163" t="n">
        <f aca="false">ROUNDDOWN(AO$25*IF(P12="■",3/26,1/10),0)</f>
        <v>0</v>
      </c>
      <c r="AP27" s="1164" t="n">
        <f aca="false">ROUNDDOWN(AP$25/10,0)</f>
        <v>0</v>
      </c>
      <c r="AQ27" s="1162" t="n">
        <f aca="false">ROUNDDOWN(AQ$25/3,0)</f>
        <v>0</v>
      </c>
      <c r="AR27" s="1163" t="n">
        <f aca="false">ROUNDDOWN(AR$25*IF(P12="■",3/26,1/10),0)</f>
        <v>0</v>
      </c>
      <c r="AS27" s="1164" t="n">
        <f aca="false">ROUNDDOWN(AS$25/10,0)</f>
        <v>0</v>
      </c>
      <c r="AT27" s="1162" t="n">
        <f aca="false">ROUNDDOWN(AT$25/3,0)</f>
        <v>0</v>
      </c>
      <c r="AU27" s="1163" t="n">
        <f aca="false">ROUNDDOWN(AU$25*IF(P12="■",3/26,1/10),0)</f>
        <v>0</v>
      </c>
      <c r="AV27" s="1164" t="n">
        <f aca="false">ROUNDDOWN(AV$25/10,0)</f>
        <v>0</v>
      </c>
      <c r="AW27" s="1162" t="n">
        <f aca="false">ROUNDDOWN(AW$25/3,0)</f>
        <v>0</v>
      </c>
      <c r="AX27" s="1163" t="n">
        <f aca="false">ROUNDDOWN(AX$25*IF(P12="■",3/26,1/10),0)</f>
        <v>0</v>
      </c>
      <c r="AY27" s="1164" t="n">
        <f aca="false">ROUNDDOWN(AY$25/10,0)</f>
        <v>0</v>
      </c>
      <c r="AZ27" s="1161" t="n">
        <f aca="false">ROUNDDOWN(AZ$25*2/3,0)</f>
        <v>0</v>
      </c>
      <c r="BA27" s="1161" t="n">
        <f aca="false">ROUNDDOWN(BA$25/10,0)</f>
        <v>0</v>
      </c>
      <c r="BB27" s="1159"/>
      <c r="BC27" s="1143"/>
      <c r="BD27" s="1160"/>
      <c r="BE27" s="1019"/>
      <c r="BF27" s="1019"/>
    </row>
    <row r="28" customFormat="false" ht="27.95" hidden="true" customHeight="true" outlineLevel="0" collapsed="false">
      <c r="A28" s="947"/>
      <c r="B28" s="947"/>
      <c r="C28" s="947"/>
      <c r="D28" s="1125"/>
      <c r="E28" s="1165" t="s">
        <v>472</v>
      </c>
      <c r="F28" s="1165"/>
      <c r="G28" s="1165"/>
      <c r="H28" s="1165"/>
      <c r="I28" s="1166" t="s">
        <v>473</v>
      </c>
      <c r="J28" s="1167" t="s">
        <v>474</v>
      </c>
      <c r="K28" s="1168" t="n">
        <f aca="false">L28+P28</f>
        <v>0</v>
      </c>
      <c r="L28" s="1169" t="n">
        <f aca="false">L27+M27</f>
        <v>0</v>
      </c>
      <c r="M28" s="1169"/>
      <c r="N28" s="1170"/>
      <c r="O28" s="1170"/>
      <c r="P28" s="1171" t="n">
        <f aca="false">P27</f>
        <v>0</v>
      </c>
      <c r="Q28" s="1171"/>
      <c r="R28" s="1172"/>
      <c r="S28" s="1173"/>
      <c r="T28" s="1174"/>
      <c r="U28" s="1175"/>
      <c r="V28" s="1176" t="n">
        <f aca="false">V27+W27</f>
        <v>0</v>
      </c>
      <c r="W28" s="1176"/>
      <c r="X28" s="1177"/>
      <c r="Y28" s="1176" t="n">
        <f aca="false">Y27+Z27</f>
        <v>0</v>
      </c>
      <c r="Z28" s="1176"/>
      <c r="AA28" s="1177"/>
      <c r="AB28" s="1176" t="n">
        <f aca="false">AB27+AC27</f>
        <v>0</v>
      </c>
      <c r="AC28" s="1176"/>
      <c r="AD28" s="1177"/>
      <c r="AE28" s="1176" t="n">
        <f aca="false">AE27+AF27</f>
        <v>0</v>
      </c>
      <c r="AF28" s="1176"/>
      <c r="AG28" s="1177"/>
      <c r="AH28" s="1176" t="n">
        <f aca="false">AH27+AI27</f>
        <v>0</v>
      </c>
      <c r="AI28" s="1176"/>
      <c r="AJ28" s="1177"/>
      <c r="AK28" s="1176" t="n">
        <f aca="false">AK27+AL27</f>
        <v>0</v>
      </c>
      <c r="AL28" s="1176"/>
      <c r="AM28" s="1177"/>
      <c r="AN28" s="1176" t="n">
        <f aca="false">AN27+AO27</f>
        <v>0</v>
      </c>
      <c r="AO28" s="1176"/>
      <c r="AP28" s="1177"/>
      <c r="AQ28" s="1176" t="n">
        <f aca="false">AQ27+AR27</f>
        <v>0</v>
      </c>
      <c r="AR28" s="1176"/>
      <c r="AS28" s="1177"/>
      <c r="AT28" s="1176" t="n">
        <f aca="false">AT27+AU27</f>
        <v>0</v>
      </c>
      <c r="AU28" s="1176"/>
      <c r="AV28" s="1177"/>
      <c r="AW28" s="1176" t="n">
        <f aca="false">AW27+AX27</f>
        <v>0</v>
      </c>
      <c r="AX28" s="1176"/>
      <c r="AY28" s="1177"/>
      <c r="AZ28" s="1178"/>
      <c r="BA28" s="1178" t="n">
        <f aca="false">MIN(BA27,BA20)</f>
        <v>0</v>
      </c>
      <c r="BB28" s="1179" t="s">
        <v>475</v>
      </c>
      <c r="BC28" s="1179"/>
      <c r="BD28" s="1179"/>
      <c r="BE28" s="1180"/>
      <c r="BF28" s="1181"/>
    </row>
    <row r="29" customFormat="false" ht="27.95" hidden="true" customHeight="true" outlineLevel="0" collapsed="false">
      <c r="A29" s="947"/>
      <c r="B29" s="947"/>
      <c r="C29" s="947"/>
      <c r="D29" s="1125"/>
      <c r="E29" s="1165"/>
      <c r="F29" s="1165"/>
      <c r="G29" s="1165"/>
      <c r="H29" s="1165"/>
      <c r="I29" s="1166"/>
      <c r="J29" s="1182" t="s">
        <v>476</v>
      </c>
      <c r="K29" s="1183" t="n">
        <f aca="false">SUM(L29:Q29)</f>
        <v>0</v>
      </c>
      <c r="L29" s="1184" t="n">
        <f aca="false">IF($A$8="",IF($L$20&lt;$L$28,ROUNDDOWN($L$20*L27/$L$28,0),L27),IF($K$20&lt;$K$28,ROUNDDOWN($K$20*L27/$K$28,0),L27))</f>
        <v>0</v>
      </c>
      <c r="M29" s="1185" t="n">
        <f aca="false">IF($A$8="",IF($L$20&lt;$L$28,ROUNDDOWN($L$20*M27/$L$28,0),M27),IF($K$20&lt;$K$28,ROUNDDOWN($K$20*M27/$K$28,0),M27))</f>
        <v>0</v>
      </c>
      <c r="N29" s="1186" t="n">
        <f aca="false">IF($A$8="",IF($L$20&lt;$L$28,0,MIN(L20-L28,N27)),IF($K$20&lt;$K$28,0,MIN(K20-L28-P27,N27)))</f>
        <v>0</v>
      </c>
      <c r="O29" s="1186"/>
      <c r="P29" s="1183" t="n">
        <f aca="false">IF($A$8="",MIN(P20,P27),IF($K$20&lt;$K$28,ROUNDDOWN($K$20*P27/$K$28,0),P27))</f>
        <v>0</v>
      </c>
      <c r="Q29" s="1183"/>
      <c r="R29" s="1187"/>
      <c r="S29" s="1183" t="n">
        <f aca="false">SUM(V29:AY29)</f>
        <v>0</v>
      </c>
      <c r="T29" s="1183"/>
      <c r="U29" s="1183"/>
      <c r="V29" s="1188" t="n">
        <f aca="false">IF(V$28&gt;V$19,ROUNDDOWN(V$19*V27/V$28,0),V27)</f>
        <v>0</v>
      </c>
      <c r="W29" s="1185" t="n">
        <f aca="false">IF(V$28&gt;V$19,ROUNDDOWN(V$19*W27/V$28,0),W27)</f>
        <v>0</v>
      </c>
      <c r="X29" s="1189" t="n">
        <f aca="false">IF(V$28&gt;V$19,0,MIN(V$19-V$28,X27))</f>
        <v>0</v>
      </c>
      <c r="Y29" s="1188" t="n">
        <f aca="false">IF(Y$28&gt;Y$19,ROUNDDOWN(Y$19*Y27/Y$28,0),Y27)</f>
        <v>0</v>
      </c>
      <c r="Z29" s="1186" t="n">
        <f aca="false">IF(Y$28&gt;Y$19,ROUNDDOWN(Y$19*Z27/Y$28,0),Z27)</f>
        <v>0</v>
      </c>
      <c r="AA29" s="1189" t="n">
        <f aca="false">IF(Y$28&gt;Y$19,0,MIN(Y$19-Y$28,AA27))</f>
        <v>0</v>
      </c>
      <c r="AB29" s="1188" t="n">
        <f aca="false">IF(AB$28&gt;AB$19,ROUNDDOWN(AB$19*AB27/AB$28,0),AB27)</f>
        <v>0</v>
      </c>
      <c r="AC29" s="1186" t="n">
        <f aca="false">IF(AB$28&gt;AB$19,ROUNDDOWN(AB$19*AC27/AB$28,0),AC27)</f>
        <v>0</v>
      </c>
      <c r="AD29" s="1189" t="n">
        <f aca="false">IF(AB$28&gt;AB$19,0,MIN(AB$19-AB$28,AD27))</f>
        <v>0</v>
      </c>
      <c r="AE29" s="1184" t="n">
        <f aca="false">IF(AE$28&gt;AE$19,ROUNDDOWN(AE$19*AE27/AE$28,0),AE27)</f>
        <v>0</v>
      </c>
      <c r="AF29" s="1190" t="n">
        <f aca="false">IF(AE$28&gt;AE$19,ROUNDDOWN(AE$19*AF27/AE$28,0),AF27)</f>
        <v>0</v>
      </c>
      <c r="AG29" s="1189" t="n">
        <f aca="false">IF(AE$28&gt;AE$19,0,MIN(AE$19-AE$28,AG27))</f>
        <v>0</v>
      </c>
      <c r="AH29" s="1184" t="n">
        <f aca="false">IF(AH$28&gt;AH$19,ROUNDDOWN(AH$19*AH27/AH$28,0),AH27)</f>
        <v>0</v>
      </c>
      <c r="AI29" s="1190" t="n">
        <f aca="false">IF(AH$28&gt;AH$19,ROUNDDOWN(AH$19*AI27/AH$28,0),AI27)</f>
        <v>0</v>
      </c>
      <c r="AJ29" s="1189" t="n">
        <f aca="false">IF(AH$28&gt;AH$19,0,MIN(AH$19-AH$28,AJ27))</f>
        <v>0</v>
      </c>
      <c r="AK29" s="1184" t="n">
        <f aca="false">IF(AK$28&gt;AK$19,ROUNDDOWN(AK$19*AK27/AK$28,0),AK27)</f>
        <v>0</v>
      </c>
      <c r="AL29" s="1190" t="n">
        <f aca="false">IF(AK$28&gt;AK$19,ROUNDDOWN(AK$19*AL27/AK$28,0),AL27)</f>
        <v>0</v>
      </c>
      <c r="AM29" s="1189" t="n">
        <f aca="false">IF(AK$28&gt;AK$19,0,MIN(AK$19-AK$28,AM27))</f>
        <v>0</v>
      </c>
      <c r="AN29" s="1188" t="n">
        <f aca="false">IF(AN$28&gt;AN$19,ROUNDDOWN(AN$19*AN27/AN$28,0),AN27)</f>
        <v>0</v>
      </c>
      <c r="AO29" s="1191" t="n">
        <f aca="false">IF(AN$28&gt;AN$19,ROUNDDOWN(AN$19*AO27/AN$28,0),AO27)</f>
        <v>0</v>
      </c>
      <c r="AP29" s="1192" t="n">
        <f aca="false">IF(AN$28&gt;AN$19,0,MIN(AN$19-AN$28,AP27))</f>
        <v>0</v>
      </c>
      <c r="AQ29" s="1188" t="n">
        <f aca="false">IF(AQ$28&gt;AQ$19,ROUNDDOWN(AQ$19*AQ27/AQ$28,0),AQ27)</f>
        <v>0</v>
      </c>
      <c r="AR29" s="1191" t="n">
        <f aca="false">IF(AQ$28&gt;AQ$19,ROUNDDOWN(AQ$19*AR27/AQ$28,0),AR27)</f>
        <v>0</v>
      </c>
      <c r="AS29" s="1192" t="n">
        <f aca="false">IF(AQ$28&gt;AQ$19,0,MIN(AQ$19-AQ$28,AS27))</f>
        <v>0</v>
      </c>
      <c r="AT29" s="1188" t="n">
        <f aca="false">IF(AT$28&gt;AT$19,ROUNDDOWN(AT$19*AT27/AT$28,0),AT27)</f>
        <v>0</v>
      </c>
      <c r="AU29" s="1191" t="n">
        <f aca="false">IF(AT$28&gt;AT$19,ROUNDDOWN(AT$19*AU27/AT$28,0),AU27)</f>
        <v>0</v>
      </c>
      <c r="AV29" s="1192" t="n">
        <f aca="false">IF(AT$28&gt;AT$19,0,MIN(AT$19-AT$28,AV27))</f>
        <v>0</v>
      </c>
      <c r="AW29" s="1188" t="n">
        <f aca="false">IF(AW$28&gt;AW$19,ROUNDDOWN(AW$19*AW27/AW$28,0),AW27)</f>
        <v>0</v>
      </c>
      <c r="AX29" s="1191" t="n">
        <f aca="false">IF(AW$28&gt;AW$19,ROUNDDOWN(AW$19*AX27/AW$28,0),AX27)</f>
        <v>0</v>
      </c>
      <c r="AY29" s="1192" t="n">
        <f aca="false">IF(AW$28&gt;AW$19,0,MIN(AW$19-AW$28,AY27))</f>
        <v>0</v>
      </c>
      <c r="AZ29" s="1193"/>
      <c r="BA29" s="1193"/>
      <c r="BB29" s="1179"/>
      <c r="BC29" s="1179"/>
      <c r="BD29" s="1179"/>
      <c r="BE29" s="1194"/>
      <c r="BF29" s="1195"/>
    </row>
    <row r="30" customFormat="false" ht="12" hidden="true" customHeight="true" outlineLevel="0" collapsed="false">
      <c r="A30" s="947"/>
      <c r="B30" s="947"/>
      <c r="C30" s="947"/>
      <c r="D30" s="1125"/>
      <c r="E30" s="1165"/>
      <c r="F30" s="1165"/>
      <c r="G30" s="1165"/>
      <c r="H30" s="1165"/>
      <c r="I30" s="1166"/>
      <c r="J30" s="1182"/>
      <c r="K30" s="1187"/>
      <c r="L30" s="1196" t="s">
        <v>477</v>
      </c>
      <c r="M30" s="1196"/>
      <c r="N30" s="1196"/>
      <c r="O30" s="1196"/>
      <c r="P30" s="1196"/>
      <c r="Q30" s="1196"/>
      <c r="R30" s="1187"/>
      <c r="S30" s="1197"/>
      <c r="T30" s="1198"/>
      <c r="U30" s="1199"/>
      <c r="V30" s="1200" t="s">
        <v>477</v>
      </c>
      <c r="W30" s="1200"/>
      <c r="X30" s="1201"/>
      <c r="Y30" s="1202" t="s">
        <v>477</v>
      </c>
      <c r="Z30" s="1202"/>
      <c r="AA30" s="1201"/>
      <c r="AB30" s="1202" t="s">
        <v>477</v>
      </c>
      <c r="AC30" s="1202"/>
      <c r="AD30" s="1201"/>
      <c r="AE30" s="1202" t="s">
        <v>477</v>
      </c>
      <c r="AF30" s="1202"/>
      <c r="AG30" s="1201"/>
      <c r="AH30" s="1202" t="s">
        <v>477</v>
      </c>
      <c r="AI30" s="1202"/>
      <c r="AJ30" s="1201"/>
      <c r="AK30" s="1202" t="s">
        <v>477</v>
      </c>
      <c r="AL30" s="1202"/>
      <c r="AM30" s="1201"/>
      <c r="AN30" s="1202" t="s">
        <v>477</v>
      </c>
      <c r="AO30" s="1202"/>
      <c r="AP30" s="1203"/>
      <c r="AQ30" s="1202" t="s">
        <v>477</v>
      </c>
      <c r="AR30" s="1202"/>
      <c r="AS30" s="1203"/>
      <c r="AT30" s="1202" t="s">
        <v>477</v>
      </c>
      <c r="AU30" s="1202"/>
      <c r="AV30" s="1203"/>
      <c r="AW30" s="1202" t="s">
        <v>477</v>
      </c>
      <c r="AX30" s="1202"/>
      <c r="AY30" s="1203"/>
      <c r="AZ30" s="1187"/>
      <c r="BA30" s="1187"/>
      <c r="BB30" s="1179"/>
      <c r="BC30" s="1179"/>
      <c r="BD30" s="1179"/>
      <c r="BE30" s="1194"/>
      <c r="BF30" s="1195"/>
    </row>
    <row r="31" customFormat="false" ht="20.1" hidden="true" customHeight="true" outlineLevel="0" collapsed="false">
      <c r="A31" s="947"/>
      <c r="B31" s="947"/>
      <c r="C31" s="947"/>
      <c r="D31" s="1125"/>
      <c r="E31" s="1165"/>
      <c r="F31" s="1165"/>
      <c r="G31" s="1165"/>
      <c r="H31" s="1165"/>
      <c r="I31" s="1166"/>
      <c r="J31" s="1182"/>
      <c r="K31" s="1187"/>
      <c r="L31" s="1204" t="n">
        <f aca="false">IF($A$8="",IF($L$20&lt;$L$28,$L$20*L27/$L$28-ROUNDDOWN($L$20*L27/$L$28,0),0),IF($K$20&lt;($L$27+$M$27+$P$27),$K$20*L27/($L$27+$M$27+$P$27)-ROUNDDOWN($K$20*L27/($L$27+$M$27+$P$27),0),0))</f>
        <v>0</v>
      </c>
      <c r="M31" s="1205" t="n">
        <f aca="false">IF($A$8="",IF($L$20&lt;$L$28,$L$20*M27/$L$28-ROUNDDOWN($L$20*M27/$L$28,0),0),IF($K$20&lt;($L$27+$M$27+$P$27),$K$20*M27/($L$27+$M$27+$P$27)-ROUNDDOWN($K$20*M27/($L$27+$M$27+$P$27),0),0))</f>
        <v>0</v>
      </c>
      <c r="N31" s="1206"/>
      <c r="O31" s="1206"/>
      <c r="P31" s="1207" t="n">
        <f aca="false">IF($A$8="",0,IF($K$20&lt;($L$27+$M$27+$P$27),K20*P27/($L$27+$M$27+$P$27)-ROUNDDOWN(K20*P27/($L$27+$M$27+$P$27),0),0))</f>
        <v>0</v>
      </c>
      <c r="Q31" s="1207"/>
      <c r="R31" s="1187"/>
      <c r="S31" s="1197"/>
      <c r="T31" s="1198"/>
      <c r="U31" s="1199"/>
      <c r="V31" s="1208" t="n">
        <f aca="false">IF(V$28&gt;V$19,V$19*V27/V$28-ROUNDDOWN(V$19*V27/V$28,0),0)</f>
        <v>0</v>
      </c>
      <c r="W31" s="1209" t="n">
        <f aca="false">IF(V$28&gt;V$19,V$19*W27/V$28-ROUNDDOWN(V$19*W27/V$28,0),0)</f>
        <v>0</v>
      </c>
      <c r="X31" s="1210"/>
      <c r="Y31" s="1208" t="n">
        <f aca="false">IF(Y$28&gt;Y$19,Y$19*Y27/Y$28-ROUNDDOWN(Y$19*Y27/Y$28,0),0)</f>
        <v>0</v>
      </c>
      <c r="Z31" s="1209" t="n">
        <f aca="false">IF(Y$28&gt;Y$19,Y$19*Z27/Y$28-ROUNDDOWN(Y$19*Z27/Y$28,0),0)</f>
        <v>0</v>
      </c>
      <c r="AA31" s="1210"/>
      <c r="AB31" s="1208" t="n">
        <f aca="false">IF(AB$28&gt;AB$19,AB$19*AB27/AB$28-ROUNDDOWN(AB$19*AB27/AB$28,0),0)</f>
        <v>0</v>
      </c>
      <c r="AC31" s="1209" t="n">
        <f aca="false">IF(AB$28&gt;AB$19,AB$19*AC27/AB$28-ROUNDDOWN(AB$19*AC27/AB$28,0),0)</f>
        <v>0</v>
      </c>
      <c r="AD31" s="1210"/>
      <c r="AE31" s="1208" t="n">
        <f aca="false">IF(AE$28&gt;AE$19,AE$19*AE27/AE$28-ROUNDDOWN(AE$19*AE27/AE$28,0),0)</f>
        <v>0</v>
      </c>
      <c r="AF31" s="1209" t="n">
        <f aca="false">IF(AE$28&gt;AE$19,AE$19*AF27/AE$28-ROUNDDOWN(AE$19*AF27/AE$28,0),0)</f>
        <v>0</v>
      </c>
      <c r="AG31" s="1210"/>
      <c r="AH31" s="1208" t="n">
        <f aca="false">IF(AH$28&gt;AH$19,AH$19*AH27/AH$28-ROUNDDOWN(AH$19*AH27/AH$28,0),0)</f>
        <v>0</v>
      </c>
      <c r="AI31" s="1209" t="n">
        <f aca="false">IF(AH$28&gt;AH$19,AH$19*AI27/AH$28-ROUNDDOWN(AH$19*AI27/AH$28,0),0)</f>
        <v>0</v>
      </c>
      <c r="AJ31" s="1210"/>
      <c r="AK31" s="1208" t="n">
        <f aca="false">IF(AK$28&gt;AK$19,AK$19*AK27/AK$28-ROUNDDOWN(AK$19*AK27/AK$28,0),0)</f>
        <v>0</v>
      </c>
      <c r="AL31" s="1209" t="n">
        <f aca="false">IF(AK$28&gt;AK$19,AK$19*AL27/AK$28-ROUNDDOWN(AK$19*AL27/AK$28,0),0)</f>
        <v>0</v>
      </c>
      <c r="AM31" s="1210"/>
      <c r="AN31" s="1208" t="n">
        <f aca="false">IF(AN$28&gt;AN$19,AN$19*AN27/AN$28-ROUNDDOWN(AN$19*AN27/AN$28,0),0)</f>
        <v>0</v>
      </c>
      <c r="AO31" s="1209" t="n">
        <f aca="false">IF(AN$28&gt;AN$19,AN$19*AO27/AN$28-ROUNDDOWN(AN$19*AO27/AN$28,0),0)</f>
        <v>0</v>
      </c>
      <c r="AP31" s="1211"/>
      <c r="AQ31" s="1208" t="n">
        <f aca="false">IF(AQ$28&gt;AQ$19,AQ$19*AQ27/AQ$28-ROUNDDOWN(AQ$19*AQ27/AQ$28,0),0)</f>
        <v>0</v>
      </c>
      <c r="AR31" s="1209" t="n">
        <f aca="false">IF(AQ$28&gt;AQ$19,AQ$19*AR27/AQ$28-ROUNDDOWN(AQ$19*AR27/AQ$28,0),0)</f>
        <v>0</v>
      </c>
      <c r="AS31" s="1211"/>
      <c r="AT31" s="1208" t="n">
        <f aca="false">IF(AT$28&gt;AT$19,AT$19*AT27/AT$28-ROUNDDOWN(AT$19*AT27/AT$28,0),0)</f>
        <v>0</v>
      </c>
      <c r="AU31" s="1209" t="n">
        <f aca="false">IF(AT$28&gt;AT$19,AT$19*AU27/AT$28-ROUNDDOWN(AT$19*AU27/AT$28,0),0)</f>
        <v>0</v>
      </c>
      <c r="AV31" s="1211"/>
      <c r="AW31" s="1208" t="n">
        <f aca="false">IF(AW$28&gt;AW$19,AW$19*AW27/AW$28-ROUNDDOWN(AW$19*AW27/AW$28,0),0)</f>
        <v>0</v>
      </c>
      <c r="AX31" s="1209" t="n">
        <f aca="false">IF(AW$28&gt;AW$19,AW$19*AX27/AW$28-ROUNDDOWN(AW$19*AX27/AW$28,0),0)</f>
        <v>0</v>
      </c>
      <c r="AY31" s="1211"/>
      <c r="AZ31" s="1212"/>
      <c r="BA31" s="1212"/>
      <c r="BB31" s="1179"/>
      <c r="BC31" s="1179"/>
      <c r="BD31" s="1179"/>
      <c r="BE31" s="1194"/>
      <c r="BF31" s="1195"/>
    </row>
    <row r="32" customFormat="false" ht="12" hidden="true" customHeight="true" outlineLevel="0" collapsed="false">
      <c r="A32" s="947"/>
      <c r="B32" s="947"/>
      <c r="C32" s="947"/>
      <c r="D32" s="1125"/>
      <c r="E32" s="1165"/>
      <c r="F32" s="1165"/>
      <c r="G32" s="1165"/>
      <c r="H32" s="1165"/>
      <c r="I32" s="1166"/>
      <c r="J32" s="1182"/>
      <c r="K32" s="1213"/>
      <c r="L32" s="1214" t="s">
        <v>478</v>
      </c>
      <c r="M32" s="1214"/>
      <c r="N32" s="1214"/>
      <c r="O32" s="1214"/>
      <c r="P32" s="1214"/>
      <c r="Q32" s="1214"/>
      <c r="R32" s="1187"/>
      <c r="S32" s="1215"/>
      <c r="T32" s="1216"/>
      <c r="U32" s="1203"/>
      <c r="V32" s="1202" t="s">
        <v>479</v>
      </c>
      <c r="W32" s="1202"/>
      <c r="X32" s="1217"/>
      <c r="Y32" s="1202" t="s">
        <v>479</v>
      </c>
      <c r="Z32" s="1202"/>
      <c r="AA32" s="1217"/>
      <c r="AB32" s="1202" t="s">
        <v>479</v>
      </c>
      <c r="AC32" s="1202"/>
      <c r="AD32" s="1217"/>
      <c r="AE32" s="1202" t="s">
        <v>479</v>
      </c>
      <c r="AF32" s="1202"/>
      <c r="AG32" s="1217"/>
      <c r="AH32" s="1202" t="s">
        <v>479</v>
      </c>
      <c r="AI32" s="1202"/>
      <c r="AJ32" s="1217"/>
      <c r="AK32" s="1202" t="s">
        <v>479</v>
      </c>
      <c r="AL32" s="1202"/>
      <c r="AM32" s="1217"/>
      <c r="AN32" s="1202" t="s">
        <v>479</v>
      </c>
      <c r="AO32" s="1202"/>
      <c r="AP32" s="1199"/>
      <c r="AQ32" s="1202" t="s">
        <v>479</v>
      </c>
      <c r="AR32" s="1202"/>
      <c r="AS32" s="1199"/>
      <c r="AT32" s="1202" t="s">
        <v>479</v>
      </c>
      <c r="AU32" s="1202"/>
      <c r="AV32" s="1199"/>
      <c r="AW32" s="1202" t="s">
        <v>479</v>
      </c>
      <c r="AX32" s="1202"/>
      <c r="AY32" s="1199"/>
      <c r="AZ32" s="1187"/>
      <c r="BA32" s="1187"/>
      <c r="BB32" s="1179"/>
      <c r="BC32" s="1179"/>
      <c r="BD32" s="1179"/>
      <c r="BE32" s="1194"/>
      <c r="BF32" s="1195"/>
    </row>
    <row r="33" customFormat="false" ht="20.1" hidden="true" customHeight="true" outlineLevel="0" collapsed="false">
      <c r="A33" s="947"/>
      <c r="B33" s="947"/>
      <c r="C33" s="947"/>
      <c r="D33" s="1125"/>
      <c r="E33" s="1165"/>
      <c r="F33" s="1165"/>
      <c r="G33" s="1165"/>
      <c r="H33" s="1165"/>
      <c r="I33" s="1166"/>
      <c r="J33" s="1182"/>
      <c r="K33" s="1212"/>
      <c r="L33" s="1218" t="n">
        <f aca="false">IF(AND(L31&gt;=M31,L31&gt;=P31),1,IF(OR(L31&gt;=M31,L31&gt;=P31),2,3))</f>
        <v>1</v>
      </c>
      <c r="M33" s="1219" t="n">
        <f aca="false">IF(AND(M31&gt;L31,M31&gt;=P31),1,IF(OR(M31&gt;L31,M31&gt;=P31),2,3))</f>
        <v>2</v>
      </c>
      <c r="N33" s="1220"/>
      <c r="O33" s="1220"/>
      <c r="P33" s="1221" t="n">
        <f aca="false">IF(AND(P31&gt;L31,P31&gt;M31),1,IF(OR(P31&gt;L31,P31&gt;M31),2,3))</f>
        <v>3</v>
      </c>
      <c r="Q33" s="1221"/>
      <c r="R33" s="1222"/>
      <c r="S33" s="1223"/>
      <c r="T33" s="1224"/>
      <c r="U33" s="1225"/>
      <c r="V33" s="1226" t="n">
        <f aca="false">IF(V31&gt;=W31,1,2)</f>
        <v>1</v>
      </c>
      <c r="W33" s="1227" t="n">
        <f aca="false">IF(W31&gt;V31,1,2)</f>
        <v>2</v>
      </c>
      <c r="X33" s="1228"/>
      <c r="Y33" s="1226" t="n">
        <f aca="false">IF(Y31&gt;=Z31,1,2)</f>
        <v>1</v>
      </c>
      <c r="Z33" s="1227" t="n">
        <f aca="false">IF(Z31&gt;Y31,1,2)</f>
        <v>2</v>
      </c>
      <c r="AA33" s="1228"/>
      <c r="AB33" s="1226" t="n">
        <f aca="false">IF(AB31&gt;=AC31,1,2)</f>
        <v>1</v>
      </c>
      <c r="AC33" s="1227" t="n">
        <f aca="false">IF(AC31&gt;AB31,1,2)</f>
        <v>2</v>
      </c>
      <c r="AD33" s="1228"/>
      <c r="AE33" s="1226" t="n">
        <f aca="false">IF(AE31&gt;=AF31,1,2)</f>
        <v>1</v>
      </c>
      <c r="AF33" s="1227" t="n">
        <f aca="false">IF(AF31&gt;AE31,1,2)</f>
        <v>2</v>
      </c>
      <c r="AG33" s="1228"/>
      <c r="AH33" s="1226" t="n">
        <f aca="false">IF(AH31&gt;=AI31,1,2)</f>
        <v>1</v>
      </c>
      <c r="AI33" s="1227" t="n">
        <f aca="false">IF(AI31&gt;AH31,1,2)</f>
        <v>2</v>
      </c>
      <c r="AJ33" s="1228"/>
      <c r="AK33" s="1226" t="n">
        <f aca="false">IF(AK31&gt;=AL31,1,2)</f>
        <v>1</v>
      </c>
      <c r="AL33" s="1227" t="n">
        <f aca="false">IF(AL31&gt;AK31,1,2)</f>
        <v>2</v>
      </c>
      <c r="AM33" s="1228"/>
      <c r="AN33" s="1226" t="n">
        <f aca="false">IF(AN31&gt;=AO31,1,2)</f>
        <v>1</v>
      </c>
      <c r="AO33" s="1227" t="n">
        <f aca="false">IF(AO31&gt;AN31,1,2)</f>
        <v>2</v>
      </c>
      <c r="AP33" s="1225"/>
      <c r="AQ33" s="1226" t="n">
        <f aca="false">IF(AQ31&gt;=AR31,1,2)</f>
        <v>1</v>
      </c>
      <c r="AR33" s="1227" t="n">
        <f aca="false">IF(AR31&gt;AQ31,1,2)</f>
        <v>2</v>
      </c>
      <c r="AS33" s="1225"/>
      <c r="AT33" s="1226" t="n">
        <f aca="false">IF(AT31&gt;=AU31,1,2)</f>
        <v>1</v>
      </c>
      <c r="AU33" s="1227" t="n">
        <f aca="false">IF(AU31&gt;AT31,1,2)</f>
        <v>2</v>
      </c>
      <c r="AV33" s="1225"/>
      <c r="AW33" s="1226" t="n">
        <f aca="false">IF(AW31&gt;=AX31,1,2)</f>
        <v>1</v>
      </c>
      <c r="AX33" s="1227" t="n">
        <f aca="false">IF(AX31&gt;AW31,1,2)</f>
        <v>2</v>
      </c>
      <c r="AY33" s="1225"/>
      <c r="AZ33" s="1212"/>
      <c r="BA33" s="1212"/>
      <c r="BB33" s="1179"/>
      <c r="BC33" s="1179"/>
      <c r="BD33" s="1179"/>
      <c r="BE33" s="1229"/>
      <c r="BF33" s="1230"/>
    </row>
    <row r="34" customFormat="false" ht="36" hidden="false" customHeight="true" outlineLevel="0" collapsed="false">
      <c r="A34" s="947"/>
      <c r="B34" s="947"/>
      <c r="C34" s="947"/>
      <c r="D34" s="1125"/>
      <c r="E34" s="1165"/>
      <c r="F34" s="1165"/>
      <c r="G34" s="1165"/>
      <c r="H34" s="1165"/>
      <c r="I34" s="1166"/>
      <c r="J34" s="1161" t="n">
        <f aca="false">K34+R34+AZ34+BA34</f>
        <v>0</v>
      </c>
      <c r="K34" s="1161" t="n">
        <f aca="false">+L35+P35</f>
        <v>0</v>
      </c>
      <c r="L34" s="1231" t="n">
        <f aca="false">IF(AND($K$34-$K$29=2,L33&lt;=2),L29+1,IF(AND($K$34-$K$29=1,L33=1),L29+1,L29))</f>
        <v>0</v>
      </c>
      <c r="M34" s="1232" t="n">
        <f aca="false">IF(AND($K$34-$K$29=2,M33&lt;=2),M29+1,IF(AND($K$34-$K$29=1,M33=1),M29+1,M29))</f>
        <v>0</v>
      </c>
      <c r="N34" s="1233" t="n">
        <f aca="false">N29</f>
        <v>0</v>
      </c>
      <c r="O34" s="1233"/>
      <c r="P34" s="1234" t="n">
        <f aca="false">IF(AND($K$34-$K$29=2,P33&lt;=2),P29+1,IF(AND($K$34-$K$29=1,P33=1),P29+1,P29))</f>
        <v>0</v>
      </c>
      <c r="Q34" s="1234"/>
      <c r="R34" s="1161" t="n">
        <f aca="false">SUM(V35:AW35)</f>
        <v>0</v>
      </c>
      <c r="S34" s="1235" t="n">
        <f aca="false">+V34+Y34+AB34+AE34+AH34+AK34+AN34+AQ34+AT34+AW34</f>
        <v>0</v>
      </c>
      <c r="T34" s="1236" t="n">
        <f aca="false">+W34+Z34+AC34+AF34+AI34+AL34+AO34+AR34+AU34+AX34</f>
        <v>0</v>
      </c>
      <c r="U34" s="1237" t="n">
        <f aca="false">+X34+AA34+AD34+AG34+AJ34+AM34+AP34+AS34+AV34+AY34</f>
        <v>0</v>
      </c>
      <c r="V34" s="1231" t="n">
        <f aca="false">IF(V33=1,V35-W29-X29,V29)</f>
        <v>0</v>
      </c>
      <c r="W34" s="1238" t="n">
        <f aca="false">IF(W33=1,V35-V29-X29,W29)</f>
        <v>0</v>
      </c>
      <c r="X34" s="1233" t="n">
        <f aca="false">X29</f>
        <v>0</v>
      </c>
      <c r="Y34" s="1231" t="n">
        <f aca="false">IF(Y33=1,Y35-Z29-AA29,Y29)</f>
        <v>0</v>
      </c>
      <c r="Z34" s="1232" t="n">
        <f aca="false">IF(Z33=1,Y35-Y29-AA29,Z29)</f>
        <v>0</v>
      </c>
      <c r="AA34" s="1233" t="n">
        <f aca="false">AA29</f>
        <v>0</v>
      </c>
      <c r="AB34" s="1231" t="n">
        <f aca="false">IF(AB33=1,AB35-AC29-AD29,AB29)</f>
        <v>0</v>
      </c>
      <c r="AC34" s="1232" t="n">
        <f aca="false">IF(AC33=1,AB35-AB29-AD29,AC29)</f>
        <v>0</v>
      </c>
      <c r="AD34" s="1233" t="n">
        <f aca="false">AD29</f>
        <v>0</v>
      </c>
      <c r="AE34" s="1231" t="n">
        <f aca="false">IF(AE33=1,AE35-AF29-AG29,AE29)</f>
        <v>0</v>
      </c>
      <c r="AF34" s="1232" t="n">
        <f aca="false">IF(AF33=1,AE35-AE29-AG29,AF29)</f>
        <v>0</v>
      </c>
      <c r="AG34" s="1233" t="n">
        <f aca="false">AG29</f>
        <v>0</v>
      </c>
      <c r="AH34" s="1231" t="n">
        <f aca="false">IF(AH33=1,AH35-AI29-AJ29,AH29)</f>
        <v>0</v>
      </c>
      <c r="AI34" s="1232" t="n">
        <f aca="false">IF(AI33=1,AH35-AH29-AJ29,AI29)</f>
        <v>0</v>
      </c>
      <c r="AJ34" s="1233" t="n">
        <f aca="false">AJ29</f>
        <v>0</v>
      </c>
      <c r="AK34" s="1231" t="n">
        <f aca="false">IF(AK33=1,AK35-AL29-AM29,AK29)</f>
        <v>0</v>
      </c>
      <c r="AL34" s="1232" t="n">
        <f aca="false">IF(AL33=1,AK35-AK29-AM29,AL29)</f>
        <v>0</v>
      </c>
      <c r="AM34" s="1233" t="n">
        <f aca="false">AM29</f>
        <v>0</v>
      </c>
      <c r="AN34" s="1231" t="n">
        <f aca="false">IF(AN33=1,AN35-AO29-AP29,AN29)</f>
        <v>0</v>
      </c>
      <c r="AO34" s="1232" t="n">
        <f aca="false">IF(AO33=1,AN35-AN29-AP29,AO29)</f>
        <v>0</v>
      </c>
      <c r="AP34" s="1233" t="n">
        <f aca="false">AP29</f>
        <v>0</v>
      </c>
      <c r="AQ34" s="1231" t="n">
        <f aca="false">IF(AQ33=1,AQ35-AR29-AS29,AQ29)</f>
        <v>0</v>
      </c>
      <c r="AR34" s="1232" t="n">
        <f aca="false">IF(AR33=1,AQ35-AQ29-AS29,AR29)</f>
        <v>0</v>
      </c>
      <c r="AS34" s="1233" t="n">
        <f aca="false">AS29</f>
        <v>0</v>
      </c>
      <c r="AT34" s="1231" t="n">
        <f aca="false">IF(AT33=1,AT35-AU29-AV29,AT29)</f>
        <v>0</v>
      </c>
      <c r="AU34" s="1232" t="n">
        <f aca="false">IF(AU33=1,AT35-AT29-AV29,AU29)</f>
        <v>0</v>
      </c>
      <c r="AV34" s="1233" t="n">
        <f aca="false">AV29</f>
        <v>0</v>
      </c>
      <c r="AW34" s="1231" t="n">
        <f aca="false">IF(AW33=1,AW35-AX29-AY29,AW29)</f>
        <v>0</v>
      </c>
      <c r="AX34" s="1232" t="n">
        <f aca="false">IF(AX33=1,AW35-AW29-AY29,AX29)</f>
        <v>0</v>
      </c>
      <c r="AY34" s="1233" t="n">
        <f aca="false">AY29</f>
        <v>0</v>
      </c>
      <c r="AZ34" s="1161" t="n">
        <f aca="false">MIN(AZ27,AZ19)</f>
        <v>0</v>
      </c>
      <c r="BA34" s="1161" t="n">
        <f aca="false">MIN(BA27,BA20)</f>
        <v>0</v>
      </c>
      <c r="BB34" s="1239"/>
      <c r="BC34" s="1240"/>
      <c r="BD34" s="1241"/>
      <c r="BE34" s="1242" t="s">
        <v>480</v>
      </c>
      <c r="BF34" s="1242"/>
    </row>
    <row r="35" customFormat="false" ht="27.95" hidden="false" customHeight="true" outlineLevel="0" collapsed="false">
      <c r="A35" s="947"/>
      <c r="B35" s="947"/>
      <c r="C35" s="947"/>
      <c r="D35" s="1125"/>
      <c r="E35" s="1165"/>
      <c r="F35" s="1165"/>
      <c r="G35" s="1165"/>
      <c r="H35" s="1165"/>
      <c r="I35" s="1166"/>
      <c r="J35" s="1161"/>
      <c r="K35" s="1161"/>
      <c r="L35" s="1243" t="n">
        <f aca="false">IF(A8="k",0,MIN(L20,SUM(L27:O27)))</f>
        <v>0</v>
      </c>
      <c r="M35" s="1243"/>
      <c r="N35" s="1243"/>
      <c r="O35" s="1243"/>
      <c r="P35" s="1244" t="n">
        <f aca="false">IF(A8="k",MIN(K27,K20),MIN(P27,P20))</f>
        <v>0</v>
      </c>
      <c r="Q35" s="1244"/>
      <c r="R35" s="1161"/>
      <c r="S35" s="1245" t="n">
        <f aca="false">+V35+Y35+AB35+AE35+AH35+AK35+AN35+AQ35+AT35+AW35</f>
        <v>0</v>
      </c>
      <c r="T35" s="1245" t="n">
        <f aca="false">+W35+Z35+AC35+AF35+AI35+AL35+AO35+AR35+AU35+AX35</f>
        <v>0</v>
      </c>
      <c r="U35" s="1245" t="n">
        <f aca="false">+X35+AA35+AD35+AG35+AJ35+AM35+AP35+AS35+AV35+AY35</f>
        <v>0</v>
      </c>
      <c r="V35" s="1245" t="n">
        <f aca="false">MIN(V19,SUM(V27:X27))</f>
        <v>0</v>
      </c>
      <c r="W35" s="1245"/>
      <c r="X35" s="1245"/>
      <c r="Y35" s="1245" t="n">
        <f aca="false">MIN(Y19,SUM(Y27:AA27))</f>
        <v>0</v>
      </c>
      <c r="Z35" s="1245"/>
      <c r="AA35" s="1245"/>
      <c r="AB35" s="1245" t="n">
        <f aca="false">MIN(AB19,SUM(AB27:AD27))</f>
        <v>0</v>
      </c>
      <c r="AC35" s="1245"/>
      <c r="AD35" s="1245"/>
      <c r="AE35" s="1245" t="n">
        <f aca="false">MIN(AE19,SUM(AE27:AG27))</f>
        <v>0</v>
      </c>
      <c r="AF35" s="1245"/>
      <c r="AG35" s="1245"/>
      <c r="AH35" s="1245" t="n">
        <f aca="false">MIN(AH19,SUM(AH27:AJ27))</f>
        <v>0</v>
      </c>
      <c r="AI35" s="1245"/>
      <c r="AJ35" s="1245"/>
      <c r="AK35" s="1245" t="n">
        <f aca="false">MIN(AK19,SUM(AK27:AM27))</f>
        <v>0</v>
      </c>
      <c r="AL35" s="1245"/>
      <c r="AM35" s="1245"/>
      <c r="AN35" s="1245" t="n">
        <f aca="false">MIN(AN19,SUM(AN27:AP27))</f>
        <v>0</v>
      </c>
      <c r="AO35" s="1245"/>
      <c r="AP35" s="1245"/>
      <c r="AQ35" s="1245" t="n">
        <f aca="false">MIN(AQ19,SUM(AQ27:AS27))</f>
        <v>0</v>
      </c>
      <c r="AR35" s="1245"/>
      <c r="AS35" s="1245"/>
      <c r="AT35" s="1245" t="n">
        <f aca="false">MIN(AT19,SUM(AT27:AV27))</f>
        <v>0</v>
      </c>
      <c r="AU35" s="1245"/>
      <c r="AV35" s="1245"/>
      <c r="AW35" s="1245" t="n">
        <f aca="false">MIN(AW19,SUM(AW27:AY27))</f>
        <v>0</v>
      </c>
      <c r="AX35" s="1245"/>
      <c r="AY35" s="1245"/>
      <c r="AZ35" s="1161"/>
      <c r="BA35" s="1161"/>
      <c r="BB35" s="1246"/>
      <c r="BC35" s="1247"/>
      <c r="BD35" s="1248"/>
      <c r="BE35" s="1242"/>
      <c r="BF35" s="1242"/>
    </row>
    <row r="36" customFormat="false" ht="24" hidden="true" customHeight="true" outlineLevel="0" collapsed="false">
      <c r="A36" s="1249"/>
      <c r="B36" s="947"/>
      <c r="C36" s="947"/>
      <c r="D36" s="1125"/>
      <c r="E36" s="1250" t="s">
        <v>481</v>
      </c>
      <c r="F36" s="1250"/>
      <c r="G36" s="1250"/>
      <c r="H36" s="1250"/>
      <c r="I36" s="1250"/>
      <c r="J36" s="1251" t="s">
        <v>482</v>
      </c>
      <c r="K36" s="1251"/>
      <c r="L36" s="1252" t="s">
        <v>483</v>
      </c>
      <c r="M36" s="1252"/>
      <c r="N36" s="1252"/>
      <c r="O36" s="1252"/>
      <c r="P36" s="1252"/>
      <c r="Q36" s="1252"/>
      <c r="R36" s="1252"/>
      <c r="S36" s="1253"/>
      <c r="T36" s="1254"/>
      <c r="U36" s="1255" t="n">
        <f aca="false">X36+AA36+AD36+AG36+AJ36+AM36+AP36+AS36+AV36+AY36</f>
        <v>0</v>
      </c>
      <c r="V36" s="1253"/>
      <c r="W36" s="1256"/>
      <c r="X36" s="1255" t="n">
        <f aca="false">IF(AND($R$39&lt;0,$U$34&gt;0),IF($U$34+$R$39&gt;0,$R$39-SUM(Y36:AY36),-X34),0)</f>
        <v>0</v>
      </c>
      <c r="Y36" s="1253"/>
      <c r="Z36" s="1254"/>
      <c r="AA36" s="1255" t="n">
        <f aca="false">IF(AND($R$39&lt;0,$U$34&gt;0),IF($U$34+$R$39&gt;0,ROUND(AA$34*$R$39/$U$34,0),-AA$34),0)</f>
        <v>0</v>
      </c>
      <c r="AB36" s="1253"/>
      <c r="AC36" s="1254"/>
      <c r="AD36" s="1255" t="n">
        <f aca="false">IF(AND($R$39&lt;0,$U$34&gt;0),IF($U$34+$R$39&gt;0,ROUND(AD$34*$R$39/$U$34,0),-AD$34),0)</f>
        <v>0</v>
      </c>
      <c r="AE36" s="1253"/>
      <c r="AF36" s="1254"/>
      <c r="AG36" s="1255" t="n">
        <f aca="false">IF(AND($R$39&lt;0,$U$34&gt;0),IF($U$34+$R$39&gt;0,ROUND(AG$34*$R$39/$U$34,0),-AG$34),0)</f>
        <v>0</v>
      </c>
      <c r="AH36" s="1253"/>
      <c r="AI36" s="1254"/>
      <c r="AJ36" s="1255" t="n">
        <f aca="false">IF(AND($R$39&lt;0,$U$34&gt;0),IF($U$34+$R$39&gt;0,ROUND(AJ$34*$R$39/$U$34,0),-AJ$34),0)</f>
        <v>0</v>
      </c>
      <c r="AK36" s="1253"/>
      <c r="AL36" s="1254"/>
      <c r="AM36" s="1255" t="n">
        <f aca="false">IF(AND($R$39&lt;0,$U$34&gt;0),IF($U$34+$R$39&gt;0,ROUND(AM$34*$R$39/$U$34,0),-AM$34),0)</f>
        <v>0</v>
      </c>
      <c r="AN36" s="1253"/>
      <c r="AO36" s="1254"/>
      <c r="AP36" s="1255" t="n">
        <f aca="false">IF(AND($R$39&lt;0,$U$34&gt;0),IF($U$34+$R$39&gt;0,ROUND(AP$34*$R$39/$U$34,0),-AP$34),0)</f>
        <v>0</v>
      </c>
      <c r="AQ36" s="1253"/>
      <c r="AR36" s="1254"/>
      <c r="AS36" s="1255" t="n">
        <f aca="false">IF(AND($R$39&lt;0,$U$34&gt;0),IF($U$34+$R$39&gt;0,ROUND(AS$34*$R$39/$U$34,0),-AS$34),0)</f>
        <v>0</v>
      </c>
      <c r="AT36" s="1253"/>
      <c r="AU36" s="1254"/>
      <c r="AV36" s="1255" t="n">
        <f aca="false">IF(AND($R$39&lt;0,$U$34&gt;0),IF($U$34+$R$39&gt;0,ROUND(AV$34*$R$39/$U$34,0),-AV$34),0)</f>
        <v>0</v>
      </c>
      <c r="AW36" s="1253"/>
      <c r="AX36" s="1254"/>
      <c r="AY36" s="1255" t="n">
        <f aca="false">IF(AND($R$39&lt;0,$U$34&gt;0),IF($U$34+$R$39&gt;0,ROUND(AY$34*$R$39/$U$34,0),-AY$34),0)</f>
        <v>0</v>
      </c>
      <c r="AZ36" s="1257"/>
      <c r="BA36" s="1257"/>
      <c r="BB36" s="1258"/>
      <c r="BC36" s="1259"/>
      <c r="BD36" s="1260"/>
      <c r="BE36" s="1123"/>
      <c r="BF36" s="1124"/>
    </row>
    <row r="37" customFormat="false" ht="24" hidden="true" customHeight="true" outlineLevel="0" collapsed="false">
      <c r="A37" s="1249"/>
      <c r="B37" s="947"/>
      <c r="C37" s="947"/>
      <c r="D37" s="1125"/>
      <c r="E37" s="1250"/>
      <c r="F37" s="1250"/>
      <c r="G37" s="1250"/>
      <c r="H37" s="1250"/>
      <c r="I37" s="1250"/>
      <c r="J37" s="1251"/>
      <c r="K37" s="1251"/>
      <c r="L37" s="1261" t="s">
        <v>484</v>
      </c>
      <c r="M37" s="1261"/>
      <c r="N37" s="1261"/>
      <c r="O37" s="1261"/>
      <c r="P37" s="1261"/>
      <c r="Q37" s="1261"/>
      <c r="R37" s="1261"/>
      <c r="S37" s="1262" t="n">
        <f aca="false">V37+Y37+AB37+AE37+AH37+AK37+AN37+AQ37+AT37+AW37</f>
        <v>0</v>
      </c>
      <c r="T37" s="1262"/>
      <c r="U37" s="1263"/>
      <c r="V37" s="1262" t="n">
        <f aca="false">IF(AND($R$39-$U$36&lt;0,$S$34+$T$34&gt;0),$R$39-$U$36-SUM(Y37:AY37),0)</f>
        <v>0</v>
      </c>
      <c r="W37" s="1262"/>
      <c r="X37" s="1263"/>
      <c r="Y37" s="1262" t="n">
        <f aca="false">IF(AND($R$39-$U$36&lt;0,$S$34+$T$34&gt;0),ROUND((Y34+Z34)*($R$39-$U$36)/($S$34+$T$34),0),0)</f>
        <v>0</v>
      </c>
      <c r="Z37" s="1262"/>
      <c r="AA37" s="1263"/>
      <c r="AB37" s="1262" t="n">
        <f aca="false">IF(AND($R$39-$U$36&lt;0,$S$34+$T$34&gt;0),ROUND((AB34+AC34)*($R$39-$U$36)/($S$34+$T$34),0),0)</f>
        <v>0</v>
      </c>
      <c r="AC37" s="1262"/>
      <c r="AD37" s="1263"/>
      <c r="AE37" s="1262" t="n">
        <f aca="false">IF(AND($R$39-$U$36&lt;0,$S$34+$T$34&gt;0),ROUND((AE34+AF34)*($R$39-$U$36)/($S$34+$T$34),0),0)</f>
        <v>0</v>
      </c>
      <c r="AF37" s="1262"/>
      <c r="AG37" s="1263"/>
      <c r="AH37" s="1262" t="n">
        <f aca="false">IF(AND($R$39-$U$36&lt;0,$S$34+$T$34&gt;0),ROUND((AH34+AI34)*($R$39-$U$36)/($S$34+$T$34),0),0)</f>
        <v>0</v>
      </c>
      <c r="AI37" s="1262"/>
      <c r="AJ37" s="1263"/>
      <c r="AK37" s="1262" t="n">
        <f aca="false">IF(AND($R$39-$U$36&lt;0,$S$34+$T$34&gt;0),ROUND((AK34+AL34)*($R$39-$U$36)/($S$34+$T$34),0),0)</f>
        <v>0</v>
      </c>
      <c r="AL37" s="1262"/>
      <c r="AM37" s="1263"/>
      <c r="AN37" s="1262" t="n">
        <f aca="false">IF(AND($R$39-$U$36&lt;0,$S$34+$T$34&gt;0),ROUND((AN34+AO34)*($R$39-$U$36)/($S$34+$T$34),0),0)</f>
        <v>0</v>
      </c>
      <c r="AO37" s="1262"/>
      <c r="AP37" s="1263"/>
      <c r="AQ37" s="1262" t="n">
        <f aca="false">IF(AND($R$39-$U$36&lt;0,$S$34+$T$34&gt;0),ROUND((AQ34+AR34)*($R$39-$U$36)/($S$34+$T$34),0),0)</f>
        <v>0</v>
      </c>
      <c r="AR37" s="1262"/>
      <c r="AS37" s="1263"/>
      <c r="AT37" s="1262" t="n">
        <f aca="false">IF(AND($R$39-$U$36&lt;0,$S$34+$T$34&gt;0),ROUND((AT34+AU34)*($R$39-$U$36)/($S$34+$T$34),0),0)</f>
        <v>0</v>
      </c>
      <c r="AU37" s="1262"/>
      <c r="AV37" s="1263"/>
      <c r="AW37" s="1262" t="n">
        <f aca="false">IF(AND($R$39-$U$36&lt;0,$S$34+$T$34&gt;0),ROUND((AW34+AX34)*($R$39-$U$36)/($S$34+$T$34),0),0)</f>
        <v>0</v>
      </c>
      <c r="AX37" s="1262"/>
      <c r="AY37" s="1263"/>
      <c r="AZ37" s="1264"/>
      <c r="BA37" s="1264"/>
      <c r="BB37" s="1265"/>
      <c r="BC37" s="1266"/>
      <c r="BD37" s="1267"/>
      <c r="BE37" s="1123"/>
      <c r="BF37" s="1124"/>
    </row>
    <row r="38" customFormat="false" ht="24" hidden="true" customHeight="true" outlineLevel="0" collapsed="false">
      <c r="A38" s="1249"/>
      <c r="B38" s="947"/>
      <c r="C38" s="947"/>
      <c r="D38" s="1125"/>
      <c r="E38" s="1250"/>
      <c r="F38" s="1250"/>
      <c r="G38" s="1250"/>
      <c r="H38" s="1250"/>
      <c r="I38" s="1250"/>
      <c r="J38" s="1251"/>
      <c r="K38" s="1251"/>
      <c r="L38" s="1261"/>
      <c r="M38" s="1261"/>
      <c r="N38" s="1261"/>
      <c r="O38" s="1261"/>
      <c r="P38" s="1261"/>
      <c r="Q38" s="1261"/>
      <c r="R38" s="1261"/>
      <c r="S38" s="1268" t="n">
        <f aca="false">V38+Y38+AB38+AE38+AH38+AK38+AN38+AQ38+AT38+AW38</f>
        <v>0</v>
      </c>
      <c r="T38" s="1269" t="n">
        <f aca="false">W38+Z38+AC38+AF38+AI38+AL38+AO38+AR38+AU38+AX38</f>
        <v>0</v>
      </c>
      <c r="U38" s="1270"/>
      <c r="V38" s="1268" t="n">
        <f aca="false">IF(V34=0,0,IF(V34*V37/(V34+W34)-ROUND(V34*V37/(V34+W34),0)&lt;=W34*V37/(V34+W34)-ROUND(W34*V37/(V34+W34),0),V37-W38,ROUND(V34*V37/(V34+W34),0)))</f>
        <v>0</v>
      </c>
      <c r="W38" s="1271" t="n">
        <f aca="false">IF(W34=0,0,IF(V34*V37/(V34+W34)-ROUND(V34*V37/(V34+W34),0)&gt;W34*V37/(V34+W34)-ROUND(W34*V37/(V34+W34),0),V37-V38,ROUND(W34*V37/(V34+W34),0)))</f>
        <v>0</v>
      </c>
      <c r="X38" s="1270"/>
      <c r="Y38" s="1268" t="n">
        <f aca="false">IF(Y34=0,0,IF(Y34*Y37/(Y34+Z34)-ROUND(Y34*Y37/(Y34+Z34),0)&lt;=Z34*Y37/(Y34+Z34)-ROUND(Z34*Y37/(Y34+Z34),0),Y37-Z38,ROUND(Y34*Y37/(Y34+Z34),0)))</f>
        <v>0</v>
      </c>
      <c r="Z38" s="1269" t="n">
        <f aca="false">IF(Z34=0,0,IF(Y34*Y37/(Y34+Z34)-ROUND(Y34*Y37/(Y34+Z34),0)&gt;Z34*Y37/(Y34+Z34)-ROUND(Z34*Y37/(Y34+Z34),0),Y37-Y38,ROUND(Z34*Y37/(Y34+Z34),0)))</f>
        <v>0</v>
      </c>
      <c r="AA38" s="1270"/>
      <c r="AB38" s="1268" t="n">
        <f aca="false">IF(AB34=0,0,IF(AB34*AB37/(AB34+AC34)-ROUND(AB34*AB37/(AB34+AC34),0)&lt;=AC34*AB37/(AB34+AC34)-ROUND(AC34*AB37/(AB34+AC34),0),AB37-AC38,ROUND(AB34*AB37/(AB34+AC34),0)))</f>
        <v>0</v>
      </c>
      <c r="AC38" s="1269" t="n">
        <f aca="false">IF(AC34=0,0,IF(AB34*AB37/(AB34+AC34)-ROUND(AB34*AB37/(AB34+AC34),0)&gt;AC34*AB37/(AB34+AC34)-ROUND(AC34*AB37/(AB34+AC34),0),AB37-AB38,ROUND(AC34*AB37/(AB34+AC34),0)))</f>
        <v>0</v>
      </c>
      <c r="AD38" s="1270"/>
      <c r="AE38" s="1268" t="n">
        <f aca="false">IF(AE34=0,0,IF(AE34*AE37/(AE34+AF34)-ROUND(AE34*AE37/(AE34+AF34),0)&lt;=AF34*AE37/(AE34+AF34)-ROUND(AF34*AE37/(AE34+AF34),0),AE37-AF38,ROUND(AE34*AE37/(AE34+AF34),0)))</f>
        <v>0</v>
      </c>
      <c r="AF38" s="1269" t="n">
        <f aca="false">IF(AF34=0,0,IF(AE34*AE37/(AE34+AF34)-ROUND(AE34*AE37/(AE34+AF34),0)&gt;AF34*AE37/(AE34+AF34)-ROUND(AF34*AE37/(AE34+AF34),0),AE37-AE38,ROUND(AF34*AE37/(AE34+AF34),0)))</f>
        <v>0</v>
      </c>
      <c r="AG38" s="1270"/>
      <c r="AH38" s="1268" t="n">
        <f aca="false">IF(AH34=0,0,IF(AH34*AH37/(AH34+AI34)-ROUND(AH34*AH37/(AH34+AI34),0)&lt;=AI34*AH37/(AH34+AI34)-ROUND(AI34*AH37/(AH34+AI34),0),AH37-AI38,ROUND(AH34*AH37/(AH34+AI34),0)))</f>
        <v>0</v>
      </c>
      <c r="AI38" s="1269" t="n">
        <f aca="false">IF(AI34=0,0,IF(AH34*AH37/(AH34+AI34)-ROUND(AH34*AH37/(AH34+AI34),0)&gt;AI34*AH37/(AH34+AI34)-ROUND(AI34*AH37/(AH34+AI34),0),AH37-AH38,ROUND(AI34*AH37/(AH34+AI34),0)))</f>
        <v>0</v>
      </c>
      <c r="AJ38" s="1270"/>
      <c r="AK38" s="1268" t="n">
        <f aca="false">IF(AK34=0,0,IF(AK34*AK37/(AK34+AL34)-ROUND(AK34*AK37/(AK34+AL34),0)&lt;=AL34*AK37/(AK34+AL34)-ROUND(AL34*AK37/(AK34+AL34),0),AK37-AL38,ROUND(AK34*AK37/(AK34+AL34),0)))</f>
        <v>0</v>
      </c>
      <c r="AL38" s="1269" t="n">
        <f aca="false">IF(AL34=0,0,IF(AK34*AK37/(AK34+AL34)-ROUND(AK34*AK37/(AK34+AL34),0)&gt;AL34*AK37/(AK34+AL34)-ROUND(AL34*AK37/(AK34+AL34),0),AK37-AK38,ROUND(AL34*AK37/(AK34+AL34),0)))</f>
        <v>0</v>
      </c>
      <c r="AM38" s="1270"/>
      <c r="AN38" s="1268" t="n">
        <f aca="false">IF(AN34=0,0,IF(AN34*AN37/(AN34+AO34)-ROUND(AN34*AN37/(AN34+AO34),0)&lt;=AO34*AN37/(AN34+AO34)-ROUND(AO34*AN37/(AN34+AO34),0),AN37-AO38,ROUND(AN34*AN37/(AN34+AO34),0)))</f>
        <v>0</v>
      </c>
      <c r="AO38" s="1269" t="n">
        <f aca="false">IF(AO34=0,0,IF(AN34*AN37/(AN34+AO34)-ROUND(AN34*AN37/(AN34+AO34),0)&gt;AO34*AN37/(AN34+AO34)-ROUND(AO34*AN37/(AN34+AO34),0),AN37-AN38,ROUND(AO34*AN37/(AN34+AO34),0)))</f>
        <v>0</v>
      </c>
      <c r="AP38" s="1270"/>
      <c r="AQ38" s="1268" t="n">
        <f aca="false">IF(AQ34=0,0,IF(AQ34*AQ37/(AQ34+AR34)-ROUND(AQ34*AQ37/(AQ34+AR34),0)&lt;=AR34*AQ37/(AQ34+AR34)-ROUND(AR34*AQ37/(AQ34+AR34),0),AQ37-AR38,ROUND(AQ34*AQ37/(AQ34+AR34),0)))</f>
        <v>0</v>
      </c>
      <c r="AR38" s="1269" t="n">
        <f aca="false">IF(AR34=0,0,IF(AQ34*AQ37/(AQ34+AR34)-ROUND(AQ34*AQ37/(AQ34+AR34),0)&gt;AR34*AQ37/(AQ34+AR34)-ROUND(AR34*AQ37/(AQ34+AR34),0),AQ37-AQ38,ROUND(AR34*AQ37/(AQ34+AR34),0)))</f>
        <v>0</v>
      </c>
      <c r="AS38" s="1270"/>
      <c r="AT38" s="1268" t="n">
        <f aca="false">IF(AT34=0,0,IF(AT34*AT37/(AT34+AU34)-ROUND(AT34*AT37/(AT34+AU34),0)&lt;=AU34*AT37/(AT34+AU34)-ROUND(AU34*AT37/(AT34+AU34),0),AT37-AU38,ROUND(AT34*AT37/(AT34+AU34),0)))</f>
        <v>0</v>
      </c>
      <c r="AU38" s="1269" t="n">
        <f aca="false">IF(AU34=0,0,IF(AT34*AT37/(AT34+AU34)-ROUND(AT34*AT37/(AT34+AU34),0)&gt;AU34*AT37/(AT34+AU34)-ROUND(AU34*AT37/(AT34+AU34),0),AT37-AT38,ROUND(AU34*AT37/(AT34+AU34),0)))</f>
        <v>0</v>
      </c>
      <c r="AV38" s="1270"/>
      <c r="AW38" s="1268" t="n">
        <f aca="false">IF(AW34=0,0,IF(AW34*AW37/(AW34+AX34)-ROUND(AW34*AW37/(AW34+AX34),0)&lt;=AX34*AW37/(AW34+AX34)-ROUND(AX34*AW37/(AW34+AX34),0),AW37-AX38,ROUND(AW34*AW37/(AW34+AX34),0)))</f>
        <v>0</v>
      </c>
      <c r="AX38" s="1269" t="n">
        <f aca="false">IF(AX34=0,0,IF(AW34*AW37/(AW34+AX34)-ROUND(AW34*AW37/(AW34+AX34),0)&gt;AX34*AW37/(AW34+AX34)-ROUND(AX34*AW37/(AW34+AX34),0),AW37-AW38,ROUND(AX34*AW37/(AW34+AX34),0)))</f>
        <v>0</v>
      </c>
      <c r="AY38" s="1270"/>
      <c r="AZ38" s="1272"/>
      <c r="BA38" s="1272"/>
      <c r="BB38" s="1273"/>
      <c r="BC38" s="1274"/>
      <c r="BD38" s="1275"/>
      <c r="BE38" s="1123"/>
      <c r="BF38" s="1124"/>
    </row>
    <row r="39" customFormat="false" ht="48" hidden="false" customHeight="true" outlineLevel="0" collapsed="false">
      <c r="A39" s="1276" t="n">
        <f aca="false">R39-SUM(V39:AY39)</f>
        <v>0</v>
      </c>
      <c r="B39" s="947"/>
      <c r="C39" s="947"/>
      <c r="D39" s="1125"/>
      <c r="E39" s="1146" t="s">
        <v>485</v>
      </c>
      <c r="F39" s="1146"/>
      <c r="G39" s="1146"/>
      <c r="H39" s="1146"/>
      <c r="I39" s="1078" t="s">
        <v>486</v>
      </c>
      <c r="J39" s="1277" t="str">
        <f aca="false">IF(R39=SUM(V39:AY39),"調整は成立しています",BL39)</f>
        <v>調整は成立しています</v>
      </c>
      <c r="K39" s="1277"/>
      <c r="L39" s="1277"/>
      <c r="M39" s="1277"/>
      <c r="N39" s="1277"/>
      <c r="O39" s="1277"/>
      <c r="P39" s="1277"/>
      <c r="Q39" s="1277"/>
      <c r="R39" s="1278" t="n">
        <f aca="false">IF(R34&gt;K34,K34-R34,0)</f>
        <v>0</v>
      </c>
      <c r="S39" s="1279" t="n">
        <f aca="false">+V39+Y39+AB39+AE39+AH39+AK39+AN39+AQ39+AT39+AW39</f>
        <v>0</v>
      </c>
      <c r="T39" s="1280" t="n">
        <f aca="false">+W39+Z39+AC39+AF39+AI39+AL39+AO39+AR39+AU39+AX39</f>
        <v>0</v>
      </c>
      <c r="U39" s="1281" t="n">
        <f aca="false">+X39+AA39+AD39+AG39+AJ39+AM39+AP39+AS39+AV39+AY39</f>
        <v>0</v>
      </c>
      <c r="V39" s="1282" t="n">
        <f aca="false">V38</f>
        <v>0</v>
      </c>
      <c r="W39" s="1283" t="n">
        <f aca="false">W38</f>
        <v>0</v>
      </c>
      <c r="X39" s="1284" t="n">
        <f aca="false">X36</f>
        <v>0</v>
      </c>
      <c r="Y39" s="1285" t="n">
        <f aca="false">Y38</f>
        <v>0</v>
      </c>
      <c r="Z39" s="1283" t="n">
        <f aca="false">Z38</f>
        <v>0</v>
      </c>
      <c r="AA39" s="1284" t="n">
        <f aca="false">AA36</f>
        <v>0</v>
      </c>
      <c r="AB39" s="1285" t="n">
        <f aca="false">AB38</f>
        <v>0</v>
      </c>
      <c r="AC39" s="1283" t="n">
        <f aca="false">AC38</f>
        <v>0</v>
      </c>
      <c r="AD39" s="1284" t="n">
        <f aca="false">AD36</f>
        <v>0</v>
      </c>
      <c r="AE39" s="1285" t="n">
        <f aca="false">AE38</f>
        <v>0</v>
      </c>
      <c r="AF39" s="1283" t="n">
        <f aca="false">AF38</f>
        <v>0</v>
      </c>
      <c r="AG39" s="1284" t="n">
        <f aca="false">AG36</f>
        <v>0</v>
      </c>
      <c r="AH39" s="1285" t="n">
        <f aca="false">AH38</f>
        <v>0</v>
      </c>
      <c r="AI39" s="1283" t="n">
        <f aca="false">AI38</f>
        <v>0</v>
      </c>
      <c r="AJ39" s="1284" t="n">
        <f aca="false">AJ36</f>
        <v>0</v>
      </c>
      <c r="AK39" s="1285" t="n">
        <f aca="false">AK38</f>
        <v>0</v>
      </c>
      <c r="AL39" s="1283" t="n">
        <f aca="false">AL38</f>
        <v>0</v>
      </c>
      <c r="AM39" s="1284" t="n">
        <f aca="false">AM36</f>
        <v>0</v>
      </c>
      <c r="AN39" s="1285" t="n">
        <f aca="false">AN38</f>
        <v>0</v>
      </c>
      <c r="AO39" s="1283" t="n">
        <f aca="false">AO38</f>
        <v>0</v>
      </c>
      <c r="AP39" s="1284" t="n">
        <f aca="false">AP36</f>
        <v>0</v>
      </c>
      <c r="AQ39" s="1285" t="n">
        <f aca="false">AQ38</f>
        <v>0</v>
      </c>
      <c r="AR39" s="1283" t="n">
        <f aca="false">AR38</f>
        <v>0</v>
      </c>
      <c r="AS39" s="1284" t="n">
        <f aca="false">AS36</f>
        <v>0</v>
      </c>
      <c r="AT39" s="1285" t="n">
        <f aca="false">AT38</f>
        <v>0</v>
      </c>
      <c r="AU39" s="1283" t="n">
        <f aca="false">AU38</f>
        <v>0</v>
      </c>
      <c r="AV39" s="1284" t="n">
        <f aca="false">AV36</f>
        <v>0</v>
      </c>
      <c r="AW39" s="1285" t="n">
        <f aca="false">AW38</f>
        <v>0</v>
      </c>
      <c r="AX39" s="1283" t="n">
        <f aca="false">AX38</f>
        <v>0</v>
      </c>
      <c r="AY39" s="1284" t="n">
        <f aca="false">AY36</f>
        <v>0</v>
      </c>
      <c r="AZ39" s="1286"/>
      <c r="BA39" s="1286"/>
      <c r="BB39" s="1287"/>
      <c r="BC39" s="1288"/>
      <c r="BD39" s="1289"/>
      <c r="BE39" s="1019" t="s">
        <v>487</v>
      </c>
      <c r="BF39" s="1019"/>
      <c r="BJ39" s="1290" t="n">
        <f aca="false">SUM(V39:AY39)</f>
        <v>0</v>
      </c>
      <c r="BK39" s="1290" t="n">
        <f aca="false">+R39-BJ39</f>
        <v>0</v>
      </c>
      <c r="BL39" s="1291" t="str">
        <f aca="false">"施設計欄に示された全体の調整目標 "&amp;R39&amp;"千円に対し、"&amp;CHAR(10)&amp;"各施設欄の合計は "&amp;BJ39&amp;"千円で、調整残 "&amp;BK39&amp;"千円です。"</f>
        <v>施設計欄に示された全体の調整目標 0千円に対し、
各施設欄の合計は 0千円で、調整残 0千円です。</v>
      </c>
    </row>
    <row r="40" customFormat="false" ht="36" hidden="false" customHeight="true" outlineLevel="0" collapsed="false">
      <c r="A40" s="947"/>
      <c r="B40" s="947"/>
      <c r="C40" s="947"/>
      <c r="D40" s="1292" t="s">
        <v>488</v>
      </c>
      <c r="E40" s="1293" t="s">
        <v>489</v>
      </c>
      <c r="F40" s="1293"/>
      <c r="G40" s="1293"/>
      <c r="H40" s="1293"/>
      <c r="I40" s="1141" t="s">
        <v>490</v>
      </c>
      <c r="J40" s="1128" t="n">
        <f aca="false">+K40+R40+AZ40+BA40</f>
        <v>0</v>
      </c>
      <c r="K40" s="1128" t="n">
        <f aca="false">SUM(L40:P40)</f>
        <v>0</v>
      </c>
      <c r="L40" s="1294" t="n">
        <f aca="false">+L34</f>
        <v>0</v>
      </c>
      <c r="M40" s="1295" t="n">
        <f aca="false">+M34</f>
        <v>0</v>
      </c>
      <c r="N40" s="1296" t="n">
        <f aca="false">+N34</f>
        <v>0</v>
      </c>
      <c r="O40" s="1296"/>
      <c r="P40" s="1128" t="n">
        <f aca="false">+P34</f>
        <v>0</v>
      </c>
      <c r="Q40" s="1128"/>
      <c r="R40" s="1128" t="n">
        <f aca="false">SUM(V40:AY40)</f>
        <v>0</v>
      </c>
      <c r="S40" s="1134" t="n">
        <f aca="false">+V40+Y40+AB40+AE40+AH40+AK40+AN40+AQ40+AT40+AW40</f>
        <v>0</v>
      </c>
      <c r="T40" s="1135" t="n">
        <f aca="false">+W40+Z40+AC40+AF40+AI40+AL40+AO40+AR40+AU40+AX40</f>
        <v>0</v>
      </c>
      <c r="U40" s="1136" t="n">
        <f aca="false">+X40+AA40+AD40+AG40+AJ40+AM40+AP40+AS40+AV40+AY40</f>
        <v>0</v>
      </c>
      <c r="V40" s="1134" t="n">
        <f aca="false">+V34+V39</f>
        <v>0</v>
      </c>
      <c r="W40" s="1135" t="n">
        <f aca="false">+W34+W39</f>
        <v>0</v>
      </c>
      <c r="X40" s="1136" t="n">
        <f aca="false">+X34+X39</f>
        <v>0</v>
      </c>
      <c r="Y40" s="1134" t="n">
        <f aca="false">+Y34+Y39</f>
        <v>0</v>
      </c>
      <c r="Z40" s="1135" t="n">
        <f aca="false">+Z34+Z39</f>
        <v>0</v>
      </c>
      <c r="AA40" s="1136" t="n">
        <f aca="false">+AA34+AA39</f>
        <v>0</v>
      </c>
      <c r="AB40" s="1134" t="n">
        <f aca="false">+AB34+AB39</f>
        <v>0</v>
      </c>
      <c r="AC40" s="1135" t="n">
        <f aca="false">+AC34+AC39</f>
        <v>0</v>
      </c>
      <c r="AD40" s="1136" t="n">
        <f aca="false">+AD34+AD39</f>
        <v>0</v>
      </c>
      <c r="AE40" s="1134" t="n">
        <f aca="false">+AE34+AE39</f>
        <v>0</v>
      </c>
      <c r="AF40" s="1135" t="n">
        <f aca="false">+AF34+AF39</f>
        <v>0</v>
      </c>
      <c r="AG40" s="1136" t="n">
        <f aca="false">+AG34+AG39</f>
        <v>0</v>
      </c>
      <c r="AH40" s="1134" t="n">
        <f aca="false">+AH34+AH39</f>
        <v>0</v>
      </c>
      <c r="AI40" s="1135" t="n">
        <f aca="false">+AI34+AI39</f>
        <v>0</v>
      </c>
      <c r="AJ40" s="1136" t="n">
        <f aca="false">+AJ34+AJ39</f>
        <v>0</v>
      </c>
      <c r="AK40" s="1134" t="n">
        <f aca="false">+AK34+AK39</f>
        <v>0</v>
      </c>
      <c r="AL40" s="1135" t="n">
        <f aca="false">+AL34+AL39</f>
        <v>0</v>
      </c>
      <c r="AM40" s="1136" t="n">
        <f aca="false">+AM34+AM39</f>
        <v>0</v>
      </c>
      <c r="AN40" s="1134" t="n">
        <f aca="false">+AN34+AN39</f>
        <v>0</v>
      </c>
      <c r="AO40" s="1135" t="n">
        <f aca="false">+AO34+AO39</f>
        <v>0</v>
      </c>
      <c r="AP40" s="1136" t="n">
        <f aca="false">+AP34+AP39</f>
        <v>0</v>
      </c>
      <c r="AQ40" s="1134" t="n">
        <f aca="false">+AQ34+AQ39</f>
        <v>0</v>
      </c>
      <c r="AR40" s="1135" t="n">
        <f aca="false">+AR34+AR39</f>
        <v>0</v>
      </c>
      <c r="AS40" s="1136" t="n">
        <f aca="false">+AS34+AS39</f>
        <v>0</v>
      </c>
      <c r="AT40" s="1134" t="n">
        <f aca="false">+AT34+AT39</f>
        <v>0</v>
      </c>
      <c r="AU40" s="1135" t="n">
        <f aca="false">+AU34+AU39</f>
        <v>0</v>
      </c>
      <c r="AV40" s="1136" t="n">
        <f aca="false">+AV34+AV39</f>
        <v>0</v>
      </c>
      <c r="AW40" s="1134" t="n">
        <f aca="false">+AW34+AW39</f>
        <v>0</v>
      </c>
      <c r="AX40" s="1135" t="n">
        <f aca="false">+AX34+AX39</f>
        <v>0</v>
      </c>
      <c r="AY40" s="1136" t="n">
        <f aca="false">+AY34+AY39</f>
        <v>0</v>
      </c>
      <c r="AZ40" s="1128" t="n">
        <f aca="false">+AZ34</f>
        <v>0</v>
      </c>
      <c r="BA40" s="1128" t="n">
        <f aca="false">+BA34</f>
        <v>0</v>
      </c>
      <c r="BB40" s="1297"/>
      <c r="BC40" s="1298"/>
      <c r="BD40" s="1299"/>
      <c r="BE40" s="1019" t="s">
        <v>491</v>
      </c>
      <c r="BF40" s="1019"/>
    </row>
    <row r="41" customFormat="false" ht="27.95" hidden="false" customHeight="true" outlineLevel="0" collapsed="false">
      <c r="A41" s="947"/>
      <c r="B41" s="947"/>
      <c r="C41" s="947"/>
      <c r="D41" s="1292"/>
      <c r="E41" s="1293"/>
      <c r="F41" s="1293"/>
      <c r="G41" s="1293"/>
      <c r="H41" s="1293"/>
      <c r="I41" s="1300"/>
      <c r="J41" s="1128"/>
      <c r="K41" s="1128"/>
      <c r="L41" s="1294"/>
      <c r="M41" s="1295"/>
      <c r="N41" s="1296"/>
      <c r="O41" s="1296"/>
      <c r="P41" s="1128"/>
      <c r="Q41" s="1128"/>
      <c r="R41" s="1128"/>
      <c r="S41" s="1245" t="n">
        <f aca="false">S40+T40+U40</f>
        <v>0</v>
      </c>
      <c r="T41" s="1245"/>
      <c r="U41" s="1245"/>
      <c r="V41" s="1245" t="n">
        <f aca="false">V40+W40+X40</f>
        <v>0</v>
      </c>
      <c r="W41" s="1245"/>
      <c r="X41" s="1245"/>
      <c r="Y41" s="1245" t="n">
        <f aca="false">Y40+Z40+AA40</f>
        <v>0</v>
      </c>
      <c r="Z41" s="1245"/>
      <c r="AA41" s="1245"/>
      <c r="AB41" s="1245" t="n">
        <f aca="false">AB40+AC40+AD40</f>
        <v>0</v>
      </c>
      <c r="AC41" s="1245"/>
      <c r="AD41" s="1245"/>
      <c r="AE41" s="1245" t="n">
        <f aca="false">AE40+AF40+AG40</f>
        <v>0</v>
      </c>
      <c r="AF41" s="1245"/>
      <c r="AG41" s="1245"/>
      <c r="AH41" s="1245" t="n">
        <f aca="false">AH40+AI40+AJ40</f>
        <v>0</v>
      </c>
      <c r="AI41" s="1245"/>
      <c r="AJ41" s="1245"/>
      <c r="AK41" s="1245" t="n">
        <f aca="false">AK40+AL40+AM40</f>
        <v>0</v>
      </c>
      <c r="AL41" s="1245"/>
      <c r="AM41" s="1245"/>
      <c r="AN41" s="1245" t="n">
        <f aca="false">AN40+AO40+AP40</f>
        <v>0</v>
      </c>
      <c r="AO41" s="1245"/>
      <c r="AP41" s="1245"/>
      <c r="AQ41" s="1245" t="n">
        <f aca="false">AQ40+AR40+AS40</f>
        <v>0</v>
      </c>
      <c r="AR41" s="1245"/>
      <c r="AS41" s="1245"/>
      <c r="AT41" s="1245" t="n">
        <f aca="false">AT40+AU40+AV40</f>
        <v>0</v>
      </c>
      <c r="AU41" s="1245"/>
      <c r="AV41" s="1245"/>
      <c r="AW41" s="1245" t="n">
        <f aca="false">AW40+AX40+AY40</f>
        <v>0</v>
      </c>
      <c r="AX41" s="1245"/>
      <c r="AY41" s="1245"/>
      <c r="AZ41" s="1128"/>
      <c r="BA41" s="1128"/>
      <c r="BB41" s="1297"/>
      <c r="BC41" s="1298"/>
      <c r="BD41" s="1299"/>
      <c r="BE41" s="1019"/>
      <c r="BF41" s="1019"/>
    </row>
    <row r="42" customFormat="false" ht="36" hidden="false" customHeight="true" outlineLevel="0" collapsed="false">
      <c r="A42" s="947"/>
      <c r="B42" s="947"/>
      <c r="C42" s="947"/>
      <c r="D42" s="1292"/>
      <c r="E42" s="1301" t="s">
        <v>492</v>
      </c>
      <c r="F42" s="1301"/>
      <c r="G42" s="1301"/>
      <c r="H42" s="1301"/>
      <c r="I42" s="1302" t="s">
        <v>493</v>
      </c>
      <c r="J42" s="1128" t="n">
        <f aca="false">+K42+R42+AZ42+BA42</f>
        <v>0</v>
      </c>
      <c r="K42" s="1128" t="n">
        <f aca="false">SUM(L42:P42)</f>
        <v>0</v>
      </c>
      <c r="L42" s="1294" t="n">
        <f aca="false">IF(L40&lt;L27,L40*3,L25)</f>
        <v>0</v>
      </c>
      <c r="M42" s="1295" t="n">
        <f aca="false">IF(M40&lt;M27,M40*3,M25)</f>
        <v>0</v>
      </c>
      <c r="N42" s="1296" t="n">
        <f aca="false">IF(N40&lt;N27,N40*10,N25)</f>
        <v>0</v>
      </c>
      <c r="O42" s="1296"/>
      <c r="P42" s="1303" t="n">
        <f aca="false">IF(P40&lt;P27,P40*IF(P12="■",26/3,10),P25)</f>
        <v>0</v>
      </c>
      <c r="Q42" s="1303"/>
      <c r="R42" s="1128" t="n">
        <f aca="false">SUM(V42:AY42)</f>
        <v>0</v>
      </c>
      <c r="S42" s="1134" t="n">
        <f aca="false">+V42+Y42+AB42+AE42+AH42+AK42+AN42+AQ42+AT42+AW42</f>
        <v>0</v>
      </c>
      <c r="T42" s="1135" t="n">
        <f aca="false">+W42+Z42+AC42+AF42+AI42+AL42+AO42+AR42+AU42+AX42</f>
        <v>0</v>
      </c>
      <c r="U42" s="1136" t="n">
        <f aca="false">+X42+AA42+AD42+AG42+AJ42+AM42+AP42+AS42+AV42+AY42</f>
        <v>0</v>
      </c>
      <c r="V42" s="1134" t="n">
        <f aca="false">IF(V40&lt;V27,V40*3,V25)</f>
        <v>0</v>
      </c>
      <c r="W42" s="1135" t="n">
        <f aca="false">IF(W40&lt;W27,W40*IF(P12="■",26/3,10),W25)</f>
        <v>0</v>
      </c>
      <c r="X42" s="1136" t="n">
        <f aca="false">IF(X40&lt;X27,X40*10,X25)</f>
        <v>0</v>
      </c>
      <c r="Y42" s="1134" t="n">
        <f aca="false">IF(Y40&lt;Y27,Y40*3,Y25)</f>
        <v>0</v>
      </c>
      <c r="Z42" s="1135" t="n">
        <f aca="false">IF(Z40&lt;Z27,Z40*IF(P12="■",26/3,10),Z25)</f>
        <v>0</v>
      </c>
      <c r="AA42" s="1136" t="n">
        <f aca="false">IF(AA40&lt;AA27,AA40*10,AA25)</f>
        <v>0</v>
      </c>
      <c r="AB42" s="1134" t="n">
        <f aca="false">IF(AB40&lt;AB27,AB40*3,AB25)</f>
        <v>0</v>
      </c>
      <c r="AC42" s="1135" t="n">
        <f aca="false">IF(AC40&lt;AC27,AC40*IF(P12="■",26/3,10),AC25)</f>
        <v>0</v>
      </c>
      <c r="AD42" s="1136" t="n">
        <f aca="false">IF(AD40&lt;AD27,AD40*10,AD25)</f>
        <v>0</v>
      </c>
      <c r="AE42" s="1134" t="n">
        <f aca="false">IF(AE40&lt;AE27,AE40*3,AE25)</f>
        <v>0</v>
      </c>
      <c r="AF42" s="1135" t="n">
        <f aca="false">IF(AF40&lt;AF27,AF40*IF(P12="■",26/3,10),AF25)</f>
        <v>0</v>
      </c>
      <c r="AG42" s="1136" t="n">
        <f aca="false">IF(AG40&lt;AG27,AG40*10,AG25)</f>
        <v>0</v>
      </c>
      <c r="AH42" s="1134" t="n">
        <f aca="false">IF(AH40&lt;AH27,AH40*3,AH25)</f>
        <v>0</v>
      </c>
      <c r="AI42" s="1135" t="n">
        <f aca="false">IF(AI40&lt;AI27,AI40*IF(P12="■",26/3,10),AI25)</f>
        <v>0</v>
      </c>
      <c r="AJ42" s="1136" t="n">
        <f aca="false">IF(AJ40&lt;AJ27,AJ40*10,AJ25)</f>
        <v>0</v>
      </c>
      <c r="AK42" s="1134" t="n">
        <f aca="false">IF(AK40&lt;AK27,AK40*3,AK25)</f>
        <v>0</v>
      </c>
      <c r="AL42" s="1135" t="n">
        <f aca="false">IF(AL40&lt;AL27,AL40*IF(P12="■",26/3,10),AL25)</f>
        <v>0</v>
      </c>
      <c r="AM42" s="1136" t="n">
        <f aca="false">IF(AM40&lt;AM27,AM40*10,AM25)</f>
        <v>0</v>
      </c>
      <c r="AN42" s="1134" t="n">
        <f aca="false">IF(AN40&lt;AN27,AN40*3,AN25)</f>
        <v>0</v>
      </c>
      <c r="AO42" s="1135" t="n">
        <f aca="false">IF(AO40&lt;AO27,AO40*IF(P12="■",26/3,10),AO25)</f>
        <v>0</v>
      </c>
      <c r="AP42" s="1136" t="n">
        <f aca="false">IF(AP40&lt;AP27,AP40*10,AP25)</f>
        <v>0</v>
      </c>
      <c r="AQ42" s="1134" t="n">
        <f aca="false">IF(AQ40&lt;AQ27,AQ40*3,AQ25)</f>
        <v>0</v>
      </c>
      <c r="AR42" s="1135" t="n">
        <f aca="false">IF(AR40&lt;AR27,AR40*IF(P12="■",26/3,10),AR25)</f>
        <v>0</v>
      </c>
      <c r="AS42" s="1136" t="n">
        <f aca="false">IF(AS40&lt;AS27,AS40*10,AS25)</f>
        <v>0</v>
      </c>
      <c r="AT42" s="1134" t="n">
        <f aca="false">IF(AT40&lt;AT27,AT40*3,AT25)</f>
        <v>0</v>
      </c>
      <c r="AU42" s="1135" t="n">
        <f aca="false">IF(AU40&lt;AU27,AU40*IF(P12="■",26/3,10),AU25)</f>
        <v>0</v>
      </c>
      <c r="AV42" s="1136" t="n">
        <f aca="false">IF(AV40&lt;AV27,AV40*10,AV25)</f>
        <v>0</v>
      </c>
      <c r="AW42" s="1134" t="n">
        <f aca="false">IF(AW40&lt;AW27,AW40*3,AW25)</f>
        <v>0</v>
      </c>
      <c r="AX42" s="1135" t="n">
        <f aca="false">IF(AX40&lt;AX27,AX40*IF(P12="■",26/3,10),AX25)</f>
        <v>0</v>
      </c>
      <c r="AY42" s="1136" t="n">
        <f aca="false">IF(AY40&lt;AY27,AY40*10,AY25)</f>
        <v>0</v>
      </c>
      <c r="AZ42" s="1128" t="n">
        <f aca="false">IF(AZ40&lt;AZ27,AZ40*3/2,AZ25)</f>
        <v>0</v>
      </c>
      <c r="BA42" s="1128" t="n">
        <f aca="false">IF(BA40&lt;BA27,BA40*10,BA25)</f>
        <v>0</v>
      </c>
      <c r="BB42" s="1304"/>
      <c r="BC42" s="1298"/>
      <c r="BD42" s="1304"/>
      <c r="BE42" s="1019" t="s">
        <v>494</v>
      </c>
      <c r="BF42" s="1019"/>
    </row>
    <row r="43" customFormat="false" ht="27.95" hidden="false" customHeight="true" outlineLevel="0" collapsed="false">
      <c r="A43" s="947"/>
      <c r="B43" s="947"/>
      <c r="C43" s="947"/>
      <c r="D43" s="1292"/>
      <c r="E43" s="1301"/>
      <c r="F43" s="1301"/>
      <c r="G43" s="1301"/>
      <c r="H43" s="1301"/>
      <c r="I43" s="1305"/>
      <c r="J43" s="1128"/>
      <c r="K43" s="1128"/>
      <c r="L43" s="1294"/>
      <c r="M43" s="1295"/>
      <c r="N43" s="1296"/>
      <c r="O43" s="1296"/>
      <c r="P43" s="1303"/>
      <c r="Q43" s="1303"/>
      <c r="R43" s="1128"/>
      <c r="S43" s="1243" t="n">
        <f aca="false">S42+T42+U42</f>
        <v>0</v>
      </c>
      <c r="T43" s="1243"/>
      <c r="U43" s="1243"/>
      <c r="V43" s="1245" t="n">
        <f aca="false">V42+W42+X42</f>
        <v>0</v>
      </c>
      <c r="W43" s="1245"/>
      <c r="X43" s="1245"/>
      <c r="Y43" s="1245" t="n">
        <f aca="false">Y42+Z42+AA42</f>
        <v>0</v>
      </c>
      <c r="Z43" s="1245"/>
      <c r="AA43" s="1245"/>
      <c r="AB43" s="1245" t="n">
        <f aca="false">AB42+AC42+AD42</f>
        <v>0</v>
      </c>
      <c r="AC43" s="1245"/>
      <c r="AD43" s="1245"/>
      <c r="AE43" s="1245" t="n">
        <f aca="false">AE42+AF42+AG42</f>
        <v>0</v>
      </c>
      <c r="AF43" s="1245"/>
      <c r="AG43" s="1245"/>
      <c r="AH43" s="1245" t="n">
        <f aca="false">AH42+AI42+AJ42</f>
        <v>0</v>
      </c>
      <c r="AI43" s="1245"/>
      <c r="AJ43" s="1245"/>
      <c r="AK43" s="1245" t="n">
        <f aca="false">AK42+AL42+AM42</f>
        <v>0</v>
      </c>
      <c r="AL43" s="1245"/>
      <c r="AM43" s="1245"/>
      <c r="AN43" s="1245" t="n">
        <f aca="false">AN42+AO42+AP42</f>
        <v>0</v>
      </c>
      <c r="AO43" s="1245"/>
      <c r="AP43" s="1245"/>
      <c r="AQ43" s="1245" t="n">
        <f aca="false">AQ42+AR42+AS42</f>
        <v>0</v>
      </c>
      <c r="AR43" s="1245"/>
      <c r="AS43" s="1245"/>
      <c r="AT43" s="1245" t="n">
        <f aca="false">AT42+AU42+AV42</f>
        <v>0</v>
      </c>
      <c r="AU43" s="1245"/>
      <c r="AV43" s="1245"/>
      <c r="AW43" s="1244" t="n">
        <f aca="false">AW42+AX42+AY42</f>
        <v>0</v>
      </c>
      <c r="AX43" s="1244"/>
      <c r="AY43" s="1244"/>
      <c r="AZ43" s="1128"/>
      <c r="BA43" s="1128"/>
      <c r="BB43" s="1304"/>
      <c r="BC43" s="1298"/>
      <c r="BD43" s="1304"/>
      <c r="BE43" s="1019"/>
      <c r="BF43" s="1019"/>
    </row>
    <row r="44" s="1314" customFormat="true" ht="15" hidden="false" customHeight="true" outlineLevel="0" collapsed="false">
      <c r="A44" s="1306"/>
      <c r="B44" s="1306"/>
      <c r="C44" s="1306"/>
      <c r="D44" s="1307"/>
      <c r="E44" s="1308"/>
      <c r="F44" s="1308"/>
      <c r="G44" s="1308"/>
      <c r="H44" s="1308"/>
      <c r="I44" s="1308"/>
      <c r="J44" s="1308"/>
      <c r="K44" s="1308"/>
      <c r="L44" s="1308"/>
      <c r="M44" s="1308"/>
      <c r="N44" s="1308"/>
      <c r="O44" s="1308"/>
      <c r="P44" s="1308"/>
      <c r="Q44" s="1308"/>
      <c r="R44" s="1308"/>
      <c r="S44" s="1308"/>
      <c r="T44" s="1308"/>
      <c r="U44" s="1308"/>
      <c r="V44" s="1309"/>
      <c r="W44" s="1306"/>
      <c r="X44" s="1310" t="str">
        <f aca="false">IF(V13="","",IF(V41&gt;V19,V10&amp;"超過",V10&amp;"上限内"))</f>
        <v/>
      </c>
      <c r="Y44" s="1309"/>
      <c r="Z44" s="1311"/>
      <c r="AA44" s="1310" t="str">
        <f aca="false">IF(Y13="","",IF(Y41&gt;Y19,Y10&amp;"超過",Y10&amp;"上限内"))</f>
        <v/>
      </c>
      <c r="AB44" s="1309"/>
      <c r="AC44" s="1311"/>
      <c r="AD44" s="1310" t="str">
        <f aca="false">IF(AB13="","",IF(AB41&gt;AB19,AB10&amp;"超過",AB10&amp;"上限内"))</f>
        <v/>
      </c>
      <c r="AE44" s="1312"/>
      <c r="AF44" s="1311"/>
      <c r="AG44" s="1310" t="str">
        <f aca="false">IF(AE13="","",IF(AE41&gt;AE19,AE10&amp;"超過",AE10&amp;"上限内"))</f>
        <v/>
      </c>
      <c r="AH44" s="1312"/>
      <c r="AI44" s="1311"/>
      <c r="AJ44" s="1310" t="str">
        <f aca="false">IF(AH13="","",IF(AH41&gt;AH19,AH10&amp;"超過",AH10&amp;"上限内"))</f>
        <v/>
      </c>
      <c r="AK44" s="1312"/>
      <c r="AL44" s="1311"/>
      <c r="AM44" s="1310" t="str">
        <f aca="false">IF(AK13="","",IF(AK41&gt;AK19,AK10&amp;"超過",AK10&amp;"上限内"))</f>
        <v/>
      </c>
      <c r="AN44" s="1312"/>
      <c r="AO44" s="1311"/>
      <c r="AP44" s="1310" t="str">
        <f aca="false">IF(AN13="","",IF(AN41&gt;AN19,AN10&amp;"超過",AN10&amp;"上限内"))</f>
        <v/>
      </c>
      <c r="AQ44" s="1312"/>
      <c r="AR44" s="1311"/>
      <c r="AS44" s="1310" t="str">
        <f aca="false">IF(AQ13="","",IF(AQ41&gt;AQ19,AQ10&amp;"超過",AQ10&amp;"上限内"))</f>
        <v/>
      </c>
      <c r="AT44" s="1312"/>
      <c r="AU44" s="1311"/>
      <c r="AV44" s="1310" t="str">
        <f aca="false">IF(AT13="","",IF(AT41&gt;AT19,AT10&amp;"超過",AT10&amp;"上限内"))</f>
        <v/>
      </c>
      <c r="AW44" s="1312"/>
      <c r="AX44" s="1311"/>
      <c r="AY44" s="1310" t="str">
        <f aca="false">IF(AW13="","",IF(AW41&gt;AW19,AW10&amp;"超過",AW10&amp;"上限内"))</f>
        <v/>
      </c>
      <c r="AZ44" s="1311"/>
      <c r="BA44" s="1311"/>
      <c r="BB44" s="1311"/>
      <c r="BC44" s="1311"/>
      <c r="BD44" s="1311"/>
      <c r="BE44" s="1311"/>
      <c r="BF44" s="1313" t="str">
        <f aca="false">$A$6</f>
        <v>R07S</v>
      </c>
    </row>
    <row r="45" customFormat="false" ht="15" hidden="false" customHeight="true" outlineLevel="0" collapsed="false">
      <c r="A45" s="947"/>
      <c r="B45" s="947"/>
      <c r="C45" s="947"/>
      <c r="D45" s="1307"/>
      <c r="E45" s="1307"/>
      <c r="F45" s="1307"/>
      <c r="G45" s="1307"/>
      <c r="H45" s="1315"/>
      <c r="I45" s="1315"/>
      <c r="J45" s="1315"/>
      <c r="K45" s="1315"/>
      <c r="L45" s="1315"/>
      <c r="M45" s="1315"/>
      <c r="N45" s="1315"/>
      <c r="O45" s="1315"/>
      <c r="P45" s="1315"/>
      <c r="Q45" s="1315"/>
      <c r="R45" s="1315"/>
      <c r="S45" s="1315"/>
      <c r="T45" s="1315"/>
      <c r="U45" s="1315"/>
      <c r="V45" s="1316"/>
      <c r="W45" s="1316"/>
      <c r="X45" s="1316"/>
      <c r="Y45" s="1317"/>
      <c r="Z45" s="1318"/>
      <c r="AA45" s="1318"/>
      <c r="AB45" s="1318"/>
      <c r="AC45" s="1318"/>
      <c r="AD45" s="1318"/>
      <c r="AE45" s="1318"/>
      <c r="AF45" s="1318"/>
      <c r="AG45" s="1318"/>
      <c r="AH45" s="1318"/>
      <c r="AI45" s="1318"/>
      <c r="AJ45" s="1318"/>
      <c r="AK45" s="1318"/>
      <c r="AL45" s="1318"/>
      <c r="AM45" s="1318"/>
      <c r="AN45" s="1318"/>
      <c r="AO45" s="1318"/>
      <c r="AP45" s="1318"/>
      <c r="AQ45" s="1318"/>
      <c r="AR45" s="1318"/>
      <c r="AS45" s="1318"/>
      <c r="AT45" s="1318"/>
      <c r="AU45" s="1318"/>
      <c r="AV45" s="1318"/>
      <c r="AW45" s="1318"/>
      <c r="AX45" s="1318"/>
      <c r="AY45" s="1318"/>
      <c r="AZ45" s="1318"/>
      <c r="BA45" s="1318"/>
      <c r="BB45" s="1318"/>
      <c r="BC45" s="1318"/>
      <c r="BD45" s="1318"/>
      <c r="BE45" s="1318"/>
      <c r="BF45" s="1319"/>
    </row>
    <row r="46" customFormat="false" ht="12.95" hidden="false" customHeight="true" outlineLevel="0" collapsed="false">
      <c r="A46" s="947"/>
      <c r="B46" s="947"/>
      <c r="C46" s="947"/>
      <c r="D46" s="1307"/>
      <c r="E46" s="1307"/>
      <c r="F46" s="1307"/>
      <c r="G46" s="1307"/>
      <c r="H46" s="1315"/>
      <c r="I46" s="1315"/>
      <c r="J46" s="1315"/>
      <c r="K46" s="1315"/>
      <c r="L46" s="1315"/>
      <c r="M46" s="1315"/>
      <c r="N46" s="1315"/>
      <c r="O46" s="1315"/>
      <c r="P46" s="1315"/>
      <c r="Q46" s="1315"/>
      <c r="R46" s="1315"/>
      <c r="S46" s="1315"/>
      <c r="T46" s="1315"/>
      <c r="U46" s="1315"/>
      <c r="V46" s="1320"/>
      <c r="W46" s="1320"/>
      <c r="X46" s="1320"/>
      <c r="Y46" s="1317"/>
      <c r="Z46" s="1318"/>
      <c r="AA46" s="1318"/>
      <c r="AB46" s="1318"/>
      <c r="AC46" s="1318"/>
      <c r="AD46" s="1318"/>
      <c r="AE46" s="1318"/>
      <c r="AF46" s="1318"/>
      <c r="AG46" s="1318"/>
      <c r="AH46" s="1318"/>
      <c r="AI46" s="1318"/>
      <c r="AJ46" s="1318"/>
      <c r="AK46" s="1318"/>
      <c r="AL46" s="1318"/>
      <c r="AM46" s="1318"/>
      <c r="AN46" s="1318"/>
      <c r="AO46" s="1318"/>
      <c r="AP46" s="1318"/>
      <c r="AQ46" s="1318"/>
      <c r="AR46" s="1318"/>
      <c r="AS46" s="1318"/>
      <c r="AT46" s="1318"/>
      <c r="AU46" s="1318"/>
      <c r="AV46" s="1318"/>
      <c r="AW46" s="1318"/>
      <c r="AX46" s="1318"/>
      <c r="AY46" s="1318"/>
      <c r="AZ46" s="1318"/>
      <c r="BA46" s="1318"/>
      <c r="BB46" s="1318"/>
      <c r="BC46" s="1318"/>
      <c r="BD46" s="1318"/>
      <c r="BE46" s="1318"/>
      <c r="BF46" s="1319"/>
    </row>
    <row r="47" customFormat="false" ht="12.95" hidden="false" customHeight="true" outlineLevel="0" collapsed="false">
      <c r="A47" s="947"/>
      <c r="B47" s="947"/>
      <c r="C47" s="947"/>
      <c r="D47" s="1321"/>
      <c r="E47" s="1321"/>
      <c r="F47" s="1321"/>
      <c r="G47" s="1321"/>
      <c r="H47" s="1321"/>
      <c r="I47" s="1321"/>
      <c r="J47" s="1321"/>
      <c r="K47" s="1321"/>
      <c r="L47" s="1321"/>
      <c r="M47" s="1321"/>
      <c r="N47" s="1321"/>
      <c r="O47" s="1321"/>
      <c r="P47" s="1321"/>
      <c r="Q47" s="1321"/>
      <c r="R47" s="1321"/>
      <c r="S47" s="1321"/>
      <c r="T47" s="1321"/>
      <c r="U47" s="1322"/>
      <c r="V47" s="1321"/>
      <c r="W47" s="1321"/>
      <c r="X47" s="1321"/>
      <c r="Y47" s="1321"/>
      <c r="Z47" s="1321"/>
      <c r="AA47" s="1321"/>
      <c r="AB47" s="1321"/>
      <c r="AC47" s="1321"/>
      <c r="AD47" s="1321"/>
      <c r="AE47" s="1321"/>
      <c r="AF47" s="1321"/>
      <c r="AG47" s="1323"/>
      <c r="AH47" s="1321"/>
      <c r="AI47" s="1321"/>
      <c r="AJ47" s="1321"/>
      <c r="AK47" s="1321"/>
      <c r="AL47" s="1321"/>
      <c r="AM47" s="1321"/>
      <c r="AN47" s="1321"/>
      <c r="AO47" s="1321"/>
      <c r="AP47" s="1321"/>
      <c r="AQ47" s="1321"/>
      <c r="AR47" s="1321"/>
      <c r="AS47" s="1321"/>
      <c r="AT47" s="1321"/>
      <c r="AU47" s="1321"/>
      <c r="AV47" s="1321"/>
      <c r="AW47" s="1321"/>
      <c r="AX47" s="1321"/>
      <c r="AY47" s="1321"/>
      <c r="AZ47" s="1321"/>
      <c r="BA47" s="1321"/>
      <c r="BB47" s="1321"/>
      <c r="BC47" s="1321"/>
      <c r="BD47" s="1321"/>
      <c r="BE47" s="1321"/>
      <c r="BF47" s="947"/>
    </row>
    <row r="48" customFormat="false" ht="30" hidden="false" customHeight="true" outlineLevel="0" collapsed="false">
      <c r="A48" s="947"/>
      <c r="B48" s="947"/>
      <c r="C48" s="947"/>
      <c r="D48" s="947"/>
      <c r="E48" s="1324" t="s">
        <v>495</v>
      </c>
      <c r="F48" s="1325"/>
      <c r="G48" s="1325"/>
      <c r="H48" s="983"/>
      <c r="I48" s="983"/>
      <c r="J48" s="1326" t="s">
        <v>496</v>
      </c>
      <c r="K48" s="1326"/>
      <c r="L48" s="1326"/>
      <c r="M48" s="1327" t="s">
        <v>497</v>
      </c>
      <c r="N48" s="947"/>
      <c r="O48" s="983"/>
      <c r="P48" s="983"/>
      <c r="Q48" s="1324" t="s">
        <v>498</v>
      </c>
      <c r="R48" s="983"/>
      <c r="S48" s="983"/>
      <c r="T48" s="983"/>
      <c r="U48" s="983"/>
      <c r="V48" s="983"/>
      <c r="W48" s="983"/>
      <c r="X48" s="983"/>
      <c r="Y48" s="1324" t="s">
        <v>499</v>
      </c>
      <c r="Z48" s="983"/>
      <c r="AA48" s="983"/>
      <c r="AB48" s="983"/>
      <c r="AC48" s="1321"/>
      <c r="AD48" s="1321"/>
      <c r="AE48" s="1321"/>
      <c r="AF48" s="1321"/>
      <c r="AG48" s="1321"/>
      <c r="AH48" s="1321"/>
      <c r="AI48" s="1321"/>
      <c r="AJ48" s="1321"/>
      <c r="AK48" s="1321"/>
      <c r="AL48" s="1321"/>
      <c r="AM48" s="1321"/>
      <c r="AN48" s="1321"/>
      <c r="AO48" s="1321"/>
      <c r="AP48" s="1321"/>
      <c r="AQ48" s="1321"/>
      <c r="AR48" s="1321"/>
      <c r="AS48" s="1321"/>
      <c r="AT48" s="1321"/>
      <c r="AU48" s="1321"/>
      <c r="AV48" s="1321"/>
      <c r="AW48" s="1321"/>
      <c r="AX48" s="1321"/>
      <c r="AY48" s="1321"/>
      <c r="AZ48" s="1321"/>
      <c r="BA48" s="1321"/>
      <c r="BB48" s="1321"/>
      <c r="BC48" s="1321"/>
      <c r="BD48" s="947"/>
      <c r="BE48" s="947"/>
      <c r="BF48" s="947"/>
    </row>
    <row r="49" customFormat="false" ht="9.95" hidden="false" customHeight="true" outlineLevel="0" collapsed="false">
      <c r="A49" s="947"/>
      <c r="B49" s="947"/>
      <c r="C49" s="947"/>
      <c r="D49" s="947"/>
      <c r="E49" s="1325"/>
      <c r="F49" s="1325"/>
      <c r="G49" s="1325"/>
      <c r="H49" s="983"/>
      <c r="I49" s="983"/>
      <c r="J49" s="983"/>
      <c r="K49" s="983"/>
      <c r="L49" s="983"/>
      <c r="M49" s="983"/>
      <c r="N49" s="983"/>
      <c r="O49" s="983"/>
      <c r="P49" s="983"/>
      <c r="Q49" s="1325"/>
      <c r="R49" s="983"/>
      <c r="S49" s="983"/>
      <c r="T49" s="983"/>
      <c r="U49" s="983"/>
      <c r="V49" s="983"/>
      <c r="W49" s="983"/>
      <c r="X49" s="983"/>
      <c r="Y49" s="1325"/>
      <c r="Z49" s="983"/>
      <c r="AA49" s="983"/>
      <c r="AB49" s="983"/>
      <c r="AC49" s="1321"/>
      <c r="AD49" s="1321"/>
      <c r="AE49" s="1321"/>
      <c r="AF49" s="1321"/>
      <c r="AG49" s="1321"/>
      <c r="AH49" s="1321"/>
      <c r="AI49" s="1321"/>
      <c r="AJ49" s="1321"/>
      <c r="AK49" s="1321"/>
      <c r="AL49" s="1321"/>
      <c r="AM49" s="1321"/>
      <c r="AN49" s="1321"/>
      <c r="AO49" s="1321"/>
      <c r="AP49" s="1321"/>
      <c r="AQ49" s="1321"/>
      <c r="AR49" s="1321"/>
      <c r="AS49" s="1321"/>
      <c r="AT49" s="1321"/>
      <c r="AU49" s="1321"/>
      <c r="AV49" s="1321"/>
      <c r="AW49" s="1321"/>
      <c r="AX49" s="1321"/>
      <c r="AY49" s="1321"/>
      <c r="AZ49" s="1321"/>
      <c r="BA49" s="1321"/>
      <c r="BB49" s="1321"/>
      <c r="BC49" s="1321"/>
      <c r="BD49" s="947"/>
      <c r="BE49" s="947"/>
      <c r="BF49" s="947"/>
    </row>
    <row r="50" s="1004" customFormat="true" ht="38.1" hidden="false" customHeight="true" outlineLevel="0" collapsed="false">
      <c r="A50" s="990"/>
      <c r="B50" s="990"/>
      <c r="C50" s="947"/>
      <c r="D50" s="1328"/>
      <c r="E50" s="1329"/>
      <c r="F50" s="1330"/>
      <c r="G50" s="1330"/>
      <c r="H50" s="1330"/>
      <c r="I50" s="1331"/>
      <c r="J50" s="1332" t="s">
        <v>460</v>
      </c>
      <c r="K50" s="1332" t="s">
        <v>462</v>
      </c>
      <c r="L50" s="1332" t="s">
        <v>500</v>
      </c>
      <c r="M50" s="1332" t="s">
        <v>501</v>
      </c>
      <c r="N50" s="1333"/>
      <c r="O50" s="1334"/>
      <c r="P50" s="1334"/>
      <c r="Q50" s="1335"/>
      <c r="R50" s="1335"/>
      <c r="S50" s="1335"/>
      <c r="T50" s="1003" t="s">
        <v>460</v>
      </c>
      <c r="U50" s="1336" t="s">
        <v>502</v>
      </c>
      <c r="V50" s="1003" t="s">
        <v>500</v>
      </c>
      <c r="W50" s="1003" t="s">
        <v>501</v>
      </c>
      <c r="X50" s="983"/>
      <c r="Y50" s="1337"/>
      <c r="Z50" s="1337"/>
      <c r="AA50" s="1003" t="s">
        <v>460</v>
      </c>
      <c r="AB50" s="1336" t="s">
        <v>462</v>
      </c>
      <c r="AC50" s="1003" t="s">
        <v>500</v>
      </c>
      <c r="AD50" s="1003" t="s">
        <v>501</v>
      </c>
      <c r="AE50" s="1111"/>
      <c r="AF50" s="1111"/>
      <c r="AG50" s="990"/>
      <c r="AH50" s="1338"/>
      <c r="AI50" s="990"/>
      <c r="AJ50" s="990"/>
      <c r="AK50" s="990"/>
      <c r="AL50" s="990"/>
      <c r="AM50" s="990"/>
      <c r="AN50" s="990"/>
      <c r="AO50" s="1321"/>
      <c r="AP50" s="1321"/>
      <c r="AQ50" s="1321"/>
      <c r="AR50" s="1321"/>
      <c r="AS50" s="1321"/>
      <c r="AT50" s="1321"/>
      <c r="AU50" s="1321"/>
      <c r="AV50" s="990"/>
      <c r="AW50" s="990"/>
      <c r="AX50" s="990"/>
      <c r="AY50" s="990"/>
      <c r="AZ50" s="990"/>
      <c r="BA50" s="990"/>
      <c r="BB50" s="990"/>
      <c r="BC50" s="990"/>
      <c r="BD50" s="990"/>
      <c r="BE50" s="990"/>
      <c r="BF50" s="990"/>
    </row>
    <row r="51" customFormat="false" ht="39.95" hidden="false" customHeight="true" outlineLevel="0" collapsed="false">
      <c r="A51" s="947"/>
      <c r="B51" s="947"/>
      <c r="C51" s="956"/>
      <c r="D51" s="1339"/>
      <c r="E51" s="1340" t="s">
        <v>503</v>
      </c>
      <c r="F51" s="1340"/>
      <c r="G51" s="1340"/>
      <c r="H51" s="1340"/>
      <c r="I51" s="1340"/>
      <c r="J51" s="1341" t="n">
        <f aca="false">P24</f>
        <v>0</v>
      </c>
      <c r="K51" s="1342" t="n">
        <f aca="false">+P25</f>
        <v>0</v>
      </c>
      <c r="L51" s="1342" t="n">
        <f aca="false">+P42</f>
        <v>0</v>
      </c>
      <c r="M51" s="1342" t="n">
        <f aca="false">IF(M48="■ 該当する",ROUNDDOWN(P40/2,0),P40)</f>
        <v>0</v>
      </c>
      <c r="N51" s="1343" t="n">
        <f aca="false">IF(AND(M48="■ 該当する",L51&gt;0),"※半額",0)</f>
        <v>0</v>
      </c>
      <c r="O51" s="1343"/>
      <c r="P51" s="947"/>
      <c r="Q51" s="1340" t="s">
        <v>504</v>
      </c>
      <c r="R51" s="1340"/>
      <c r="S51" s="1340"/>
      <c r="T51" s="1341" t="n">
        <f aca="false">+T24</f>
        <v>0</v>
      </c>
      <c r="U51" s="1342" t="n">
        <f aca="false">+T25</f>
        <v>0</v>
      </c>
      <c r="V51" s="1342" t="n">
        <f aca="false">+T42</f>
        <v>0</v>
      </c>
      <c r="W51" s="1342" t="n">
        <f aca="false">IF(M48="■ 該当する",+W59,+T40)</f>
        <v>0</v>
      </c>
      <c r="X51" s="947"/>
      <c r="Y51" s="1344" t="s">
        <v>505</v>
      </c>
      <c r="Z51" s="1344"/>
      <c r="AA51" s="1345" t="n">
        <f aca="false">+AZ24</f>
        <v>0</v>
      </c>
      <c r="AB51" s="1346" t="n">
        <f aca="false">+AZ25</f>
        <v>0</v>
      </c>
      <c r="AC51" s="1346" t="n">
        <f aca="false">+AZ42</f>
        <v>0</v>
      </c>
      <c r="AD51" s="1346" t="n">
        <f aca="false">+AZ40</f>
        <v>0</v>
      </c>
      <c r="AE51" s="1347"/>
      <c r="AF51" s="1347"/>
      <c r="AG51" s="947"/>
      <c r="AH51" s="947"/>
      <c r="AI51" s="947"/>
      <c r="AJ51" s="947"/>
      <c r="AK51" s="947"/>
      <c r="AL51" s="947"/>
      <c r="AM51" s="947"/>
      <c r="AN51" s="947"/>
      <c r="AO51" s="1321"/>
      <c r="AP51" s="1321"/>
      <c r="AQ51" s="1321"/>
      <c r="AR51" s="1321"/>
      <c r="AS51" s="1321"/>
      <c r="AT51" s="1321"/>
      <c r="AU51" s="1321"/>
      <c r="AV51" s="947"/>
      <c r="AW51" s="947"/>
      <c r="AX51" s="947"/>
      <c r="AY51" s="947"/>
      <c r="AZ51" s="947"/>
      <c r="BA51" s="947"/>
      <c r="BB51" s="947"/>
      <c r="BC51" s="947"/>
      <c r="BD51" s="947"/>
      <c r="BE51" s="947"/>
      <c r="BF51" s="947"/>
    </row>
    <row r="52" customFormat="false" ht="39.95" hidden="false" customHeight="true" outlineLevel="0" collapsed="false">
      <c r="A52" s="947"/>
      <c r="B52" s="947"/>
      <c r="C52" s="947"/>
      <c r="D52" s="1339"/>
      <c r="E52" s="1348" t="s">
        <v>506</v>
      </c>
      <c r="F52" s="1348"/>
      <c r="G52" s="1348"/>
      <c r="H52" s="1348"/>
      <c r="I52" s="1348"/>
      <c r="J52" s="1349" t="n">
        <f aca="false">+L24</f>
        <v>0</v>
      </c>
      <c r="K52" s="1350" t="n">
        <f aca="false">+L25</f>
        <v>0</v>
      </c>
      <c r="L52" s="1350" t="n">
        <f aca="false">+L42</f>
        <v>0</v>
      </c>
      <c r="M52" s="1350" t="n">
        <f aca="false">+L40</f>
        <v>0</v>
      </c>
      <c r="N52" s="1347"/>
      <c r="O52" s="947"/>
      <c r="P52" s="947"/>
      <c r="Q52" s="1348" t="s">
        <v>507</v>
      </c>
      <c r="R52" s="1348"/>
      <c r="S52" s="1348"/>
      <c r="T52" s="1349" t="n">
        <f aca="false">+S24</f>
        <v>0</v>
      </c>
      <c r="U52" s="1350" t="n">
        <f aca="false">+S25</f>
        <v>0</v>
      </c>
      <c r="V52" s="1350" t="n">
        <f aca="false">+S42</f>
        <v>0</v>
      </c>
      <c r="W52" s="1350" t="n">
        <f aca="false">IF(M48="■ 該当する",+W60,+S40)</f>
        <v>0</v>
      </c>
      <c r="X52" s="1351"/>
      <c r="Y52" s="1344" t="s">
        <v>508</v>
      </c>
      <c r="Z52" s="1344"/>
      <c r="AA52" s="1345" t="n">
        <f aca="false">+BA24</f>
        <v>0</v>
      </c>
      <c r="AB52" s="1346" t="n">
        <f aca="false">+BA25</f>
        <v>0</v>
      </c>
      <c r="AC52" s="1346" t="n">
        <f aca="false">BA42</f>
        <v>0</v>
      </c>
      <c r="AD52" s="1346" t="n">
        <f aca="false">+BA40</f>
        <v>0</v>
      </c>
      <c r="AE52" s="1347"/>
      <c r="AF52" s="1347"/>
      <c r="AG52" s="947"/>
      <c r="AH52" s="947"/>
      <c r="AI52" s="947"/>
      <c r="AJ52" s="947"/>
      <c r="AK52" s="947"/>
      <c r="AL52" s="947"/>
      <c r="AM52" s="947"/>
      <c r="AN52" s="947"/>
      <c r="AO52" s="1321"/>
      <c r="AP52" s="1321"/>
      <c r="AQ52" s="1321"/>
      <c r="AR52" s="1321"/>
      <c r="AS52" s="1321"/>
      <c r="AT52" s="1321"/>
      <c r="AU52" s="1321"/>
      <c r="AV52" s="947"/>
      <c r="AW52" s="947"/>
      <c r="AX52" s="947"/>
      <c r="AY52" s="947"/>
      <c r="AZ52" s="947"/>
      <c r="BA52" s="947"/>
      <c r="BB52" s="947"/>
      <c r="BC52" s="947"/>
      <c r="BD52" s="947"/>
      <c r="BE52" s="947"/>
      <c r="BF52" s="947"/>
    </row>
    <row r="53" customFormat="false" ht="39.95" hidden="false" customHeight="true" outlineLevel="0" collapsed="false">
      <c r="A53" s="947"/>
      <c r="B53" s="947"/>
      <c r="C53" s="947"/>
      <c r="D53" s="1339"/>
      <c r="E53" s="1348" t="s">
        <v>509</v>
      </c>
      <c r="F53" s="1348"/>
      <c r="G53" s="1348"/>
      <c r="H53" s="1348"/>
      <c r="I53" s="1348"/>
      <c r="J53" s="1349" t="n">
        <f aca="false">+M24</f>
        <v>0</v>
      </c>
      <c r="K53" s="1350" t="n">
        <f aca="false">+M25</f>
        <v>0</v>
      </c>
      <c r="L53" s="1350" t="n">
        <f aca="false">+M42</f>
        <v>0</v>
      </c>
      <c r="M53" s="1350" t="n">
        <f aca="false">+M40</f>
        <v>0</v>
      </c>
      <c r="N53" s="1347"/>
      <c r="O53" s="947"/>
      <c r="P53" s="947"/>
      <c r="Q53" s="1352" t="s">
        <v>510</v>
      </c>
      <c r="R53" s="1352"/>
      <c r="S53" s="1352"/>
      <c r="T53" s="1353" t="n">
        <f aca="false">+U24</f>
        <v>0</v>
      </c>
      <c r="U53" s="1350" t="n">
        <f aca="false">+U25</f>
        <v>0</v>
      </c>
      <c r="V53" s="1350" t="n">
        <f aca="false">+U42</f>
        <v>0</v>
      </c>
      <c r="W53" s="1350" t="n">
        <f aca="false">IF(M48="■ 該当する",+W61,+U40)</f>
        <v>0</v>
      </c>
      <c r="X53" s="947"/>
      <c r="Y53" s="1354" t="s">
        <v>511</v>
      </c>
      <c r="Z53" s="1354"/>
      <c r="AA53" s="1355" t="n">
        <f aca="false">+BB24+BC24</f>
        <v>0</v>
      </c>
      <c r="AB53" s="1356"/>
      <c r="AC53" s="1357"/>
      <c r="AD53" s="1357"/>
      <c r="AE53" s="1347"/>
      <c r="AF53" s="1347"/>
      <c r="AG53" s="947"/>
      <c r="AH53" s="947"/>
      <c r="AI53" s="947"/>
      <c r="AJ53" s="947"/>
      <c r="AK53" s="947"/>
      <c r="AL53" s="947"/>
      <c r="AM53" s="947"/>
      <c r="AN53" s="947"/>
      <c r="AO53" s="1321"/>
      <c r="AP53" s="1321"/>
      <c r="AQ53" s="1321"/>
      <c r="AR53" s="1321"/>
      <c r="AS53" s="1321"/>
      <c r="AT53" s="1321"/>
      <c r="AU53" s="1321"/>
      <c r="AV53" s="947"/>
      <c r="AW53" s="947"/>
      <c r="AX53" s="947"/>
      <c r="AY53" s="947"/>
      <c r="AZ53" s="947"/>
      <c r="BA53" s="947"/>
      <c r="BB53" s="947"/>
      <c r="BC53" s="947"/>
      <c r="BD53" s="947"/>
      <c r="BE53" s="947"/>
      <c r="BF53" s="947"/>
    </row>
    <row r="54" customFormat="false" ht="39.95" hidden="false" customHeight="true" outlineLevel="0" collapsed="false">
      <c r="A54" s="947"/>
      <c r="B54" s="947"/>
      <c r="C54" s="947"/>
      <c r="D54" s="1339"/>
      <c r="E54" s="1352" t="s">
        <v>512</v>
      </c>
      <c r="F54" s="1352"/>
      <c r="G54" s="1352"/>
      <c r="H54" s="1352"/>
      <c r="I54" s="1352"/>
      <c r="J54" s="1353" t="n">
        <f aca="false">+N24</f>
        <v>0</v>
      </c>
      <c r="K54" s="1350" t="n">
        <f aca="false">+N25</f>
        <v>0</v>
      </c>
      <c r="L54" s="1350" t="n">
        <f aca="false">+N42</f>
        <v>0</v>
      </c>
      <c r="M54" s="1350" t="n">
        <f aca="false">IF(M48="■ 該当する",ROUNDDOWN(N40/2,0),N40)</f>
        <v>0</v>
      </c>
      <c r="N54" s="1343" t="n">
        <f aca="false">IF(AND(M48="■ 該当する",M54&gt;0),"※半額",0)</f>
        <v>0</v>
      </c>
      <c r="O54" s="1343"/>
      <c r="P54" s="947"/>
      <c r="Q54" s="1358" t="s">
        <v>513</v>
      </c>
      <c r="R54" s="1358"/>
      <c r="S54" s="1358"/>
      <c r="T54" s="1359" t="n">
        <f aca="false">SUM(T51:T53)</f>
        <v>0</v>
      </c>
      <c r="U54" s="1360" t="n">
        <f aca="false">SUM(U51:U53)</f>
        <v>0</v>
      </c>
      <c r="V54" s="1360" t="n">
        <f aca="false">SUM(V51:V53)</f>
        <v>0</v>
      </c>
      <c r="W54" s="1360" t="n">
        <f aca="false">IF(AND(M48="■ 該当する",R40&gt;M55),M55,SUM(W51:W53))</f>
        <v>0</v>
      </c>
      <c r="X54" s="947"/>
      <c r="Y54" s="1361" t="s">
        <v>514</v>
      </c>
      <c r="Z54" s="1361"/>
      <c r="AA54" s="1353" t="n">
        <f aca="false">+BD24</f>
        <v>0</v>
      </c>
      <c r="AB54" s="957"/>
      <c r="AC54" s="957"/>
      <c r="AD54" s="957"/>
      <c r="AE54" s="947"/>
      <c r="AF54" s="947"/>
      <c r="AG54" s="947"/>
      <c r="AH54" s="947"/>
      <c r="AI54" s="947"/>
      <c r="AJ54" s="947"/>
      <c r="AK54" s="947"/>
      <c r="AL54" s="947"/>
      <c r="AM54" s="947"/>
      <c r="AN54" s="947"/>
      <c r="AO54" s="1321"/>
      <c r="AP54" s="1321"/>
      <c r="AQ54" s="1321"/>
      <c r="AR54" s="1321"/>
      <c r="AS54" s="1321"/>
      <c r="AT54" s="1321"/>
      <c r="AU54" s="1321"/>
      <c r="AV54" s="947"/>
      <c r="AW54" s="947"/>
      <c r="AX54" s="947"/>
      <c r="AY54" s="947"/>
      <c r="AZ54" s="947"/>
      <c r="BA54" s="947"/>
      <c r="BB54" s="947"/>
      <c r="BC54" s="947"/>
      <c r="BD54" s="947"/>
      <c r="BE54" s="947"/>
      <c r="BF54" s="947"/>
    </row>
    <row r="55" customFormat="false" ht="24.95" hidden="false" customHeight="true" outlineLevel="0" collapsed="false">
      <c r="A55" s="947"/>
      <c r="B55" s="947"/>
      <c r="C55" s="947"/>
      <c r="D55" s="1110"/>
      <c r="E55" s="1358" t="s">
        <v>515</v>
      </c>
      <c r="F55" s="1358"/>
      <c r="G55" s="1358"/>
      <c r="H55" s="1358"/>
      <c r="I55" s="1358"/>
      <c r="J55" s="1359" t="n">
        <f aca="false">SUM(J51:J54)</f>
        <v>0</v>
      </c>
      <c r="K55" s="1360" t="n">
        <f aca="false">SUM(K51:K54)</f>
        <v>0</v>
      </c>
      <c r="L55" s="1360" t="n">
        <f aca="false">SUM(L51:L54)</f>
        <v>0</v>
      </c>
      <c r="M55" s="1360" t="n">
        <f aca="false">SUM(M51:M54)</f>
        <v>0</v>
      </c>
      <c r="N55" s="1347"/>
      <c r="O55" s="947"/>
      <c r="P55" s="1362"/>
      <c r="Q55" s="1362"/>
      <c r="R55" s="947"/>
      <c r="S55" s="1363"/>
      <c r="T55" s="1364"/>
      <c r="U55" s="1365"/>
      <c r="V55" s="1365"/>
      <c r="W55" s="1366" t="n">
        <f aca="false">IF(AND(M48="■ 該当する",R40&gt;M55),"※施設補助額"&amp;CHAR(10)&amp;"　 ≦住宅補助額 適用",0)</f>
        <v>0</v>
      </c>
      <c r="X55" s="1366"/>
      <c r="Y55" s="1367" t="s">
        <v>516</v>
      </c>
      <c r="Z55" s="1367"/>
      <c r="AA55" s="1368" t="n">
        <f aca="false">+J55+T54+AA51+AA52+AA53+AA54</f>
        <v>0</v>
      </c>
      <c r="AB55" s="1369" t="n">
        <f aca="false">+K55+U54+AB51+AB52</f>
        <v>0</v>
      </c>
      <c r="AC55" s="1369" t="n">
        <f aca="false">+L55+V54+AC51+AC52</f>
        <v>0</v>
      </c>
      <c r="AD55" s="1370" t="n">
        <f aca="false">+M55+W54+AD51+AD52</f>
        <v>0</v>
      </c>
      <c r="AE55" s="947"/>
      <c r="AF55" s="947"/>
      <c r="AG55" s="947"/>
      <c r="AH55" s="947"/>
      <c r="AI55" s="947"/>
      <c r="AJ55" s="947"/>
      <c r="AK55" s="947"/>
      <c r="AL55" s="947"/>
      <c r="AM55" s="947"/>
      <c r="AN55" s="947"/>
      <c r="AO55" s="1321"/>
      <c r="AP55" s="1321"/>
      <c r="AQ55" s="1321"/>
      <c r="AR55" s="1321"/>
      <c r="AS55" s="1321"/>
      <c r="AT55" s="1321"/>
      <c r="AU55" s="1321"/>
      <c r="AV55" s="947"/>
      <c r="AW55" s="947"/>
      <c r="AX55" s="947"/>
      <c r="AY55" s="947"/>
      <c r="AZ55" s="947"/>
      <c r="BA55" s="947"/>
      <c r="BB55" s="947"/>
      <c r="BC55" s="947"/>
      <c r="BD55" s="947"/>
      <c r="BE55" s="947"/>
      <c r="BF55" s="947"/>
    </row>
    <row r="56" customFormat="false" ht="15" hidden="false" customHeight="true" outlineLevel="0" collapsed="false">
      <c r="A56" s="947"/>
      <c r="B56" s="947"/>
      <c r="C56" s="947"/>
      <c r="D56" s="1110"/>
      <c r="E56" s="1358"/>
      <c r="F56" s="1358"/>
      <c r="G56" s="1358"/>
      <c r="H56" s="1358"/>
      <c r="I56" s="1358"/>
      <c r="J56" s="1359"/>
      <c r="K56" s="1360"/>
      <c r="L56" s="1360"/>
      <c r="M56" s="1360"/>
      <c r="N56" s="1347"/>
      <c r="O56" s="947"/>
      <c r="P56" s="1362"/>
      <c r="Q56" s="1371" t="s">
        <v>517</v>
      </c>
      <c r="R56" s="947"/>
      <c r="S56" s="1363"/>
      <c r="T56" s="1372"/>
      <c r="U56" s="1373"/>
      <c r="V56" s="1373"/>
      <c r="W56" s="1373"/>
      <c r="X56" s="1374"/>
      <c r="Y56" s="1367"/>
      <c r="Z56" s="1367"/>
      <c r="AA56" s="1368"/>
      <c r="AB56" s="1369"/>
      <c r="AC56" s="1369"/>
      <c r="AD56" s="1370"/>
      <c r="AE56" s="947"/>
      <c r="AF56" s="947"/>
      <c r="AG56" s="947"/>
      <c r="AH56" s="947"/>
      <c r="AI56" s="947"/>
      <c r="AJ56" s="947"/>
      <c r="AK56" s="947"/>
      <c r="AL56" s="947"/>
      <c r="AM56" s="947"/>
      <c r="AN56" s="947"/>
      <c r="AO56" s="1321"/>
      <c r="AP56" s="1321"/>
      <c r="AQ56" s="1321"/>
      <c r="AR56" s="1321"/>
      <c r="AS56" s="1321"/>
      <c r="AT56" s="1321"/>
      <c r="AU56" s="1321"/>
      <c r="AV56" s="947"/>
      <c r="AW56" s="947"/>
      <c r="AX56" s="947"/>
      <c r="AY56" s="947"/>
      <c r="AZ56" s="947"/>
      <c r="BA56" s="947"/>
      <c r="BB56" s="947"/>
      <c r="BC56" s="947"/>
      <c r="BD56" s="947"/>
      <c r="BE56" s="947"/>
      <c r="BF56" s="947"/>
    </row>
    <row r="57" customFormat="false" ht="18" hidden="false" customHeight="true" outlineLevel="0" collapsed="false">
      <c r="A57" s="947"/>
      <c r="B57" s="947"/>
      <c r="C57" s="30"/>
      <c r="D57" s="947"/>
      <c r="E57" s="1375" t="str">
        <f aca="false">注意事項!$D$49</f>
        <v>V07-2</v>
      </c>
      <c r="F57" s="1375"/>
      <c r="G57" s="1375"/>
      <c r="H57" s="947"/>
      <c r="I57" s="947"/>
      <c r="J57" s="947"/>
      <c r="K57" s="947"/>
      <c r="L57" s="947"/>
      <c r="M57" s="947"/>
      <c r="N57" s="947"/>
      <c r="O57" s="947"/>
      <c r="P57" s="947"/>
      <c r="Q57" s="947"/>
      <c r="R57" s="1372"/>
      <c r="S57" s="1347"/>
      <c r="T57" s="1347"/>
      <c r="U57" s="1347"/>
      <c r="V57" s="947"/>
      <c r="W57" s="947"/>
      <c r="X57" s="947"/>
      <c r="Y57" s="947"/>
      <c r="Z57" s="947"/>
      <c r="AA57" s="947"/>
      <c r="AB57" s="947"/>
      <c r="AC57" s="947"/>
      <c r="AD57" s="947"/>
      <c r="AE57" s="947"/>
      <c r="AF57" s="947"/>
      <c r="AG57" s="947"/>
      <c r="AH57" s="947"/>
      <c r="AI57" s="947"/>
      <c r="AJ57" s="947"/>
      <c r="AK57" s="947"/>
      <c r="AL57" s="947"/>
      <c r="AM57" s="1321"/>
      <c r="AN57" s="1321"/>
      <c r="AO57" s="1321"/>
      <c r="AP57" s="1321"/>
      <c r="AQ57" s="1321"/>
      <c r="AR57" s="1321"/>
      <c r="AS57" s="1321"/>
      <c r="AT57" s="947"/>
      <c r="AU57" s="947"/>
      <c r="AV57" s="947"/>
      <c r="AW57" s="947"/>
      <c r="AX57" s="947"/>
      <c r="AY57" s="947"/>
      <c r="AZ57" s="947"/>
      <c r="BA57" s="947"/>
      <c r="BB57" s="947"/>
      <c r="BC57" s="947"/>
      <c r="BD57" s="947"/>
      <c r="BE57" s="947"/>
      <c r="BF57" s="947"/>
    </row>
    <row r="58" customFormat="false" ht="18" hidden="true" customHeight="true" outlineLevel="0" collapsed="false">
      <c r="A58" s="947"/>
      <c r="B58" s="947"/>
      <c r="C58" s="30"/>
      <c r="D58" s="947"/>
      <c r="E58" s="1375"/>
      <c r="F58" s="1375"/>
      <c r="G58" s="1375"/>
      <c r="H58" s="947"/>
      <c r="I58" s="947"/>
      <c r="J58" s="947"/>
      <c r="K58" s="947"/>
      <c r="L58" s="1376" t="s">
        <v>481</v>
      </c>
      <c r="M58" s="1376"/>
      <c r="N58" s="1376"/>
      <c r="O58" s="1376"/>
      <c r="P58" s="1376"/>
      <c r="Q58" s="1377" t="s">
        <v>518</v>
      </c>
      <c r="R58" s="1377"/>
      <c r="S58" s="1377"/>
      <c r="T58" s="1378"/>
      <c r="U58" s="1378"/>
      <c r="V58" s="1378"/>
      <c r="W58" s="1379" t="s">
        <v>519</v>
      </c>
      <c r="X58" s="947"/>
      <c r="Y58" s="947"/>
      <c r="Z58" s="947"/>
      <c r="AA58" s="947"/>
      <c r="AB58" s="947"/>
      <c r="AC58" s="947"/>
      <c r="AD58" s="947"/>
      <c r="AE58" s="947"/>
      <c r="AF58" s="947"/>
      <c r="AG58" s="947"/>
      <c r="AH58" s="947"/>
      <c r="AI58" s="947"/>
      <c r="AJ58" s="947"/>
      <c r="AK58" s="947"/>
      <c r="AL58" s="947"/>
      <c r="AM58" s="1321"/>
      <c r="AN58" s="1321"/>
      <c r="AO58" s="1321"/>
      <c r="AP58" s="1321"/>
      <c r="AQ58" s="1321"/>
      <c r="AR58" s="1321"/>
      <c r="AS58" s="1321"/>
      <c r="AT58" s="947"/>
      <c r="AU58" s="947"/>
      <c r="AV58" s="947"/>
      <c r="AW58" s="947"/>
      <c r="AX58" s="947"/>
      <c r="AY58" s="947"/>
      <c r="AZ58" s="947"/>
      <c r="BA58" s="947"/>
      <c r="BB58" s="947"/>
      <c r="BC58" s="947"/>
      <c r="BD58" s="947"/>
      <c r="BE58" s="947"/>
      <c r="BF58" s="947"/>
    </row>
    <row r="59" customFormat="false" ht="20.1" hidden="true" customHeight="true" outlineLevel="0" collapsed="false">
      <c r="A59" s="947"/>
      <c r="B59" s="947"/>
      <c r="C59" s="30"/>
      <c r="D59" s="947"/>
      <c r="E59" s="1375"/>
      <c r="F59" s="1375"/>
      <c r="G59" s="1375"/>
      <c r="H59" s="947"/>
      <c r="I59" s="947"/>
      <c r="J59" s="947"/>
      <c r="K59" s="947"/>
      <c r="L59" s="1376"/>
      <c r="M59" s="1376"/>
      <c r="N59" s="1376"/>
      <c r="O59" s="1376"/>
      <c r="P59" s="1376"/>
      <c r="Q59" s="1377"/>
      <c r="R59" s="1377"/>
      <c r="S59" s="1377"/>
      <c r="T59" s="1380" t="s">
        <v>520</v>
      </c>
      <c r="U59" s="1380"/>
      <c r="V59" s="1380"/>
      <c r="W59" s="1381" t="n">
        <f aca="false">IF(AND(M48="■ 該当する",R40&gt;M55),IF(U40+S61&gt;0,T40,ROUND(T40+(U40+S61)*T40/(S40+T40),0)),T40)</f>
        <v>0</v>
      </c>
      <c r="X59" s="947"/>
      <c r="Y59" s="947"/>
      <c r="Z59" s="947"/>
      <c r="AA59" s="947"/>
      <c r="AB59" s="947"/>
      <c r="AC59" s="947"/>
      <c r="AD59" s="947"/>
      <c r="AE59" s="947"/>
      <c r="AF59" s="947"/>
      <c r="AG59" s="947"/>
      <c r="AH59" s="947"/>
      <c r="AI59" s="947"/>
      <c r="AJ59" s="947"/>
      <c r="AK59" s="947"/>
      <c r="AL59" s="947"/>
      <c r="AM59" s="1321"/>
      <c r="AN59" s="1321"/>
      <c r="AO59" s="1321"/>
      <c r="AP59" s="1321"/>
      <c r="AQ59" s="1321"/>
      <c r="AR59" s="1321"/>
      <c r="AS59" s="1321"/>
      <c r="AT59" s="947"/>
      <c r="AU59" s="947"/>
      <c r="AV59" s="947"/>
      <c r="AW59" s="947"/>
      <c r="AX59" s="947"/>
      <c r="AY59" s="947"/>
      <c r="AZ59" s="947"/>
      <c r="BA59" s="947"/>
      <c r="BB59" s="947"/>
      <c r="BC59" s="947"/>
      <c r="BD59" s="947"/>
      <c r="BE59" s="947"/>
      <c r="BF59" s="947"/>
    </row>
    <row r="60" customFormat="false" ht="20.1" hidden="true" customHeight="true" outlineLevel="0" collapsed="false">
      <c r="A60" s="947"/>
      <c r="B60" s="947"/>
      <c r="C60" s="30"/>
      <c r="D60" s="947"/>
      <c r="E60" s="1375"/>
      <c r="F60" s="1375"/>
      <c r="G60" s="1375"/>
      <c r="H60" s="947"/>
      <c r="I60" s="947"/>
      <c r="J60" s="947"/>
      <c r="K60" s="947"/>
      <c r="L60" s="1376"/>
      <c r="M60" s="1376"/>
      <c r="N60" s="1376"/>
      <c r="O60" s="1376"/>
      <c r="P60" s="1376"/>
      <c r="Q60" s="1377"/>
      <c r="R60" s="1377"/>
      <c r="S60" s="1377"/>
      <c r="T60" s="1382" t="s">
        <v>521</v>
      </c>
      <c r="U60" s="1382"/>
      <c r="V60" s="1382"/>
      <c r="W60" s="1381" t="n">
        <f aca="false">IF(AND(M48="■ 該当する",R40&gt;M55),IF(U40+S61&gt;0,S40,M55-W61-W59),S40)</f>
        <v>0</v>
      </c>
      <c r="X60" s="947"/>
      <c r="Y60" s="947"/>
      <c r="Z60" s="947"/>
      <c r="AA60" s="947"/>
      <c r="AB60" s="947"/>
      <c r="AC60" s="947"/>
      <c r="AD60" s="947"/>
      <c r="AE60" s="947"/>
      <c r="AF60" s="947"/>
      <c r="AG60" s="947"/>
      <c r="AH60" s="947"/>
      <c r="AI60" s="947"/>
      <c r="AJ60" s="947"/>
      <c r="AK60" s="947"/>
      <c r="AL60" s="947"/>
      <c r="AM60" s="1321"/>
      <c r="AN60" s="1321"/>
      <c r="AO60" s="1321"/>
      <c r="AP60" s="1321"/>
      <c r="AQ60" s="1321"/>
      <c r="AR60" s="1321"/>
      <c r="AS60" s="1321"/>
      <c r="AT60" s="947"/>
      <c r="AU60" s="947"/>
      <c r="AV60" s="947"/>
      <c r="AW60" s="947"/>
      <c r="AX60" s="947"/>
      <c r="AY60" s="947"/>
      <c r="AZ60" s="947"/>
      <c r="BA60" s="947"/>
      <c r="BB60" s="947"/>
      <c r="BC60" s="947"/>
      <c r="BD60" s="947"/>
      <c r="BE60" s="947"/>
      <c r="BF60" s="947"/>
    </row>
    <row r="61" customFormat="false" ht="20.1" hidden="true" customHeight="true" outlineLevel="0" collapsed="false">
      <c r="A61" s="947"/>
      <c r="B61" s="947"/>
      <c r="C61" s="30"/>
      <c r="D61" s="947"/>
      <c r="E61" s="1375"/>
      <c r="F61" s="1375"/>
      <c r="G61" s="1375"/>
      <c r="H61" s="947"/>
      <c r="I61" s="947"/>
      <c r="J61" s="947"/>
      <c r="K61" s="947"/>
      <c r="L61" s="1376"/>
      <c r="M61" s="1376"/>
      <c r="N61" s="1376"/>
      <c r="O61" s="1376"/>
      <c r="P61" s="1376"/>
      <c r="Q61" s="1383" t="s">
        <v>522</v>
      </c>
      <c r="R61" s="1383"/>
      <c r="S61" s="1384" t="n">
        <f aca="false">IF(AND(M48="■ 該当する",R40&gt;M55),M55-R40,0)</f>
        <v>0</v>
      </c>
      <c r="T61" s="1382" t="s">
        <v>523</v>
      </c>
      <c r="U61" s="1382"/>
      <c r="V61" s="1382"/>
      <c r="W61" s="1381" t="n">
        <f aca="false">IF(AND(M48="■ 該当する",R40&gt;M55),IF(U40+S61&gt;0,U40+S61,0),U40)</f>
        <v>0</v>
      </c>
      <c r="X61" s="947"/>
      <c r="Y61" s="947"/>
      <c r="Z61" s="947"/>
      <c r="AA61" s="947"/>
      <c r="AB61" s="947"/>
      <c r="AC61" s="947"/>
      <c r="AD61" s="947"/>
      <c r="AE61" s="947"/>
      <c r="AF61" s="947"/>
      <c r="AG61" s="947"/>
      <c r="AH61" s="947"/>
      <c r="AI61" s="947"/>
      <c r="AJ61" s="947"/>
      <c r="AK61" s="947"/>
      <c r="AL61" s="947"/>
      <c r="AM61" s="1321"/>
      <c r="AN61" s="1321"/>
      <c r="AO61" s="1321"/>
      <c r="AP61" s="1321"/>
      <c r="AQ61" s="1321"/>
      <c r="AR61" s="1321"/>
      <c r="AS61" s="1321"/>
      <c r="AT61" s="947"/>
      <c r="AU61" s="947"/>
      <c r="AV61" s="947"/>
      <c r="AW61" s="947"/>
      <c r="AX61" s="947"/>
      <c r="AY61" s="947"/>
      <c r="AZ61" s="947"/>
      <c r="BA61" s="947"/>
      <c r="BB61" s="947"/>
      <c r="BC61" s="947"/>
      <c r="BD61" s="947"/>
      <c r="BE61" s="947"/>
      <c r="BF61" s="947"/>
    </row>
    <row r="64" customFormat="false" ht="39.95" hidden="false" customHeight="true" outlineLevel="0" collapsed="false">
      <c r="L64" s="1385" t="s">
        <v>524</v>
      </c>
      <c r="M64" s="1385"/>
      <c r="N64" s="1386" t="s">
        <v>525</v>
      </c>
      <c r="O64" s="1386"/>
      <c r="P64" s="1386"/>
      <c r="Q64" s="1386"/>
      <c r="R64" s="1386"/>
      <c r="S64" s="1386"/>
      <c r="T64" s="1386"/>
      <c r="U64" s="1386"/>
      <c r="V64" s="1386"/>
      <c r="W64" s="1386"/>
      <c r="X64" s="1386"/>
      <c r="Y64" s="1386"/>
      <c r="Z64" s="1386"/>
      <c r="AA64" s="1386"/>
      <c r="AB64" s="1386"/>
      <c r="AC64" s="1386"/>
      <c r="AD64" s="1386"/>
    </row>
    <row r="65" customFormat="false" ht="9.95" hidden="false" customHeight="true" outlineLevel="0" collapsed="false"/>
    <row r="66" customFormat="false" ht="90" hidden="false" customHeight="true" outlineLevel="0" collapsed="false">
      <c r="L66" s="1387" t="s">
        <v>526</v>
      </c>
      <c r="M66" s="1387"/>
      <c r="N66" s="1388"/>
      <c r="O66" s="1389"/>
      <c r="P66" s="1389"/>
      <c r="Q66" s="1389"/>
      <c r="R66" s="1389"/>
      <c r="S66" s="1389"/>
      <c r="T66" s="1389"/>
      <c r="U66" s="1389"/>
      <c r="V66" s="1389"/>
      <c r="W66" s="1390"/>
      <c r="X66" s="1390"/>
      <c r="Y66" s="1390"/>
      <c r="Z66" s="1390"/>
      <c r="AA66" s="1390"/>
      <c r="AB66" s="1390"/>
      <c r="AC66" s="1390"/>
      <c r="AD66" s="1391"/>
    </row>
    <row r="67" customFormat="false" ht="90" hidden="false" customHeight="true" outlineLevel="0" collapsed="false">
      <c r="L67" s="1392" t="s">
        <v>527</v>
      </c>
      <c r="M67" s="1392"/>
      <c r="N67" s="1393"/>
      <c r="O67" s="1394"/>
      <c r="P67" s="1394"/>
      <c r="Q67" s="1394"/>
      <c r="R67" s="1394"/>
      <c r="S67" s="1394"/>
      <c r="T67" s="1394"/>
      <c r="U67" s="1394"/>
      <c r="V67" s="1394"/>
      <c r="W67" s="1395"/>
      <c r="X67" s="1395"/>
      <c r="Y67" s="1395"/>
      <c r="Z67" s="1395"/>
      <c r="AA67" s="1395"/>
      <c r="AB67" s="1395"/>
      <c r="AC67" s="1395"/>
      <c r="AD67" s="1396"/>
    </row>
    <row r="68" customFormat="false" ht="90" hidden="false" customHeight="true" outlineLevel="0" collapsed="false">
      <c r="L68" s="1392" t="s">
        <v>528</v>
      </c>
      <c r="M68" s="1392"/>
      <c r="N68" s="1393"/>
      <c r="O68" s="1394"/>
      <c r="P68" s="1394"/>
      <c r="Q68" s="1394"/>
      <c r="R68" s="1394"/>
      <c r="S68" s="1394"/>
      <c r="T68" s="1394"/>
      <c r="U68" s="1394"/>
      <c r="V68" s="1394"/>
      <c r="W68" s="1395"/>
      <c r="X68" s="1395"/>
      <c r="Y68" s="1395"/>
      <c r="Z68" s="1395"/>
      <c r="AA68" s="1395"/>
      <c r="AB68" s="1395"/>
      <c r="AC68" s="1395"/>
      <c r="AD68" s="1396"/>
    </row>
    <row r="69" customFormat="false" ht="90" hidden="false" customHeight="true" outlineLevel="0" collapsed="false">
      <c r="L69" s="1397" t="s">
        <v>529</v>
      </c>
      <c r="M69" s="1397"/>
      <c r="N69" s="1398"/>
      <c r="O69" s="1399"/>
      <c r="P69" s="1399"/>
      <c r="Q69" s="1399"/>
      <c r="R69" s="1399"/>
      <c r="S69" s="1399"/>
      <c r="T69" s="1399"/>
      <c r="U69" s="1399"/>
      <c r="V69" s="1399"/>
      <c r="W69" s="1400"/>
      <c r="X69" s="1400"/>
      <c r="Y69" s="1400"/>
      <c r="Z69" s="1400"/>
      <c r="AA69" s="1400"/>
      <c r="AB69" s="1400"/>
      <c r="AC69" s="1400"/>
      <c r="AD69" s="1401"/>
    </row>
  </sheetData>
  <sheetProtection sheet="true" password="8f89" formatCells="false" formatColumns="false" formatRows="false" insertColumns="false" insertRows="false" deleteColumns="false" deleteRows="false"/>
  <mergeCells count="333">
    <mergeCell ref="BD1:BE1"/>
    <mergeCell ref="L2:M2"/>
    <mergeCell ref="L3:P3"/>
    <mergeCell ref="D4:H4"/>
    <mergeCell ref="L4:Q4"/>
    <mergeCell ref="J5:K5"/>
    <mergeCell ref="V5:X5"/>
    <mergeCell ref="Y5:AA5"/>
    <mergeCell ref="AB5:AD5"/>
    <mergeCell ref="AE5:AG5"/>
    <mergeCell ref="AH5:AJ5"/>
    <mergeCell ref="AK5:AM5"/>
    <mergeCell ref="AN5:AP5"/>
    <mergeCell ref="AQ5:AS5"/>
    <mergeCell ref="AT5:AV5"/>
    <mergeCell ref="AW5:AY5"/>
    <mergeCell ref="K9:Q9"/>
    <mergeCell ref="R9:X9"/>
    <mergeCell ref="AZ9:AZ12"/>
    <mergeCell ref="BA9:BA12"/>
    <mergeCell ref="BB9:BD10"/>
    <mergeCell ref="BE9:BF10"/>
    <mergeCell ref="D10:D20"/>
    <mergeCell ref="E10:I14"/>
    <mergeCell ref="K10:K12"/>
    <mergeCell ref="L10:Q10"/>
    <mergeCell ref="R10:R12"/>
    <mergeCell ref="S10:U11"/>
    <mergeCell ref="V10:X11"/>
    <mergeCell ref="Y10:AA11"/>
    <mergeCell ref="AB10:AD11"/>
    <mergeCell ref="AE10:AG11"/>
    <mergeCell ref="AH10:AJ11"/>
    <mergeCell ref="AK10:AM11"/>
    <mergeCell ref="AN10:AP11"/>
    <mergeCell ref="AQ10:AS11"/>
    <mergeCell ref="AT10:AV11"/>
    <mergeCell ref="AW10:AY11"/>
    <mergeCell ref="L11:M12"/>
    <mergeCell ref="N11:O12"/>
    <mergeCell ref="P11:Q11"/>
    <mergeCell ref="BB11:BB12"/>
    <mergeCell ref="BC11:BC12"/>
    <mergeCell ref="BD11:BD12"/>
    <mergeCell ref="BE11:BF20"/>
    <mergeCell ref="S12:U12"/>
    <mergeCell ref="V12:X12"/>
    <mergeCell ref="Y12:AA12"/>
    <mergeCell ref="AB12:AD12"/>
    <mergeCell ref="AE12:AG12"/>
    <mergeCell ref="AH12:AJ12"/>
    <mergeCell ref="AK12:AM12"/>
    <mergeCell ref="AN12:AP12"/>
    <mergeCell ref="AQ12:AS12"/>
    <mergeCell ref="AT12:AV12"/>
    <mergeCell ref="AW12:AY12"/>
    <mergeCell ref="J13:J16"/>
    <mergeCell ref="K13:K14"/>
    <mergeCell ref="L13:M13"/>
    <mergeCell ref="P13:Q13"/>
    <mergeCell ref="R13:R16"/>
    <mergeCell ref="S13:U18"/>
    <mergeCell ref="V13:X17"/>
    <mergeCell ref="Y13:AA17"/>
    <mergeCell ref="AB13:AD17"/>
    <mergeCell ref="AE13:AG17"/>
    <mergeCell ref="AH13:AJ17"/>
    <mergeCell ref="AK13:AM17"/>
    <mergeCell ref="AN13:AP17"/>
    <mergeCell ref="AQ13:AS17"/>
    <mergeCell ref="AT13:AV17"/>
    <mergeCell ref="AW13:AY17"/>
    <mergeCell ref="BA13:BA14"/>
    <mergeCell ref="BB13:BB20"/>
    <mergeCell ref="BC13:BC20"/>
    <mergeCell ref="BD13:BD20"/>
    <mergeCell ref="L14:M14"/>
    <mergeCell ref="AZ14:AZ18"/>
    <mergeCell ref="K15:K16"/>
    <mergeCell ref="L15:L16"/>
    <mergeCell ref="BA15:BA16"/>
    <mergeCell ref="E16:H16"/>
    <mergeCell ref="G17:H17"/>
    <mergeCell ref="L17:O17"/>
    <mergeCell ref="L18:M18"/>
    <mergeCell ref="V18:W18"/>
    <mergeCell ref="Y18:Z18"/>
    <mergeCell ref="AB18:AC18"/>
    <mergeCell ref="AE18:AF18"/>
    <mergeCell ref="AH18:AI18"/>
    <mergeCell ref="AK18:AL18"/>
    <mergeCell ref="AN18:AO18"/>
    <mergeCell ref="AQ18:AR18"/>
    <mergeCell ref="AT18:AU18"/>
    <mergeCell ref="AW18:AX18"/>
    <mergeCell ref="E19:H20"/>
    <mergeCell ref="I19:I20"/>
    <mergeCell ref="J19:J20"/>
    <mergeCell ref="L19:O19"/>
    <mergeCell ref="P19:Q19"/>
    <mergeCell ref="R19:U20"/>
    <mergeCell ref="V19:X20"/>
    <mergeCell ref="Y19:AA20"/>
    <mergeCell ref="AB19:AD20"/>
    <mergeCell ref="AE19:AG20"/>
    <mergeCell ref="AH19:AJ20"/>
    <mergeCell ref="AK19:AM20"/>
    <mergeCell ref="AN19:AP20"/>
    <mergeCell ref="AQ19:AS20"/>
    <mergeCell ref="AT19:AV20"/>
    <mergeCell ref="AW19:AY20"/>
    <mergeCell ref="AZ19:AZ20"/>
    <mergeCell ref="L20:O20"/>
    <mergeCell ref="P20:Q20"/>
    <mergeCell ref="D22:D23"/>
    <mergeCell ref="J22:J23"/>
    <mergeCell ref="K22:K23"/>
    <mergeCell ref="L22:O22"/>
    <mergeCell ref="P22:Q22"/>
    <mergeCell ref="R22:R23"/>
    <mergeCell ref="S22:U22"/>
    <mergeCell ref="V22:X22"/>
    <mergeCell ref="Y22:AA22"/>
    <mergeCell ref="AB22:AD22"/>
    <mergeCell ref="AE22:AG22"/>
    <mergeCell ref="AH22:AJ22"/>
    <mergeCell ref="AK22:AM22"/>
    <mergeCell ref="AN22:AP22"/>
    <mergeCell ref="AQ22:AS22"/>
    <mergeCell ref="AT22:AV22"/>
    <mergeCell ref="AW22:AY22"/>
    <mergeCell ref="AZ22:AZ23"/>
    <mergeCell ref="BA22:BA23"/>
    <mergeCell ref="BB22:BD22"/>
    <mergeCell ref="N23:O23"/>
    <mergeCell ref="P23:Q23"/>
    <mergeCell ref="D24:D25"/>
    <mergeCell ref="E24:H24"/>
    <mergeCell ref="N24:O24"/>
    <mergeCell ref="P24:Q24"/>
    <mergeCell ref="BE24:BF24"/>
    <mergeCell ref="E25:H25"/>
    <mergeCell ref="N25:O25"/>
    <mergeCell ref="P25:Q25"/>
    <mergeCell ref="BE25:BF25"/>
    <mergeCell ref="D26:D39"/>
    <mergeCell ref="E26:H27"/>
    <mergeCell ref="I26:I27"/>
    <mergeCell ref="N26:O26"/>
    <mergeCell ref="P26:Q26"/>
    <mergeCell ref="BB26:BB27"/>
    <mergeCell ref="BC26:BC27"/>
    <mergeCell ref="BD26:BD27"/>
    <mergeCell ref="BE26:BF27"/>
    <mergeCell ref="N27:O27"/>
    <mergeCell ref="P27:Q27"/>
    <mergeCell ref="E28:H35"/>
    <mergeCell ref="I28:I35"/>
    <mergeCell ref="L28:M28"/>
    <mergeCell ref="N28:O28"/>
    <mergeCell ref="P28:Q28"/>
    <mergeCell ref="V28:W28"/>
    <mergeCell ref="Y28:Z28"/>
    <mergeCell ref="AB28:AC28"/>
    <mergeCell ref="AE28:AF28"/>
    <mergeCell ref="AH28:AI28"/>
    <mergeCell ref="AK28:AL28"/>
    <mergeCell ref="AN28:AO28"/>
    <mergeCell ref="AQ28:AR28"/>
    <mergeCell ref="AT28:AU28"/>
    <mergeCell ref="AW28:AX28"/>
    <mergeCell ref="BB28:BD33"/>
    <mergeCell ref="J29:J33"/>
    <mergeCell ref="N29:O29"/>
    <mergeCell ref="P29:Q29"/>
    <mergeCell ref="S29:U29"/>
    <mergeCell ref="L30:Q30"/>
    <mergeCell ref="V30:W30"/>
    <mergeCell ref="Y30:Z30"/>
    <mergeCell ref="AB30:AC30"/>
    <mergeCell ref="AE30:AF30"/>
    <mergeCell ref="AH30:AI30"/>
    <mergeCell ref="AK30:AL30"/>
    <mergeCell ref="AN30:AO30"/>
    <mergeCell ref="AQ30:AR30"/>
    <mergeCell ref="AT30:AU30"/>
    <mergeCell ref="AW30:AX30"/>
    <mergeCell ref="P31:Q31"/>
    <mergeCell ref="L32:Q32"/>
    <mergeCell ref="V32:W32"/>
    <mergeCell ref="Y32:Z32"/>
    <mergeCell ref="AB32:AC32"/>
    <mergeCell ref="AE32:AF32"/>
    <mergeCell ref="AH32:AI32"/>
    <mergeCell ref="AK32:AL32"/>
    <mergeCell ref="AN32:AO32"/>
    <mergeCell ref="AQ32:AR32"/>
    <mergeCell ref="AT32:AU32"/>
    <mergeCell ref="AW32:AX32"/>
    <mergeCell ref="P33:Q33"/>
    <mergeCell ref="J34:J35"/>
    <mergeCell ref="K34:K35"/>
    <mergeCell ref="N34:O34"/>
    <mergeCell ref="P34:Q34"/>
    <mergeCell ref="R34:R35"/>
    <mergeCell ref="AZ34:AZ35"/>
    <mergeCell ref="BA34:BA35"/>
    <mergeCell ref="BE34:BF35"/>
    <mergeCell ref="L35:O35"/>
    <mergeCell ref="P35:Q35"/>
    <mergeCell ref="S35:U35"/>
    <mergeCell ref="V35:X35"/>
    <mergeCell ref="Y35:AA35"/>
    <mergeCell ref="AB35:AD35"/>
    <mergeCell ref="AE35:AG35"/>
    <mergeCell ref="AH35:AJ35"/>
    <mergeCell ref="AK35:AM35"/>
    <mergeCell ref="AN35:AP35"/>
    <mergeCell ref="AQ35:AS35"/>
    <mergeCell ref="AT35:AV35"/>
    <mergeCell ref="AW35:AY35"/>
    <mergeCell ref="E36:I38"/>
    <mergeCell ref="J36:K38"/>
    <mergeCell ref="L36:R36"/>
    <mergeCell ref="L37:R38"/>
    <mergeCell ref="S37:T37"/>
    <mergeCell ref="V37:W37"/>
    <mergeCell ref="Y37:Z37"/>
    <mergeCell ref="AB37:AC37"/>
    <mergeCell ref="AE37:AF37"/>
    <mergeCell ref="AH37:AI37"/>
    <mergeCell ref="AK37:AL37"/>
    <mergeCell ref="AN37:AO37"/>
    <mergeCell ref="AQ37:AR37"/>
    <mergeCell ref="AT37:AU37"/>
    <mergeCell ref="AW37:AX37"/>
    <mergeCell ref="E39:H39"/>
    <mergeCell ref="J39:Q39"/>
    <mergeCell ref="BE39:BF39"/>
    <mergeCell ref="D40:D43"/>
    <mergeCell ref="E40:H41"/>
    <mergeCell ref="J40:J41"/>
    <mergeCell ref="K40:K41"/>
    <mergeCell ref="L40:L41"/>
    <mergeCell ref="M40:M41"/>
    <mergeCell ref="N40:O41"/>
    <mergeCell ref="P40:Q41"/>
    <mergeCell ref="R40:R41"/>
    <mergeCell ref="AZ40:AZ41"/>
    <mergeCell ref="BA40:BA41"/>
    <mergeCell ref="BB40:BB41"/>
    <mergeCell ref="BC40:BC41"/>
    <mergeCell ref="BD40:BD41"/>
    <mergeCell ref="BE40:BF41"/>
    <mergeCell ref="S41:U41"/>
    <mergeCell ref="V41:X41"/>
    <mergeCell ref="Y41:AA41"/>
    <mergeCell ref="AB41:AD41"/>
    <mergeCell ref="AE41:AG41"/>
    <mergeCell ref="AH41:AJ41"/>
    <mergeCell ref="AK41:AM41"/>
    <mergeCell ref="AN41:AP41"/>
    <mergeCell ref="AQ41:AS41"/>
    <mergeCell ref="AT41:AV41"/>
    <mergeCell ref="AW41:AY41"/>
    <mergeCell ref="E42:H43"/>
    <mergeCell ref="J42:J43"/>
    <mergeCell ref="K42:K43"/>
    <mergeCell ref="L42:L43"/>
    <mergeCell ref="M42:M43"/>
    <mergeCell ref="N42:O43"/>
    <mergeCell ref="P42:Q43"/>
    <mergeCell ref="R42:R43"/>
    <mergeCell ref="AZ42:AZ43"/>
    <mergeCell ref="BA42:BA43"/>
    <mergeCell ref="BB42:BB43"/>
    <mergeCell ref="BC42:BC43"/>
    <mergeCell ref="BD42:BD43"/>
    <mergeCell ref="BE42:BF43"/>
    <mergeCell ref="S43:U43"/>
    <mergeCell ref="V43:X43"/>
    <mergeCell ref="Y43:AA43"/>
    <mergeCell ref="AB43:AD43"/>
    <mergeCell ref="AE43:AG43"/>
    <mergeCell ref="AH43:AJ43"/>
    <mergeCell ref="AK43:AM43"/>
    <mergeCell ref="AN43:AP43"/>
    <mergeCell ref="AQ43:AS43"/>
    <mergeCell ref="AT43:AV43"/>
    <mergeCell ref="AW43:AY43"/>
    <mergeCell ref="E44:M44"/>
    <mergeCell ref="N44:U44"/>
    <mergeCell ref="J48:L48"/>
    <mergeCell ref="Q50:S50"/>
    <mergeCell ref="Y50:Z50"/>
    <mergeCell ref="E51:I51"/>
    <mergeCell ref="N51:O51"/>
    <mergeCell ref="Q51:S51"/>
    <mergeCell ref="Y51:Z51"/>
    <mergeCell ref="E52:I52"/>
    <mergeCell ref="Q52:S52"/>
    <mergeCell ref="Y52:Z52"/>
    <mergeCell ref="E53:I53"/>
    <mergeCell ref="Q53:S53"/>
    <mergeCell ref="Y53:Z53"/>
    <mergeCell ref="E54:I54"/>
    <mergeCell ref="N54:O54"/>
    <mergeCell ref="Q54:S54"/>
    <mergeCell ref="Y54:Z54"/>
    <mergeCell ref="E55:I56"/>
    <mergeCell ref="J55:J56"/>
    <mergeCell ref="K55:K56"/>
    <mergeCell ref="L55:L56"/>
    <mergeCell ref="M55:M56"/>
    <mergeCell ref="W55:X55"/>
    <mergeCell ref="Y55:Z56"/>
    <mergeCell ref="AA55:AA56"/>
    <mergeCell ref="AB55:AB56"/>
    <mergeCell ref="AC55:AC56"/>
    <mergeCell ref="AD55:AD56"/>
    <mergeCell ref="L58:P61"/>
    <mergeCell ref="Q58:S60"/>
    <mergeCell ref="T58:V58"/>
    <mergeCell ref="T59:V59"/>
    <mergeCell ref="T60:V60"/>
    <mergeCell ref="Q61:R61"/>
    <mergeCell ref="T61:V61"/>
    <mergeCell ref="L64:M64"/>
    <mergeCell ref="N64:AD64"/>
    <mergeCell ref="L66:M66"/>
    <mergeCell ref="L67:M67"/>
    <mergeCell ref="L68:M68"/>
    <mergeCell ref="L69:M69"/>
  </mergeCells>
  <conditionalFormatting sqref="V10:X20 V22:X43">
    <cfRule type="expression" priority="2" aboveAverage="0" equalAverage="0" bottom="0" percent="0" rank="0" text="" dxfId="55">
      <formula>NOT($V$10="施設①")</formula>
    </cfRule>
  </conditionalFormatting>
  <conditionalFormatting sqref="Y10:AA20 Y22:AA43">
    <cfRule type="expression" priority="3" aboveAverage="0" equalAverage="0" bottom="0" percent="0" rank="0" text="" dxfId="56">
      <formula>NOT($Y$10="施設②")</formula>
    </cfRule>
  </conditionalFormatting>
  <conditionalFormatting sqref="AB10:AD20 AB22:AD43">
    <cfRule type="expression" priority="4" aboveAverage="0" equalAverage="0" bottom="0" percent="0" rank="0" text="" dxfId="57">
      <formula>NOT($AB$10="施設③")</formula>
    </cfRule>
  </conditionalFormatting>
  <conditionalFormatting sqref="AE10:AG20 AE22:AG43">
    <cfRule type="expression" priority="5" aboveAverage="0" equalAverage="0" bottom="0" percent="0" rank="0" text="" dxfId="58">
      <formula>NOT($AE$10="施設④")</formula>
    </cfRule>
  </conditionalFormatting>
  <conditionalFormatting sqref="AH10:AJ20 AH22:AJ43">
    <cfRule type="expression" priority="6" aboveAverage="0" equalAverage="0" bottom="0" percent="0" rank="0" text="" dxfId="59">
      <formula>NOT($AH$10="施設⑤")</formula>
    </cfRule>
  </conditionalFormatting>
  <conditionalFormatting sqref="AN10:AP20 AN22:AP43">
    <cfRule type="expression" priority="7" aboveAverage="0" equalAverage="0" bottom="0" percent="0" rank="0" text="" dxfId="60">
      <formula>NOT($AN$10="施設⑦")</formula>
    </cfRule>
  </conditionalFormatting>
  <conditionalFormatting sqref="AK10:AM20 AK22:AM43">
    <cfRule type="expression" priority="8" aboveAverage="0" equalAverage="0" bottom="0" percent="0" rank="0" text="" dxfId="61">
      <formula>NOT($AK$10="施設⑥")</formula>
    </cfRule>
  </conditionalFormatting>
  <conditionalFormatting sqref="AQ10:AS20 AQ22:AS43">
    <cfRule type="expression" priority="9" aboveAverage="0" equalAverage="0" bottom="0" percent="0" rank="0" text="" dxfId="62">
      <formula>NOT($AQ$10="施設⑧")</formula>
    </cfRule>
  </conditionalFormatting>
  <conditionalFormatting sqref="AT10:AV20 AT22:AV43">
    <cfRule type="expression" priority="10" aboveAverage="0" equalAverage="0" bottom="0" percent="0" rank="0" text="" dxfId="63">
      <formula>NOT($AT$10="施設⑨")</formula>
    </cfRule>
  </conditionalFormatting>
  <conditionalFormatting sqref="AW10:AY20 AW22:AY43">
    <cfRule type="expression" priority="11" aboveAverage="0" equalAverage="0" bottom="0" percent="0" rank="0" text="" dxfId="64">
      <formula>NOT($AW$10="施設⑩")</formula>
    </cfRule>
  </conditionalFormatting>
  <conditionalFormatting sqref="P35">
    <cfRule type="expression" priority="12" aboveAverage="0" equalAverage="0" bottom="0" percent="0" rank="0" text="" dxfId="65">
      <formula>$A$8=""</formula>
    </cfRule>
  </conditionalFormatting>
  <conditionalFormatting sqref="P35:Q35">
    <cfRule type="expression" priority="13" aboveAverage="0" equalAverage="0" bottom="0" percent="0" rank="0" text="" dxfId="66">
      <formula>AND($A$8="k",$P$35&lt;$K$27)</formula>
    </cfRule>
  </conditionalFormatting>
  <conditionalFormatting sqref="V41:AY41 V43:AY43">
    <cfRule type="expression" priority="14" aboveAverage="0" equalAverage="0" bottom="0" percent="0" rank="0" text="" dxfId="67">
      <formula>OR(V$40&lt;V$27,W$40&lt;W$27,X$40&lt;X$27)</formula>
    </cfRule>
  </conditionalFormatting>
  <conditionalFormatting sqref="AZ34 AZ40 AZ42">
    <cfRule type="expression" priority="15" aboveAverage="0" equalAverage="0" bottom="0" percent="0" rank="0" text="" dxfId="68">
      <formula>$AZ$34&lt;$AZ$27</formula>
    </cfRule>
  </conditionalFormatting>
  <conditionalFormatting sqref="BA34 BA40 BA42">
    <cfRule type="expression" priority="16" aboveAverage="0" equalAverage="0" bottom="0" percent="0" rank="0" text="" dxfId="69">
      <formula>$BA$34&lt;$BA$27</formula>
    </cfRule>
  </conditionalFormatting>
  <conditionalFormatting sqref="V40:AY40 V42:AY42">
    <cfRule type="expression" priority="17" aboveAverage="0" equalAverage="0" bottom="0" percent="0" rank="0" text="" dxfId="70">
      <formula>V$40&lt;V$27</formula>
    </cfRule>
  </conditionalFormatting>
  <conditionalFormatting sqref="L34:Q34 L40:Q41 L42:Q43">
    <cfRule type="expression" priority="18" aboveAverage="0" equalAverage="0" bottom="0" percent="0" rank="0" text="" dxfId="71">
      <formula>L$34&lt;L$27</formula>
    </cfRule>
  </conditionalFormatting>
  <conditionalFormatting sqref="V51:W53">
    <cfRule type="expression" priority="19" aboveAverage="0" equalAverage="0" bottom="0" percent="0" rank="0" text="" dxfId="72">
      <formula>$U51&gt;$V51</formula>
    </cfRule>
  </conditionalFormatting>
  <conditionalFormatting sqref="L51:M54">
    <cfRule type="expression" priority="20" aboveAverage="0" equalAverage="0" bottom="0" percent="0" rank="0" text="" dxfId="73">
      <formula>$K51&gt;$L51</formula>
    </cfRule>
  </conditionalFormatting>
  <conditionalFormatting sqref="AC51:AD52">
    <cfRule type="expression" priority="21" aboveAverage="0" equalAverage="0" bottom="0" percent="0" rank="0" text="" dxfId="74">
      <formula>$AB51&gt;$AC51</formula>
    </cfRule>
  </conditionalFormatting>
  <conditionalFormatting sqref="V35:AY35">
    <cfRule type="expression" priority="22" aboveAverage="0" equalAverage="0" bottom="0" percent="0" rank="0" text="" dxfId="75">
      <formula>V$35&lt;(V$27+W$27+X$27)</formula>
    </cfRule>
  </conditionalFormatting>
  <conditionalFormatting sqref="S34:U34">
    <cfRule type="expression" priority="23" aboveAverage="0" equalAverage="0" bottom="0" percent="0" rank="0" text="" dxfId="76">
      <formula>S$34&lt;S$27</formula>
    </cfRule>
  </conditionalFormatting>
  <conditionalFormatting sqref="R34 S35">
    <cfRule type="expression" priority="24" aboveAverage="0" equalAverage="0" bottom="0" percent="0" rank="0" text="" dxfId="77">
      <formula>$R$34&lt;$R$27</formula>
    </cfRule>
  </conditionalFormatting>
  <conditionalFormatting sqref="L35">
    <cfRule type="expression" priority="25" aboveAverage="0" equalAverage="0" bottom="0" percent="0" rank="0" text="" dxfId="78">
      <formula>AND($A$8="",$L$35&lt;($L$27+$M$27+$N$27))</formula>
    </cfRule>
  </conditionalFormatting>
  <conditionalFormatting sqref="K34 K40 K42">
    <cfRule type="expression" priority="26" aboveAverage="0" equalAverage="0" bottom="0" percent="0" rank="0" text="" dxfId="79">
      <formula>$K$34&lt;$K$27</formula>
    </cfRule>
  </conditionalFormatting>
  <conditionalFormatting sqref="R40 R42">
    <cfRule type="expression" priority="27" aboveAverage="0" equalAverage="0" bottom="0" percent="0" rank="0" text="" dxfId="80">
      <formula>$R$40&lt;$R$27</formula>
    </cfRule>
  </conditionalFormatting>
  <conditionalFormatting sqref="S40:U40 S42:U42">
    <cfRule type="expression" priority="28" aboveAverage="0" equalAverage="0" bottom="0" percent="0" rank="0" text="" dxfId="81">
      <formula>S$40&lt;S$27</formula>
    </cfRule>
  </conditionalFormatting>
  <conditionalFormatting sqref="J39">
    <cfRule type="expression" priority="29" aboveAverage="0" equalAverage="0" bottom="0" percent="0" rank="0" text="" dxfId="82">
      <formula>$A$39&lt;&gt;0</formula>
    </cfRule>
  </conditionalFormatting>
  <conditionalFormatting sqref="F18:H18">
    <cfRule type="expression" priority="30" aboveAverage="0" equalAverage="0" bottom="0" percent="0" rank="0" text="" dxfId="83">
      <formula>$G$17="実施していない"</formula>
    </cfRule>
  </conditionalFormatting>
  <conditionalFormatting sqref="M51">
    <cfRule type="expression" priority="31" aboveAverage="0" equalAverage="0" bottom="0" percent="0" rank="0" text="" dxfId="84">
      <formula>AND($M$48="■ 該当する",$M$51&gt;0)</formula>
    </cfRule>
  </conditionalFormatting>
  <conditionalFormatting sqref="M54">
    <cfRule type="expression" priority="32" aboveAverage="0" equalAverage="0" bottom="0" percent="0" rank="0" text="" dxfId="85">
      <formula>AND($M$48="■ 該当する",$M$54&gt;0)</formula>
    </cfRule>
  </conditionalFormatting>
  <conditionalFormatting sqref="W51">
    <cfRule type="expression" priority="33" aboveAverage="0" equalAverage="0" bottom="0" percent="0" rank="0" text="" dxfId="86">
      <formula>$W$51&lt;$T$40</formula>
    </cfRule>
  </conditionalFormatting>
  <conditionalFormatting sqref="W52">
    <cfRule type="expression" priority="34" aboveAverage="0" equalAverage="0" bottom="0" percent="0" rank="0" text="" dxfId="87">
      <formula>$W$52&lt;$S$40</formula>
    </cfRule>
  </conditionalFormatting>
  <conditionalFormatting sqref="W53">
    <cfRule type="expression" priority="35" aboveAverage="0" equalAverage="0" bottom="0" percent="0" rank="0" text="" dxfId="88">
      <formula>$W$53&lt;$U$40</formula>
    </cfRule>
  </conditionalFormatting>
  <conditionalFormatting sqref="S41 S43">
    <cfRule type="expression" priority="36" aboveAverage="0" equalAverage="0" bottom="0" percent="0" rank="0" text="" dxfId="89">
      <formula>OR($S$40&lt;$S$27,$T$40&lt;$T$27,$U$40&lt;$U$27)</formula>
    </cfRule>
  </conditionalFormatting>
  <dataValidations count="6">
    <dataValidation allowBlank="true" error="ここでは実施の有無のみを記入してください。" errorStyle="stop" operator="between" prompt="実施した場合には書き換えてください" showDropDown="false" showErrorMessage="true" showInputMessage="true" sqref="G17" type="list">
      <formula1>"実施した,実施していない,"</formula1>
      <formula2>0</formula2>
    </dataValidation>
    <dataValidation allowBlank="true" errorStyle="stop" operator="between" showDropDown="false" showErrorMessage="true" showInputMessage="false" sqref="J5" type="list">
      <formula1>"上限は工区ごとに適用,上限は住宅全体で適用"</formula1>
      <formula2>0</formula2>
    </dataValidation>
    <dataValidation allowBlank="true" errorStyle="stop" operator="between" showDropDown="false" showErrorMessage="true" showInputMessage="false" sqref="BA15:BA16 BA18" type="list">
      <formula1>"□あり ■なし,■あり □なし"</formula1>
      <formula2>0</formula2>
    </dataValidation>
    <dataValidation allowBlank="true" errorStyle="stop" operator="between" showDropDown="false" showErrorMessage="true" showInputMessage="false" sqref="P12" type="list">
      <formula1>"□,■"</formula1>
      <formula2>0</formula2>
    </dataValidation>
    <dataValidation allowBlank="true" errorStyle="stop" operator="between" showDropDown="false" showErrorMessage="true" showInputMessage="false" sqref="X18 AA18 AD18 AG18 AJ18 AM18 AP18 AS18 AV18 AY18" type="list">
      <formula1>"□ あり　　■ なし,■ あり　　□ なし"</formula1>
      <formula2>0</formula2>
    </dataValidation>
    <dataValidation allowBlank="true" errorStyle="stop" operator="between" showDropDown="false" showErrorMessage="true" showInputMessage="false" sqref="M48" type="list">
      <formula1>"□ 該当しない,■ 該当する"</formula1>
      <formula2>0</formula2>
    </dataValidation>
  </dataValidations>
  <printOptions headings="false" gridLines="false" gridLinesSet="true" horizontalCentered="true" verticalCentered="false"/>
  <pageMargins left="0.196527777777778" right="0.157638888888889"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CB92"/>
  <sheetViews>
    <sheetView showFormulas="false" showGridLines="false" showRowColHeaders="true" showZeros="true" rightToLeft="false" tabSelected="false" showOutlineSymbols="true" defaultGridColor="true" view="pageBreakPreview" topLeftCell="C1" colorId="64" zoomScale="80" zoomScaleNormal="100" zoomScalePageLayoutView="80" workbookViewId="0">
      <selection pane="topLeft" activeCell="G19" activeCellId="0" sqref="G19"/>
    </sheetView>
  </sheetViews>
  <sheetFormatPr defaultColWidth="8.8671875" defaultRowHeight="13.5" zeroHeight="false" outlineLevelRow="0" outlineLevelCol="0"/>
  <cols>
    <col collapsed="false" customWidth="true" hidden="false" outlineLevel="0" max="2" min="1" style="1" width="1.62"/>
    <col collapsed="false" customWidth="true" hidden="false" outlineLevel="0" max="3" min="3" style="1" width="2.62"/>
    <col collapsed="false" customWidth="true" hidden="false" outlineLevel="0" max="4" min="4" style="1" width="4.62"/>
    <col collapsed="false" customWidth="true" hidden="false" outlineLevel="0" max="5" min="5" style="1" width="15.62"/>
    <col collapsed="false" customWidth="true" hidden="false" outlineLevel="0" max="6" min="6" style="1" width="10.62"/>
    <col collapsed="false" customWidth="true" hidden="false" outlineLevel="0" max="13" min="7" style="1" width="7.62"/>
    <col collapsed="false" customWidth="true" hidden="true" outlineLevel="0" max="19" min="14" style="1" width="7.62"/>
    <col collapsed="false" customWidth="true" hidden="false" outlineLevel="0" max="22" min="20" style="1" width="7.62"/>
    <col collapsed="false" customWidth="true" hidden="true" outlineLevel="0" max="28" min="23" style="1" width="7.62"/>
    <col collapsed="false" customWidth="true" hidden="false" outlineLevel="0" max="29" min="29" style="1" width="8.62"/>
    <col collapsed="false" customWidth="true" hidden="false" outlineLevel="0" max="31" min="30" style="1" width="7.62"/>
    <col collapsed="false" customWidth="true" hidden="true" outlineLevel="0" max="35" min="32" style="1" width="7.62"/>
    <col collapsed="false" customWidth="true" hidden="false" outlineLevel="0" max="36" min="36" style="1" width="7.62"/>
    <col collapsed="false" customWidth="true" hidden="false" outlineLevel="0" max="37" min="37" style="1" width="8.62"/>
    <col collapsed="false" customWidth="true" hidden="false" outlineLevel="0" max="38" min="38" style="1" width="2.87"/>
    <col collapsed="false" customWidth="true" hidden="false" outlineLevel="0" max="39" min="39" style="1" width="7.62"/>
    <col collapsed="false" customWidth="true" hidden="false" outlineLevel="0" max="40" min="40" style="1" width="8.12"/>
    <col collapsed="false" customWidth="true" hidden="false" outlineLevel="0" max="41" min="41" style="1" width="12.62"/>
    <col collapsed="false" customWidth="true" hidden="false" outlineLevel="0" max="75" min="42" style="1" width="4.49"/>
    <col collapsed="false" customWidth="false" hidden="false" outlineLevel="0" max="257" min="76" style="1" width="8.86"/>
  </cols>
  <sheetData>
    <row r="1" customFormat="false" ht="13.5" hidden="false" customHeight="false" outlineLevel="0" collapsed="false">
      <c r="AK1" s="22"/>
    </row>
    <row r="2" customFormat="false" ht="26.25" hidden="false" customHeight="true" outlineLevel="0" collapsed="false">
      <c r="D2" s="50"/>
      <c r="E2" s="51"/>
      <c r="F2" s="51"/>
      <c r="G2" s="51"/>
      <c r="H2" s="51"/>
      <c r="I2" s="51"/>
      <c r="L2" s="1402"/>
      <c r="M2" s="1402"/>
      <c r="P2" s="1402"/>
      <c r="Q2" s="1402"/>
      <c r="R2" s="1402"/>
      <c r="S2" s="1402"/>
      <c r="AJ2" s="1403" t="s">
        <v>530</v>
      </c>
      <c r="AK2" s="1403"/>
    </row>
    <row r="3" customFormat="false" ht="18.75" hidden="false" customHeight="true" outlineLevel="0" collapsed="false">
      <c r="D3" s="1404" t="s">
        <v>531</v>
      </c>
      <c r="E3" s="1404"/>
      <c r="F3" s="1404"/>
      <c r="G3" s="58" t="s">
        <v>8</v>
      </c>
      <c r="H3" s="59" t="str">
        <f aca="false">+$A$7</f>
        <v>R07S</v>
      </c>
      <c r="I3" s="59"/>
      <c r="J3" s="59"/>
      <c r="K3" s="60" t="s">
        <v>31</v>
      </c>
      <c r="L3" s="61" t="s">
        <v>32</v>
      </c>
      <c r="M3" s="61" t="s">
        <v>33</v>
      </c>
      <c r="N3" s="61" t="s">
        <v>34</v>
      </c>
      <c r="O3" s="61" t="s">
        <v>35</v>
      </c>
      <c r="P3" s="61" t="s">
        <v>36</v>
      </c>
      <c r="Q3" s="61" t="s">
        <v>37</v>
      </c>
      <c r="R3" s="61" t="s">
        <v>1</v>
      </c>
      <c r="S3" s="61" t="s">
        <v>38</v>
      </c>
      <c r="T3" s="61" t="s">
        <v>39</v>
      </c>
      <c r="U3" s="62" t="s">
        <v>40</v>
      </c>
      <c r="V3" s="62" t="s">
        <v>41</v>
      </c>
      <c r="W3" s="62" t="s">
        <v>42</v>
      </c>
      <c r="X3" s="62" t="s">
        <v>43</v>
      </c>
      <c r="Y3" s="62" t="s">
        <v>44</v>
      </c>
      <c r="Z3" s="62" t="s">
        <v>45</v>
      </c>
      <c r="AA3" s="62" t="s">
        <v>46</v>
      </c>
      <c r="AB3" s="62" t="s">
        <v>47</v>
      </c>
      <c r="AC3" s="62" t="s">
        <v>56</v>
      </c>
      <c r="AD3" s="62" t="s">
        <v>57</v>
      </c>
      <c r="AE3" s="62" t="s">
        <v>58</v>
      </c>
      <c r="AF3" s="62" t="s">
        <v>59</v>
      </c>
      <c r="AG3" s="62"/>
      <c r="AH3" s="62"/>
      <c r="AI3" s="62" t="s">
        <v>60</v>
      </c>
      <c r="AJ3" s="1403"/>
      <c r="AK3" s="1403"/>
    </row>
    <row r="4" customFormat="false" ht="6" hidden="false" customHeight="true" outlineLevel="0" collapsed="false">
      <c r="G4" s="67"/>
      <c r="H4" s="68"/>
      <c r="I4" s="68"/>
      <c r="J4" s="69"/>
      <c r="K4" s="68"/>
      <c r="L4" s="69"/>
      <c r="M4" s="69"/>
      <c r="N4" s="69"/>
      <c r="O4" s="68"/>
      <c r="P4" s="69"/>
      <c r="Q4" s="69"/>
      <c r="R4" s="69"/>
      <c r="S4" s="69"/>
      <c r="T4" s="69"/>
      <c r="U4" s="69"/>
      <c r="V4" s="69"/>
      <c r="W4" s="69"/>
      <c r="X4" s="69"/>
      <c r="Y4" s="69"/>
      <c r="Z4" s="69"/>
      <c r="AA4" s="69"/>
      <c r="AB4" s="69"/>
      <c r="AC4" s="70"/>
      <c r="AD4" s="71"/>
      <c r="AE4" s="71"/>
      <c r="AF4" s="71"/>
      <c r="AG4" s="71"/>
      <c r="AH4" s="71"/>
      <c r="AI4" s="71"/>
      <c r="AJ4" s="71"/>
      <c r="AK4" s="72"/>
    </row>
    <row r="5" customFormat="false" ht="18.75" hidden="false" customHeight="true" outlineLevel="0" collapsed="false">
      <c r="D5" s="74" t="s">
        <v>532</v>
      </c>
      <c r="E5" s="74"/>
      <c r="F5" s="74"/>
      <c r="G5" s="58" t="s">
        <v>10</v>
      </c>
      <c r="H5" s="75" t="n">
        <f aca="false">+$A$8</f>
        <v>0</v>
      </c>
      <c r="I5" s="75"/>
      <c r="J5" s="75"/>
      <c r="K5" s="75"/>
      <c r="L5" s="75"/>
      <c r="M5" s="75"/>
      <c r="N5" s="76"/>
      <c r="O5" s="77"/>
      <c r="P5" s="77"/>
      <c r="Q5" s="77"/>
      <c r="R5" s="77"/>
      <c r="S5" s="77"/>
      <c r="T5" s="77"/>
      <c r="AK5" s="78" t="s">
        <v>63</v>
      </c>
    </row>
    <row r="6" customFormat="false" ht="12" hidden="false" customHeight="true" outlineLevel="0" collapsed="false">
      <c r="A6" s="80" t="str">
        <f aca="false">+注意事項!$A$6</f>
        <v>R</v>
      </c>
      <c r="G6" s="68"/>
      <c r="H6" s="68"/>
      <c r="I6" s="68"/>
      <c r="J6" s="69"/>
      <c r="K6" s="69"/>
      <c r="L6" s="69"/>
      <c r="M6" s="81" t="s">
        <v>64</v>
      </c>
      <c r="N6" s="82"/>
      <c r="O6" s="82"/>
      <c r="P6" s="82"/>
      <c r="Q6" s="82"/>
      <c r="R6" s="82"/>
      <c r="S6" s="82"/>
      <c r="T6" s="83" t="s">
        <v>64</v>
      </c>
      <c r="U6" s="84"/>
      <c r="V6" s="85" t="s">
        <v>64</v>
      </c>
      <c r="W6" s="86"/>
      <c r="X6" s="86"/>
      <c r="Y6" s="86"/>
      <c r="Z6" s="86"/>
      <c r="AA6" s="86"/>
      <c r="AB6" s="86"/>
      <c r="AC6" s="87" t="s">
        <v>64</v>
      </c>
      <c r="AD6" s="91"/>
      <c r="AE6" s="92" t="s">
        <v>64</v>
      </c>
      <c r="AF6" s="92"/>
      <c r="AG6" s="92"/>
      <c r="AH6" s="92"/>
      <c r="AI6" s="92"/>
      <c r="AJ6" s="93" t="s">
        <v>64</v>
      </c>
      <c r="AL6" s="92"/>
      <c r="AM6" s="92"/>
      <c r="AN6" s="92"/>
      <c r="AO6" s="92"/>
      <c r="AP6" s="92"/>
      <c r="AQ6" s="92"/>
      <c r="AR6" s="92"/>
      <c r="AS6" s="92"/>
      <c r="AT6" s="92"/>
      <c r="AU6" s="92"/>
      <c r="AV6" s="92"/>
      <c r="AW6" s="94"/>
    </row>
    <row r="7" customFormat="false" ht="27.95" hidden="false" customHeight="true" outlineLevel="0" collapsed="false">
      <c r="A7" s="80" t="str">
        <f aca="false">+注意事項!$A$7</f>
        <v>R07S</v>
      </c>
      <c r="D7" s="95"/>
      <c r="E7" s="95"/>
      <c r="F7" s="95"/>
      <c r="G7" s="96" t="s">
        <v>66</v>
      </c>
      <c r="H7" s="96"/>
      <c r="I7" s="96"/>
      <c r="J7" s="96"/>
      <c r="K7" s="96"/>
      <c r="L7" s="96"/>
      <c r="M7" s="96"/>
      <c r="N7" s="96"/>
      <c r="O7" s="96"/>
      <c r="P7" s="96"/>
      <c r="Q7" s="96"/>
      <c r="R7" s="96"/>
      <c r="S7" s="96"/>
      <c r="T7" s="96"/>
      <c r="U7" s="97" t="s">
        <v>67</v>
      </c>
      <c r="V7" s="97"/>
      <c r="W7" s="97"/>
      <c r="X7" s="97"/>
      <c r="Y7" s="97"/>
      <c r="Z7" s="97"/>
      <c r="AA7" s="97"/>
      <c r="AB7" s="97"/>
      <c r="AC7" s="98" t="s">
        <v>68</v>
      </c>
      <c r="AD7" s="99" t="s">
        <v>69</v>
      </c>
      <c r="AE7" s="100" t="s">
        <v>70</v>
      </c>
      <c r="AF7" s="101" t="s">
        <v>71</v>
      </c>
      <c r="AG7" s="101" t="s">
        <v>72</v>
      </c>
      <c r="AH7" s="101" t="s">
        <v>73</v>
      </c>
      <c r="AI7" s="101" t="s">
        <v>74</v>
      </c>
      <c r="AJ7" s="102" t="s">
        <v>75</v>
      </c>
      <c r="AK7" s="16" t="s">
        <v>76</v>
      </c>
    </row>
    <row r="8" customFormat="false" ht="19.5" hidden="false" customHeight="true" outlineLevel="0" collapsed="false">
      <c r="A8" s="5" t="n">
        <f aca="false">+注意事項!$A$8</f>
        <v>0</v>
      </c>
      <c r="D8" s="95"/>
      <c r="E8" s="95"/>
      <c r="F8" s="95"/>
      <c r="G8" s="104" t="s">
        <v>77</v>
      </c>
      <c r="H8" s="104"/>
      <c r="I8" s="104"/>
      <c r="J8" s="105" t="s">
        <v>78</v>
      </c>
      <c r="K8" s="105"/>
      <c r="L8" s="105"/>
      <c r="M8" s="105"/>
      <c r="N8" s="105"/>
      <c r="O8" s="105"/>
      <c r="P8" s="105"/>
      <c r="Q8" s="105"/>
      <c r="R8" s="105"/>
      <c r="S8" s="105"/>
      <c r="T8" s="1405" t="s">
        <v>533</v>
      </c>
      <c r="U8" s="107" t="s">
        <v>80</v>
      </c>
      <c r="V8" s="107"/>
      <c r="W8" s="107"/>
      <c r="X8" s="107"/>
      <c r="Y8" s="107"/>
      <c r="Z8" s="107"/>
      <c r="AA8" s="107"/>
      <c r="AB8" s="107"/>
      <c r="AC8" s="98"/>
      <c r="AD8" s="109" t="s">
        <v>82</v>
      </c>
      <c r="AE8" s="110"/>
      <c r="AF8" s="110"/>
      <c r="AG8" s="110"/>
      <c r="AH8" s="110"/>
      <c r="AI8" s="110"/>
      <c r="AJ8" s="111"/>
      <c r="AK8" s="16"/>
    </row>
    <row r="9" customFormat="false" ht="20.1" hidden="false" customHeight="true" outlineLevel="0" collapsed="false">
      <c r="A9" s="62"/>
      <c r="D9" s="95"/>
      <c r="E9" s="95"/>
      <c r="F9" s="95"/>
      <c r="G9" s="113" t="s">
        <v>83</v>
      </c>
      <c r="H9" s="114" t="s">
        <v>84</v>
      </c>
      <c r="I9" s="1406" t="s">
        <v>533</v>
      </c>
      <c r="J9" s="1407" t="str">
        <f aca="false">'【改修】按分面積表'!J9</f>
        <v>施設①</v>
      </c>
      <c r="K9" s="1407" t="str">
        <f aca="false">'【改修】按分面積表'!K9</f>
        <v>施設②</v>
      </c>
      <c r="L9" s="1407" t="str">
        <f aca="false">'【改修】按分面積表'!L9</f>
        <v>施設③</v>
      </c>
      <c r="M9" s="1408" t="str">
        <f aca="false">'【改修】按分面積表'!M9</f>
        <v>施設④</v>
      </c>
      <c r="N9" s="1407" t="str">
        <f aca="false">'【改修】按分面積表'!N9</f>
        <v>施設⑤</v>
      </c>
      <c r="O9" s="1407" t="str">
        <f aca="false">'【改修】按分面積表'!O9</f>
        <v>施設⑥</v>
      </c>
      <c r="P9" s="1407" t="str">
        <f aca="false">'【改修】按分面積表'!P9</f>
        <v>施設⑦</v>
      </c>
      <c r="Q9" s="1408" t="str">
        <f aca="false">'【改修】按分面積表'!Q9</f>
        <v>施設⑧</v>
      </c>
      <c r="R9" s="1407" t="str">
        <f aca="false">'【改修】按分面積表'!R9</f>
        <v>施設⑨</v>
      </c>
      <c r="S9" s="1408" t="str">
        <f aca="false">'【改修】按分面積表'!S9</f>
        <v>施設⑩</v>
      </c>
      <c r="T9" s="1405"/>
      <c r="U9" s="1409" t="str">
        <f aca="false">IF('【改修】按分面積表'!U9="","",'【改修】按分面積表'!U9)</f>
        <v/>
      </c>
      <c r="V9" s="1409" t="str">
        <f aca="false">IF('【改修】按分面積表'!V9="","",'【改修】按分面積表'!V9)</f>
        <v/>
      </c>
      <c r="W9" s="1409" t="str">
        <f aca="false">IF('【改修】按分面積表'!W9="","",'【改修】按分面積表'!W9)</f>
        <v/>
      </c>
      <c r="X9" s="1409" t="str">
        <f aca="false">IF('【改修】按分面積表'!X9="","",'【改修】按分面積表'!X9)</f>
        <v/>
      </c>
      <c r="Y9" s="1409" t="str">
        <f aca="false">IF('【改修】按分面積表'!Y9="","",'【改修】按分面積表'!Y9)</f>
        <v/>
      </c>
      <c r="Z9" s="1409" t="str">
        <f aca="false">IF('【改修】按分面積表'!Z9="","",'【改修】按分面積表'!Z9)</f>
        <v/>
      </c>
      <c r="AA9" s="118" t="str">
        <f aca="false">IF('【改修】按分面積表'!AA9="","",'【改修】按分面積表'!AA9)</f>
        <v>家賃額が市町村別の家賃限度額を超える住戸</v>
      </c>
      <c r="AB9" s="119" t="str">
        <f aca="false">IF('【改修】按分面積表'!AB9="","",'【改修】按分面積表'!AB9)</f>
        <v>華美・
過大な
設備部分</v>
      </c>
      <c r="AC9" s="98"/>
      <c r="AD9" s="109"/>
      <c r="AE9" s="110"/>
      <c r="AF9" s="110"/>
      <c r="AG9" s="110"/>
      <c r="AH9" s="110"/>
      <c r="AI9" s="110"/>
      <c r="AJ9" s="111"/>
      <c r="AK9" s="16"/>
    </row>
    <row r="10" customFormat="false" ht="69.95" hidden="false" customHeight="true" outlineLevel="0" collapsed="false">
      <c r="D10" s="95"/>
      <c r="E10" s="95"/>
      <c r="F10" s="95"/>
      <c r="G10" s="113"/>
      <c r="H10" s="114"/>
      <c r="I10" s="1406"/>
      <c r="J10" s="1410" t="str">
        <f aca="false">IF('【改修】按分面積表'!J10="","",RIGHT('【改修】按分面積表'!J10,LEN('【改修】按分面積表'!J10)-3))</f>
        <v/>
      </c>
      <c r="K10" s="1410" t="str">
        <f aca="false">IF('【改修】按分面積表'!K10="","",RIGHT('【改修】按分面積表'!K10,LEN('【改修】按分面積表'!K10)-3))</f>
        <v/>
      </c>
      <c r="L10" s="1410" t="str">
        <f aca="false">IF('【改修】按分面積表'!L10="","",RIGHT('【改修】按分面積表'!L10,LEN('【改修】按分面積表'!L10)-3))</f>
        <v/>
      </c>
      <c r="M10" s="1410" t="str">
        <f aca="false">IF('【改修】按分面積表'!M10="","",RIGHT('【改修】按分面積表'!M10,LEN('【改修】按分面積表'!M10)-3))</f>
        <v/>
      </c>
      <c r="N10" s="1410" t="str">
        <f aca="false">IF('【改修】按分面積表'!N10="","",RIGHT('【改修】按分面積表'!N10,LEN('【改修】按分面積表'!N10)-3))</f>
        <v/>
      </c>
      <c r="O10" s="1410" t="str">
        <f aca="false">IF('【改修】按分面積表'!O10="","",RIGHT('【改修】按分面積表'!O10,LEN('【改修】按分面積表'!O10)-3))</f>
        <v/>
      </c>
      <c r="P10" s="1410" t="str">
        <f aca="false">IF('【改修】按分面積表'!P10="","",RIGHT('【改修】按分面積表'!P10,LEN('【改修】按分面積表'!P10)-3))</f>
        <v/>
      </c>
      <c r="Q10" s="1410" t="str">
        <f aca="false">IF('【改修】按分面積表'!Q10="","",RIGHT('【改修】按分面積表'!Q10,LEN('【改修】按分面積表'!Q10)-3))</f>
        <v/>
      </c>
      <c r="R10" s="1410" t="str">
        <f aca="false">IF('【改修】按分面積表'!R10="","",RIGHT('【改修】按分面積表'!R10,LEN('【改修】按分面積表'!R10)-3))</f>
        <v/>
      </c>
      <c r="S10" s="1410" t="str">
        <f aca="false">IF('【改修】按分面積表'!S10="","",RIGHT('【改修】按分面積表'!S10,LEN('【改修】按分面積表'!S10)-3))</f>
        <v/>
      </c>
      <c r="T10" s="1405"/>
      <c r="U10" s="1409"/>
      <c r="V10" s="1409"/>
      <c r="W10" s="1409"/>
      <c r="X10" s="1409"/>
      <c r="Y10" s="1409"/>
      <c r="Z10" s="1409"/>
      <c r="AA10" s="118"/>
      <c r="AB10" s="119"/>
      <c r="AC10" s="98"/>
      <c r="AD10" s="109"/>
      <c r="AE10" s="110"/>
      <c r="AF10" s="110"/>
      <c r="AG10" s="110"/>
      <c r="AH10" s="110"/>
      <c r="AI10" s="110"/>
      <c r="AJ10" s="111"/>
      <c r="AK10" s="16"/>
    </row>
    <row r="11" customFormat="false" ht="15.95" hidden="false" customHeight="true" outlineLevel="0" collapsed="false">
      <c r="D11" s="95"/>
      <c r="E11" s="95"/>
      <c r="F11" s="95"/>
      <c r="G11" s="113"/>
      <c r="H11" s="114"/>
      <c r="I11" s="1406"/>
      <c r="J11" s="1411" t="str">
        <f aca="false">IF('【改修】按分面積表'!J11="","",'【改修】按分面積表'!J11)</f>
        <v/>
      </c>
      <c r="K11" s="1411" t="str">
        <f aca="false">IF('【改修】按分面積表'!K11="","",'【改修】按分面積表'!K11)</f>
        <v/>
      </c>
      <c r="L11" s="1411" t="str">
        <f aca="false">IF('【改修】按分面積表'!L11="","",'【改修】按分面積表'!L11)</f>
        <v/>
      </c>
      <c r="M11" s="1411" t="str">
        <f aca="false">IF('【改修】按分面積表'!M11="","",'【改修】按分面積表'!M11)</f>
        <v/>
      </c>
      <c r="N11" s="1411" t="str">
        <f aca="false">IF('【改修】按分面積表'!N11="","",'【改修】按分面積表'!N11)</f>
        <v/>
      </c>
      <c r="O11" s="1411" t="str">
        <f aca="false">IF('【改修】按分面積表'!O11="","",'【改修】按分面積表'!O11)</f>
        <v/>
      </c>
      <c r="P11" s="1411" t="str">
        <f aca="false">IF('【改修】按分面積表'!P11="","",'【改修】按分面積表'!P11)</f>
        <v/>
      </c>
      <c r="Q11" s="1411" t="str">
        <f aca="false">IF('【改修】按分面積表'!Q11="","",'【改修】按分面積表'!Q11)</f>
        <v/>
      </c>
      <c r="R11" s="1411" t="str">
        <f aca="false">IF('【改修】按分面積表'!R11="","",'【改修】按分面積表'!R11)</f>
        <v/>
      </c>
      <c r="S11" s="1411" t="str">
        <f aca="false">IF('【改修】按分面積表'!S11="","",'【改修】按分面積表'!S11)</f>
        <v/>
      </c>
      <c r="T11" s="1405"/>
      <c r="U11" s="1409"/>
      <c r="V11" s="1409"/>
      <c r="W11" s="1409"/>
      <c r="X11" s="1409"/>
      <c r="Y11" s="1409"/>
      <c r="Z11" s="1409"/>
      <c r="AA11" s="118"/>
      <c r="AB11" s="119"/>
      <c r="AC11" s="98"/>
      <c r="AD11" s="1412"/>
      <c r="AE11" s="124"/>
      <c r="AF11" s="124"/>
      <c r="AG11" s="124"/>
      <c r="AH11" s="124"/>
      <c r="AI11" s="124"/>
      <c r="AJ11" s="111"/>
      <c r="AK11" s="16"/>
    </row>
    <row r="12" customFormat="false" ht="21.95" hidden="false" customHeight="true" outlineLevel="0" collapsed="false">
      <c r="D12" s="126"/>
      <c r="E12" s="127" t="s">
        <v>105</v>
      </c>
      <c r="F12" s="128"/>
      <c r="G12" s="129"/>
      <c r="H12" s="130"/>
      <c r="I12" s="1413"/>
      <c r="J12" s="131"/>
      <c r="K12" s="131"/>
      <c r="L12" s="131"/>
      <c r="M12" s="131"/>
      <c r="N12" s="131"/>
      <c r="O12" s="131"/>
      <c r="P12" s="131"/>
      <c r="Q12" s="131"/>
      <c r="R12" s="131"/>
      <c r="S12" s="131"/>
      <c r="T12" s="1414"/>
      <c r="U12" s="131"/>
      <c r="V12" s="131"/>
      <c r="W12" s="132"/>
      <c r="X12" s="132"/>
      <c r="Y12" s="132"/>
      <c r="Z12" s="132"/>
      <c r="AA12" s="132"/>
      <c r="AB12" s="132"/>
      <c r="AC12" s="134" t="n">
        <f aca="false">SUM(G12:AB12)</f>
        <v>0</v>
      </c>
      <c r="AD12" s="130"/>
      <c r="AE12" s="131"/>
      <c r="AF12" s="131"/>
      <c r="AG12" s="131"/>
      <c r="AH12" s="131"/>
      <c r="AI12" s="131"/>
      <c r="AJ12" s="131"/>
      <c r="AK12" s="135" t="n">
        <f aca="false">SUM(AD12:AJ12)+AC12</f>
        <v>0</v>
      </c>
    </row>
    <row r="13" customFormat="false" ht="21.95" hidden="false" customHeight="true" outlineLevel="0" collapsed="false">
      <c r="D13" s="126"/>
      <c r="E13" s="136" t="s">
        <v>106</v>
      </c>
      <c r="F13" s="137"/>
      <c r="G13" s="138"/>
      <c r="H13" s="139"/>
      <c r="I13" s="1415"/>
      <c r="J13" s="140"/>
      <c r="K13" s="140"/>
      <c r="L13" s="140"/>
      <c r="M13" s="140"/>
      <c r="N13" s="140"/>
      <c r="O13" s="140"/>
      <c r="P13" s="140"/>
      <c r="Q13" s="140"/>
      <c r="R13" s="140"/>
      <c r="S13" s="140"/>
      <c r="T13" s="1416"/>
      <c r="U13" s="140"/>
      <c r="V13" s="140"/>
      <c r="W13" s="141"/>
      <c r="X13" s="141"/>
      <c r="Y13" s="141"/>
      <c r="Z13" s="141"/>
      <c r="AA13" s="141"/>
      <c r="AB13" s="141"/>
      <c r="AC13" s="143" t="n">
        <f aca="false">SUM(G13:AB13)</f>
        <v>0</v>
      </c>
      <c r="AD13" s="139"/>
      <c r="AE13" s="140"/>
      <c r="AF13" s="140"/>
      <c r="AG13" s="140"/>
      <c r="AH13" s="140"/>
      <c r="AI13" s="140"/>
      <c r="AJ13" s="140"/>
      <c r="AK13" s="144" t="n">
        <f aca="false">SUM(AD13:AJ13)+AC13</f>
        <v>0</v>
      </c>
    </row>
    <row r="14" customFormat="false" ht="21.95" hidden="false" customHeight="true" outlineLevel="0" collapsed="false">
      <c r="D14" s="126"/>
      <c r="E14" s="136" t="s">
        <v>107</v>
      </c>
      <c r="F14" s="137"/>
      <c r="G14" s="138"/>
      <c r="H14" s="139"/>
      <c r="I14" s="1415"/>
      <c r="J14" s="140"/>
      <c r="K14" s="140"/>
      <c r="L14" s="140"/>
      <c r="M14" s="140"/>
      <c r="N14" s="140"/>
      <c r="O14" s="140"/>
      <c r="P14" s="140"/>
      <c r="Q14" s="140"/>
      <c r="R14" s="140"/>
      <c r="S14" s="140"/>
      <c r="T14" s="1416"/>
      <c r="U14" s="140"/>
      <c r="V14" s="140"/>
      <c r="W14" s="141"/>
      <c r="X14" s="141"/>
      <c r="Y14" s="141"/>
      <c r="Z14" s="141"/>
      <c r="AA14" s="141"/>
      <c r="AB14" s="141"/>
      <c r="AC14" s="143" t="n">
        <f aca="false">SUM(G14:AB14)</f>
        <v>0</v>
      </c>
      <c r="AD14" s="139"/>
      <c r="AE14" s="140"/>
      <c r="AF14" s="140"/>
      <c r="AG14" s="140"/>
      <c r="AH14" s="140"/>
      <c r="AI14" s="140"/>
      <c r="AJ14" s="140"/>
      <c r="AK14" s="144" t="n">
        <f aca="false">SUM(AD14:AJ14)+AC14</f>
        <v>0</v>
      </c>
    </row>
    <row r="15" customFormat="false" ht="21.95" hidden="false" customHeight="true" outlineLevel="0" collapsed="false">
      <c r="D15" s="126"/>
      <c r="E15" s="136" t="s">
        <v>108</v>
      </c>
      <c r="F15" s="137"/>
      <c r="G15" s="138"/>
      <c r="H15" s="139"/>
      <c r="I15" s="1415"/>
      <c r="J15" s="140"/>
      <c r="K15" s="140"/>
      <c r="L15" s="140"/>
      <c r="M15" s="140"/>
      <c r="N15" s="140"/>
      <c r="O15" s="140"/>
      <c r="P15" s="140"/>
      <c r="Q15" s="140"/>
      <c r="R15" s="140"/>
      <c r="S15" s="140"/>
      <c r="T15" s="1416"/>
      <c r="U15" s="140"/>
      <c r="V15" s="140"/>
      <c r="W15" s="141"/>
      <c r="X15" s="141"/>
      <c r="Y15" s="141"/>
      <c r="Z15" s="141"/>
      <c r="AA15" s="141"/>
      <c r="AB15" s="141"/>
      <c r="AC15" s="143" t="n">
        <f aca="false">SUM(G15:AB15)</f>
        <v>0</v>
      </c>
      <c r="AD15" s="139"/>
      <c r="AE15" s="140"/>
      <c r="AF15" s="140"/>
      <c r="AG15" s="140"/>
      <c r="AH15" s="140"/>
      <c r="AI15" s="140"/>
      <c r="AJ15" s="140"/>
      <c r="AK15" s="144" t="n">
        <f aca="false">SUM(AD15:AJ15)+AC15</f>
        <v>0</v>
      </c>
    </row>
    <row r="16" customFormat="false" ht="21.95" hidden="false" customHeight="true" outlineLevel="0" collapsed="false">
      <c r="D16" s="126"/>
      <c r="E16" s="136" t="s">
        <v>109</v>
      </c>
      <c r="F16" s="137"/>
      <c r="G16" s="138"/>
      <c r="H16" s="139"/>
      <c r="I16" s="1415"/>
      <c r="J16" s="140"/>
      <c r="K16" s="140"/>
      <c r="L16" s="140"/>
      <c r="M16" s="140"/>
      <c r="N16" s="140"/>
      <c r="O16" s="140"/>
      <c r="P16" s="140"/>
      <c r="Q16" s="140"/>
      <c r="R16" s="140"/>
      <c r="S16" s="140"/>
      <c r="T16" s="1416"/>
      <c r="U16" s="140"/>
      <c r="V16" s="140"/>
      <c r="W16" s="141"/>
      <c r="X16" s="141"/>
      <c r="Y16" s="141"/>
      <c r="Z16" s="141"/>
      <c r="AA16" s="141"/>
      <c r="AB16" s="141"/>
      <c r="AC16" s="143" t="n">
        <f aca="false">SUM(G16:AB16)</f>
        <v>0</v>
      </c>
      <c r="AD16" s="139"/>
      <c r="AE16" s="140"/>
      <c r="AF16" s="140"/>
      <c r="AG16" s="140"/>
      <c r="AH16" s="140"/>
      <c r="AI16" s="140"/>
      <c r="AJ16" s="140"/>
      <c r="AK16" s="144" t="n">
        <f aca="false">SUM(AD16:AJ16)+AC16</f>
        <v>0</v>
      </c>
    </row>
    <row r="17" customFormat="false" ht="21.95" hidden="false" customHeight="true" outlineLevel="0" collapsed="false">
      <c r="D17" s="126"/>
      <c r="E17" s="136" t="s">
        <v>111</v>
      </c>
      <c r="F17" s="137"/>
      <c r="G17" s="138"/>
      <c r="H17" s="139"/>
      <c r="I17" s="1415"/>
      <c r="J17" s="140"/>
      <c r="K17" s="140"/>
      <c r="L17" s="140"/>
      <c r="M17" s="140"/>
      <c r="N17" s="140"/>
      <c r="O17" s="140"/>
      <c r="P17" s="140"/>
      <c r="Q17" s="140"/>
      <c r="R17" s="140"/>
      <c r="S17" s="140"/>
      <c r="T17" s="1416"/>
      <c r="U17" s="140"/>
      <c r="V17" s="140"/>
      <c r="W17" s="141"/>
      <c r="X17" s="141"/>
      <c r="Y17" s="141"/>
      <c r="Z17" s="141"/>
      <c r="AA17" s="141"/>
      <c r="AB17" s="141"/>
      <c r="AC17" s="143" t="n">
        <f aca="false">SUM(G17:AB17)</f>
        <v>0</v>
      </c>
      <c r="AD17" s="139"/>
      <c r="AE17" s="140"/>
      <c r="AF17" s="140"/>
      <c r="AG17" s="140"/>
      <c r="AH17" s="140"/>
      <c r="AI17" s="140"/>
      <c r="AJ17" s="140"/>
      <c r="AK17" s="144" t="n">
        <f aca="false">SUM(AD17:AJ17)+AC17</f>
        <v>0</v>
      </c>
    </row>
    <row r="18" customFormat="false" ht="21.95" hidden="false" customHeight="true" outlineLevel="0" collapsed="false">
      <c r="D18" s="126"/>
      <c r="E18" s="136" t="s">
        <v>112</v>
      </c>
      <c r="F18" s="137"/>
      <c r="G18" s="138"/>
      <c r="H18" s="139"/>
      <c r="I18" s="1415"/>
      <c r="J18" s="140"/>
      <c r="K18" s="140"/>
      <c r="L18" s="140"/>
      <c r="M18" s="140"/>
      <c r="N18" s="140"/>
      <c r="O18" s="140"/>
      <c r="P18" s="140"/>
      <c r="Q18" s="140"/>
      <c r="R18" s="140"/>
      <c r="S18" s="140"/>
      <c r="T18" s="1416"/>
      <c r="U18" s="140"/>
      <c r="V18" s="140"/>
      <c r="W18" s="141"/>
      <c r="X18" s="141"/>
      <c r="Y18" s="141"/>
      <c r="Z18" s="141"/>
      <c r="AA18" s="141"/>
      <c r="AB18" s="141"/>
      <c r="AC18" s="143" t="n">
        <f aca="false">SUM(G18:AB18)</f>
        <v>0</v>
      </c>
      <c r="AD18" s="139"/>
      <c r="AE18" s="140"/>
      <c r="AF18" s="140"/>
      <c r="AG18" s="140"/>
      <c r="AH18" s="140"/>
      <c r="AI18" s="140"/>
      <c r="AJ18" s="140"/>
      <c r="AK18" s="144" t="n">
        <f aca="false">SUM(AD18:AJ18)+AC18</f>
        <v>0</v>
      </c>
    </row>
    <row r="19" customFormat="false" ht="21.95" hidden="false" customHeight="true" outlineLevel="0" collapsed="false">
      <c r="D19" s="126"/>
      <c r="E19" s="136" t="s">
        <v>114</v>
      </c>
      <c r="F19" s="137"/>
      <c r="G19" s="138"/>
      <c r="H19" s="139"/>
      <c r="I19" s="1415"/>
      <c r="J19" s="140"/>
      <c r="K19" s="148"/>
      <c r="L19" s="140"/>
      <c r="M19" s="140"/>
      <c r="N19" s="140"/>
      <c r="O19" s="140"/>
      <c r="P19" s="140"/>
      <c r="Q19" s="140"/>
      <c r="R19" s="140"/>
      <c r="S19" s="140"/>
      <c r="T19" s="1416"/>
      <c r="U19" s="140"/>
      <c r="V19" s="140"/>
      <c r="W19" s="141"/>
      <c r="X19" s="141"/>
      <c r="Y19" s="141"/>
      <c r="Z19" s="141"/>
      <c r="AA19" s="141"/>
      <c r="AB19" s="141"/>
      <c r="AC19" s="143" t="n">
        <f aca="false">SUM(G19:AB19)</f>
        <v>0</v>
      </c>
      <c r="AD19" s="139"/>
      <c r="AE19" s="140"/>
      <c r="AF19" s="140"/>
      <c r="AG19" s="140"/>
      <c r="AH19" s="140"/>
      <c r="AI19" s="140"/>
      <c r="AJ19" s="140"/>
      <c r="AK19" s="144" t="n">
        <f aca="false">SUM(AD19:AJ19)+AC19</f>
        <v>0</v>
      </c>
    </row>
    <row r="20" customFormat="false" ht="21.95" hidden="false" customHeight="true" outlineLevel="0" collapsed="false">
      <c r="D20" s="126"/>
      <c r="E20" s="151" t="s">
        <v>116</v>
      </c>
      <c r="F20" s="152"/>
      <c r="G20" s="153"/>
      <c r="H20" s="154"/>
      <c r="I20" s="1417"/>
      <c r="J20" s="155"/>
      <c r="K20" s="155"/>
      <c r="L20" s="155"/>
      <c r="M20" s="155"/>
      <c r="N20" s="155"/>
      <c r="O20" s="155"/>
      <c r="P20" s="155"/>
      <c r="Q20" s="155"/>
      <c r="R20" s="155"/>
      <c r="S20" s="155"/>
      <c r="T20" s="1418"/>
      <c r="U20" s="155"/>
      <c r="V20" s="155"/>
      <c r="W20" s="156"/>
      <c r="X20" s="156"/>
      <c r="Y20" s="156"/>
      <c r="Z20" s="156"/>
      <c r="AA20" s="156"/>
      <c r="AB20" s="156"/>
      <c r="AC20" s="158" t="n">
        <f aca="false">SUM(G20:AB20)</f>
        <v>0</v>
      </c>
      <c r="AD20" s="154"/>
      <c r="AE20" s="155"/>
      <c r="AF20" s="155"/>
      <c r="AG20" s="155"/>
      <c r="AH20" s="155"/>
      <c r="AI20" s="155"/>
      <c r="AJ20" s="155"/>
      <c r="AK20" s="159" t="n">
        <f aca="false">SUM(AD20:AJ20)+AC20</f>
        <v>0</v>
      </c>
      <c r="AW20" s="72"/>
      <c r="AX20" s="72"/>
    </row>
    <row r="21" customFormat="false" ht="21.95" hidden="false" customHeight="true" outlineLevel="0" collapsed="false">
      <c r="D21" s="126"/>
      <c r="E21" s="160" t="s">
        <v>118</v>
      </c>
      <c r="F21" s="161" t="s">
        <v>119</v>
      </c>
      <c r="G21" s="162" t="n">
        <f aca="false">SUM(G12:G20)</f>
        <v>0</v>
      </c>
      <c r="H21" s="163" t="n">
        <f aca="false">SUM(H12:H20)</f>
        <v>0</v>
      </c>
      <c r="I21" s="1419"/>
      <c r="J21" s="163" t="n">
        <f aca="false">SUM(J12:J20)</f>
        <v>0</v>
      </c>
      <c r="K21" s="163" t="n">
        <f aca="false">SUM(K12:K20)</f>
        <v>0</v>
      </c>
      <c r="L21" s="163" t="n">
        <f aca="false">SUM(L12:L20)</f>
        <v>0</v>
      </c>
      <c r="M21" s="163" t="n">
        <f aca="false">SUM(M12:M20)</f>
        <v>0</v>
      </c>
      <c r="N21" s="163" t="n">
        <f aca="false">SUM(N12:N20)</f>
        <v>0</v>
      </c>
      <c r="O21" s="163" t="n">
        <f aca="false">SUM(O12:O20)</f>
        <v>0</v>
      </c>
      <c r="P21" s="163" t="n">
        <f aca="false">SUM(P12:P20)</f>
        <v>0</v>
      </c>
      <c r="Q21" s="163" t="n">
        <f aca="false">SUM(Q12:Q20)</f>
        <v>0</v>
      </c>
      <c r="R21" s="163" t="n">
        <f aca="false">SUM(R12:R20)</f>
        <v>0</v>
      </c>
      <c r="S21" s="163" t="n">
        <f aca="false">SUM(S12:S20)</f>
        <v>0</v>
      </c>
      <c r="T21" s="1420" t="n">
        <f aca="false">SUM(T12:T20)</f>
        <v>0</v>
      </c>
      <c r="U21" s="163" t="n">
        <f aca="false">SUM(U12:U20)</f>
        <v>0</v>
      </c>
      <c r="V21" s="163" t="n">
        <f aca="false">SUM(V12:V20)</f>
        <v>0</v>
      </c>
      <c r="W21" s="163" t="n">
        <f aca="false">SUM(W12:W20)</f>
        <v>0</v>
      </c>
      <c r="X21" s="163" t="n">
        <f aca="false">SUM(X12:X20)</f>
        <v>0</v>
      </c>
      <c r="Y21" s="163" t="n">
        <f aca="false">SUM(Y12:Y20)</f>
        <v>0</v>
      </c>
      <c r="Z21" s="163" t="n">
        <f aca="false">SUM(Z12:Z20)</f>
        <v>0</v>
      </c>
      <c r="AA21" s="163" t="n">
        <f aca="false">SUM(AA12:AA20)</f>
        <v>0</v>
      </c>
      <c r="AB21" s="163" t="n">
        <f aca="false">SUM(AB12:AB20)</f>
        <v>0</v>
      </c>
      <c r="AC21" s="166" t="n">
        <f aca="false">SUM(AC12:AC20)</f>
        <v>0</v>
      </c>
      <c r="AD21" s="164" t="n">
        <f aca="false">SUM(AD12:AD20)</f>
        <v>0</v>
      </c>
      <c r="AE21" s="163" t="n">
        <f aca="false">SUM(AE12:AE20)</f>
        <v>0</v>
      </c>
      <c r="AF21" s="163" t="n">
        <f aca="false">SUM(AF12:AF20)</f>
        <v>0</v>
      </c>
      <c r="AG21" s="163" t="n">
        <f aca="false">SUM(AG12:AG20)</f>
        <v>0</v>
      </c>
      <c r="AH21" s="163" t="n">
        <f aca="false">SUM(AH12:AH20)</f>
        <v>0</v>
      </c>
      <c r="AI21" s="163" t="n">
        <f aca="false">SUM(AI12:AI20)</f>
        <v>0</v>
      </c>
      <c r="AJ21" s="165" t="n">
        <f aca="false">SUM(AJ12:AJ20)</f>
        <v>0</v>
      </c>
      <c r="AK21" s="167" t="n">
        <f aca="false">SUM(AD21:AJ21)+AC21</f>
        <v>0</v>
      </c>
      <c r="AN21" s="168" t="s">
        <v>120</v>
      </c>
      <c r="AO21" s="168"/>
      <c r="AP21" s="168"/>
      <c r="AQ21" s="168"/>
      <c r="AR21" s="168"/>
      <c r="AS21" s="168"/>
      <c r="AT21" s="168"/>
      <c r="AU21" s="168"/>
      <c r="AV21" s="168"/>
      <c r="AW21" s="168"/>
      <c r="AX21" s="168"/>
      <c r="AY21" s="168"/>
      <c r="AZ21" s="168"/>
      <c r="BA21" s="168"/>
      <c r="BB21" s="168"/>
      <c r="BC21" s="168"/>
      <c r="BD21" s="168"/>
      <c r="BE21" s="168"/>
      <c r="BF21" s="169"/>
      <c r="BG21" s="169"/>
      <c r="BH21" s="169"/>
      <c r="BI21" s="169"/>
      <c r="BJ21" s="169"/>
    </row>
    <row r="22" customFormat="false" ht="15" hidden="false" customHeight="true" outlineLevel="0" collapsed="false">
      <c r="D22" s="126"/>
      <c r="E22" s="76"/>
      <c r="F22" s="170"/>
      <c r="G22" s="171" t="s">
        <v>122</v>
      </c>
      <c r="H22" s="172" t="s">
        <v>123</v>
      </c>
      <c r="I22" s="1421"/>
      <c r="J22" s="172" t="s">
        <v>125</v>
      </c>
      <c r="K22" s="172" t="s">
        <v>126</v>
      </c>
      <c r="L22" s="172" t="s">
        <v>127</v>
      </c>
      <c r="M22" s="172" t="s">
        <v>128</v>
      </c>
      <c r="N22" s="172" t="s">
        <v>129</v>
      </c>
      <c r="O22" s="172" t="s">
        <v>130</v>
      </c>
      <c r="P22" s="172" t="s">
        <v>131</v>
      </c>
      <c r="Q22" s="172" t="s">
        <v>132</v>
      </c>
      <c r="R22" s="172" t="s">
        <v>133</v>
      </c>
      <c r="S22" s="173" t="s">
        <v>134</v>
      </c>
      <c r="T22" s="1422"/>
      <c r="U22" s="173" t="s">
        <v>136</v>
      </c>
      <c r="V22" s="174" t="s">
        <v>137</v>
      </c>
      <c r="W22" s="174" t="s">
        <v>138</v>
      </c>
      <c r="X22" s="174" t="s">
        <v>139</v>
      </c>
      <c r="Y22" s="175" t="s">
        <v>140</v>
      </c>
      <c r="Z22" s="175" t="s">
        <v>141</v>
      </c>
      <c r="AA22" s="175" t="s">
        <v>142</v>
      </c>
      <c r="AB22" s="175" t="s">
        <v>143</v>
      </c>
      <c r="AC22" s="177" t="s">
        <v>152</v>
      </c>
      <c r="AD22" s="178" t="s">
        <v>153</v>
      </c>
      <c r="AE22" s="173" t="s">
        <v>154</v>
      </c>
      <c r="AF22" s="173" t="s">
        <v>155</v>
      </c>
      <c r="AG22" s="173" t="s">
        <v>156</v>
      </c>
      <c r="AH22" s="173" t="s">
        <v>157</v>
      </c>
      <c r="AI22" s="173" t="s">
        <v>158</v>
      </c>
      <c r="AJ22" s="174" t="s">
        <v>159</v>
      </c>
      <c r="AK22" s="179" t="s">
        <v>160</v>
      </c>
      <c r="AN22" s="168"/>
      <c r="AO22" s="168"/>
      <c r="AP22" s="168"/>
      <c r="AQ22" s="168"/>
      <c r="AR22" s="168"/>
      <c r="AS22" s="168"/>
      <c r="AT22" s="168"/>
      <c r="AU22" s="168"/>
      <c r="AV22" s="168"/>
      <c r="AW22" s="168"/>
      <c r="AX22" s="168"/>
      <c r="AY22" s="168"/>
      <c r="AZ22" s="168"/>
      <c r="BA22" s="168"/>
      <c r="BB22" s="168"/>
      <c r="BC22" s="168"/>
      <c r="BD22" s="168"/>
      <c r="BE22" s="168"/>
      <c r="BF22" s="169"/>
      <c r="BG22" s="169"/>
      <c r="BH22" s="169"/>
      <c r="BI22" s="169"/>
      <c r="BJ22" s="169"/>
    </row>
    <row r="23" customFormat="false" ht="21.95" hidden="false" customHeight="true" outlineLevel="0" collapsed="false">
      <c r="D23" s="180" t="s">
        <v>162</v>
      </c>
      <c r="E23" s="181" t="s">
        <v>163</v>
      </c>
      <c r="F23" s="182" t="s">
        <v>164</v>
      </c>
      <c r="G23" s="183"/>
      <c r="H23" s="184" t="n">
        <f aca="false">G21+H21</f>
        <v>0</v>
      </c>
      <c r="I23" s="1423"/>
      <c r="J23" s="184" t="n">
        <f aca="false">J21</f>
        <v>0</v>
      </c>
      <c r="K23" s="184" t="n">
        <f aca="false">K21</f>
        <v>0</v>
      </c>
      <c r="L23" s="184" t="n">
        <f aca="false">L21</f>
        <v>0</v>
      </c>
      <c r="M23" s="184" t="n">
        <f aca="false">M21</f>
        <v>0</v>
      </c>
      <c r="N23" s="184" t="n">
        <f aca="false">N21</f>
        <v>0</v>
      </c>
      <c r="O23" s="184" t="n">
        <f aca="false">O21</f>
        <v>0</v>
      </c>
      <c r="P23" s="184" t="n">
        <f aca="false">P21</f>
        <v>0</v>
      </c>
      <c r="Q23" s="184" t="n">
        <f aca="false">Q21</f>
        <v>0</v>
      </c>
      <c r="R23" s="184" t="n">
        <f aca="false">R21</f>
        <v>0</v>
      </c>
      <c r="S23" s="184" t="n">
        <f aca="false">S21</f>
        <v>0</v>
      </c>
      <c r="T23" s="185"/>
      <c r="U23" s="184" t="n">
        <f aca="false">U21</f>
        <v>0</v>
      </c>
      <c r="V23" s="184" t="n">
        <f aca="false">V21</f>
        <v>0</v>
      </c>
      <c r="W23" s="184" t="n">
        <f aca="false">W21</f>
        <v>0</v>
      </c>
      <c r="X23" s="184" t="n">
        <f aca="false">X21</f>
        <v>0</v>
      </c>
      <c r="Y23" s="184" t="n">
        <f aca="false">Y21</f>
        <v>0</v>
      </c>
      <c r="Z23" s="184" t="n">
        <f aca="false">Z21</f>
        <v>0</v>
      </c>
      <c r="AA23" s="184" t="n">
        <f aca="false">AA21</f>
        <v>0</v>
      </c>
      <c r="AB23" s="184" t="n">
        <f aca="false">AB21</f>
        <v>0</v>
      </c>
      <c r="AC23" s="187" t="n">
        <f aca="false">SUM(H23:AB23)</f>
        <v>0</v>
      </c>
      <c r="AD23" s="188" t="n">
        <f aca="false">AD21</f>
        <v>0</v>
      </c>
      <c r="AE23" s="189"/>
      <c r="AF23" s="189"/>
      <c r="AG23" s="190"/>
      <c r="AH23" s="190"/>
      <c r="AI23" s="189"/>
      <c r="AJ23" s="191"/>
      <c r="AK23" s="192"/>
      <c r="AP23" s="193" t="s">
        <v>165</v>
      </c>
      <c r="AQ23" s="193"/>
      <c r="AR23" s="193"/>
      <c r="AS23" s="193"/>
      <c r="AT23" s="193"/>
      <c r="AU23" s="193"/>
      <c r="AV23" s="193"/>
      <c r="AW23" s="193"/>
      <c r="BA23" s="194"/>
      <c r="BB23" s="194"/>
      <c r="BC23" s="194"/>
      <c r="BD23" s="194"/>
    </row>
    <row r="24" customFormat="false" ht="15" hidden="false" customHeight="true" outlineLevel="0" collapsed="false">
      <c r="D24" s="180"/>
      <c r="E24" s="195" t="s">
        <v>68</v>
      </c>
      <c r="F24" s="170"/>
      <c r="G24" s="183"/>
      <c r="H24" s="196" t="str">
        <f aca="false">$G$22&amp;"+"&amp;$H$22</f>
        <v>a+b</v>
      </c>
      <c r="I24" s="1424"/>
      <c r="J24" s="172" t="str">
        <f aca="false">J$22</f>
        <v>d</v>
      </c>
      <c r="K24" s="172" t="str">
        <f aca="false">K$22</f>
        <v>e</v>
      </c>
      <c r="L24" s="172" t="str">
        <f aca="false">L$22</f>
        <v>f</v>
      </c>
      <c r="M24" s="172" t="str">
        <f aca="false">M$22</f>
        <v>g</v>
      </c>
      <c r="N24" s="172" t="str">
        <f aca="false">N$22</f>
        <v>h</v>
      </c>
      <c r="O24" s="172" t="str">
        <f aca="false">O$22</f>
        <v>i</v>
      </c>
      <c r="P24" s="172" t="str">
        <f aca="false">P$22</f>
        <v>j</v>
      </c>
      <c r="Q24" s="172" t="str">
        <f aca="false">Q$22</f>
        <v>k</v>
      </c>
      <c r="R24" s="172" t="str">
        <f aca="false">R$22</f>
        <v>l</v>
      </c>
      <c r="S24" s="172" t="str">
        <f aca="false">S$22</f>
        <v>m</v>
      </c>
      <c r="T24" s="185"/>
      <c r="U24" s="172" t="str">
        <f aca="false">U$22</f>
        <v>o</v>
      </c>
      <c r="V24" s="172" t="str">
        <f aca="false">V$22</f>
        <v>p</v>
      </c>
      <c r="W24" s="172" t="str">
        <f aca="false">W$22</f>
        <v>q</v>
      </c>
      <c r="X24" s="172" t="str">
        <f aca="false">X$22</f>
        <v>r</v>
      </c>
      <c r="Y24" s="172" t="str">
        <f aca="false">Y$22</f>
        <v>ｲ</v>
      </c>
      <c r="Z24" s="172" t="str">
        <f aca="false">Z$22</f>
        <v>ﾛ</v>
      </c>
      <c r="AA24" s="172" t="str">
        <f aca="false">AA$22</f>
        <v>ﾊ</v>
      </c>
      <c r="AB24" s="172" t="str">
        <f aca="false">AB$22</f>
        <v>ﾆ</v>
      </c>
      <c r="AC24" s="198" t="s">
        <v>167</v>
      </c>
      <c r="AD24" s="178" t="s">
        <v>153</v>
      </c>
      <c r="AE24" s="189"/>
      <c r="AF24" s="189"/>
      <c r="AG24" s="199"/>
      <c r="AH24" s="199"/>
      <c r="AI24" s="189"/>
      <c r="AJ24" s="191"/>
      <c r="AK24" s="192"/>
      <c r="AP24" s="200" t="s">
        <v>168</v>
      </c>
      <c r="AQ24" s="200" t="s">
        <v>169</v>
      </c>
      <c r="AR24" s="201" t="s">
        <v>86</v>
      </c>
      <c r="AS24" s="201" t="s">
        <v>87</v>
      </c>
      <c r="AT24" s="201" t="s">
        <v>88</v>
      </c>
      <c r="AU24" s="201" t="s">
        <v>89</v>
      </c>
      <c r="AV24" s="201" t="s">
        <v>90</v>
      </c>
      <c r="AW24" s="201" t="s">
        <v>91</v>
      </c>
      <c r="AX24" s="201" t="s">
        <v>92</v>
      </c>
      <c r="AY24" s="201" t="s">
        <v>93</v>
      </c>
      <c r="AZ24" s="201" t="s">
        <v>94</v>
      </c>
      <c r="BA24" s="201" t="s">
        <v>95</v>
      </c>
      <c r="BB24" s="202" t="s">
        <v>170</v>
      </c>
      <c r="BC24" s="202" t="s">
        <v>171</v>
      </c>
      <c r="BD24" s="202" t="s">
        <v>172</v>
      </c>
      <c r="BE24" s="202" t="s">
        <v>173</v>
      </c>
      <c r="BF24" s="202" t="s">
        <v>174</v>
      </c>
      <c r="BG24" s="202" t="s">
        <v>175</v>
      </c>
      <c r="BH24" s="203" t="s">
        <v>176</v>
      </c>
      <c r="BI24" s="203" t="s">
        <v>177</v>
      </c>
      <c r="BJ24" s="204"/>
      <c r="BK24" s="204"/>
      <c r="BL24" s="204"/>
      <c r="BM24" s="204"/>
      <c r="BN24" s="204"/>
      <c r="BO24" s="204"/>
      <c r="BP24" s="203"/>
      <c r="BQ24" s="203"/>
      <c r="BR24" s="205"/>
      <c r="BS24" s="205"/>
      <c r="BT24" s="205"/>
      <c r="BU24" s="205"/>
      <c r="BV24" s="205"/>
      <c r="BW24" s="205"/>
    </row>
    <row r="25" customFormat="false" ht="21.95" hidden="false" customHeight="true" outlineLevel="0" collapsed="false">
      <c r="D25" s="180"/>
      <c r="E25" s="206" t="s">
        <v>187</v>
      </c>
      <c r="F25" s="207" t="s">
        <v>188</v>
      </c>
      <c r="G25" s="208"/>
      <c r="H25" s="209" t="n">
        <f aca="false">IF($AC23=0,0,ROUND(+H23/$AC$23,4))</f>
        <v>0</v>
      </c>
      <c r="I25" s="1425"/>
      <c r="J25" s="209" t="n">
        <f aca="false">IF($AC23=0,0,ROUND(+J23/$AC$23,4))</f>
        <v>0</v>
      </c>
      <c r="K25" s="209" t="n">
        <f aca="false">IF($AC23=0,0,ROUND(+K23/$AC$23,4))</f>
        <v>0</v>
      </c>
      <c r="L25" s="209" t="n">
        <f aca="false">IF($AC23=0,0,ROUND(+L23/$AC$23,4))</f>
        <v>0</v>
      </c>
      <c r="M25" s="209" t="n">
        <f aca="false">IF($AC23=0,0,ROUND(+M23/$AC$23,4))</f>
        <v>0</v>
      </c>
      <c r="N25" s="209" t="n">
        <f aca="false">IF($AC23=0,0,ROUND(+N23/$AC$23,4))</f>
        <v>0</v>
      </c>
      <c r="O25" s="209" t="n">
        <f aca="false">IF($AC23=0,0,ROUND(+O23/$AC$23,4))</f>
        <v>0</v>
      </c>
      <c r="P25" s="209" t="n">
        <f aca="false">IF($AC23=0,0,ROUND(+P23/$AC$23,4))</f>
        <v>0</v>
      </c>
      <c r="Q25" s="209" t="n">
        <f aca="false">IF($AC23=0,0,ROUND(+Q23/$AC$23,4))</f>
        <v>0</v>
      </c>
      <c r="R25" s="209" t="n">
        <f aca="false">IF($AC23=0,0,ROUND(+R23/$AC$23,4))</f>
        <v>0</v>
      </c>
      <c r="S25" s="209" t="n">
        <f aca="false">IF($AC23=0,0,ROUND(+S23/$AC$23,4))</f>
        <v>0</v>
      </c>
      <c r="T25" s="211"/>
      <c r="U25" s="209" t="n">
        <f aca="false">IF($AC23=0,0,ROUND(+U23/$AC$23,4))</f>
        <v>0</v>
      </c>
      <c r="V25" s="209" t="n">
        <f aca="false">IF($AC23=0,0,ROUND(+V23/$AC$23,4))</f>
        <v>0</v>
      </c>
      <c r="W25" s="209" t="n">
        <f aca="false">IF($AC23=0,0,ROUND(+W23/$AC$23,4))</f>
        <v>0</v>
      </c>
      <c r="X25" s="209" t="n">
        <f aca="false">IF($AC23=0,0,ROUND(+X23/$AC$23,4))</f>
        <v>0</v>
      </c>
      <c r="Y25" s="209" t="n">
        <f aca="false">IF($AC23=0,0,ROUND(+Y23/$AC$23,4))</f>
        <v>0</v>
      </c>
      <c r="Z25" s="209" t="n">
        <f aca="false">IF($AC23=0,0,ROUND(+Z23/$AC$23,4))</f>
        <v>0</v>
      </c>
      <c r="AA25" s="209" t="n">
        <f aca="false">IF($AC23=0,0,ROUND(+AA23/$AC$23,4))</f>
        <v>0</v>
      </c>
      <c r="AB25" s="209" t="n">
        <f aca="false">IF($AC23=0,0,ROUND(+AB23/$AC$23,4))</f>
        <v>0</v>
      </c>
      <c r="AC25" s="213" t="n">
        <f aca="false">SUM(H25:AB25)</f>
        <v>0</v>
      </c>
      <c r="AD25" s="214"/>
      <c r="AE25" s="215"/>
      <c r="AF25" s="215"/>
      <c r="AG25" s="216"/>
      <c r="AH25" s="216"/>
      <c r="AI25" s="215"/>
      <c r="AJ25" s="217"/>
      <c r="AK25" s="192"/>
      <c r="AM25" s="218" t="s">
        <v>189</v>
      </c>
      <c r="AN25" s="219" t="n">
        <f aca="false">SUM(G25:AB25)-1</f>
        <v>-1</v>
      </c>
      <c r="AO25" s="220" t="s">
        <v>190</v>
      </c>
      <c r="AP25" s="221" t="n">
        <f aca="false">IF($AC23=0,0,((+H23/$AC23)-ROUNDDOWN(+H23/$AC23,4))*1000000)</f>
        <v>0</v>
      </c>
      <c r="AQ25" s="221" t="n">
        <f aca="false">IF($AC23=0,0,((+I23/$AC23)-ROUNDDOWN(+I23/$AC23,4))*1000000)</f>
        <v>0</v>
      </c>
      <c r="AR25" s="221" t="n">
        <f aca="false">IF($AC23=0,0,((+J23/$AC23)-ROUNDDOWN(+J23/$AC23,4))*1000000)</f>
        <v>0</v>
      </c>
      <c r="AS25" s="221" t="n">
        <f aca="false">IF($AC23=0,0,((+K23/$AC23)-ROUNDDOWN(+K23/$AC23,4))*1000000)</f>
        <v>0</v>
      </c>
      <c r="AT25" s="221" t="n">
        <f aca="false">IF($AC23=0,0,((+L23/$AC23)-ROUNDDOWN(+L23/$AC23,4))*1000000)</f>
        <v>0</v>
      </c>
      <c r="AU25" s="221" t="n">
        <f aca="false">IF($AC23=0,0,((+M23/$AC23)-ROUNDDOWN(+M23/$AC23,4))*1000000)</f>
        <v>0</v>
      </c>
      <c r="AV25" s="221" t="n">
        <f aca="false">IF($AC23=0,0,((+N23/$AC23)-ROUNDDOWN(+N23/$AC23,4))*1000000)</f>
        <v>0</v>
      </c>
      <c r="AW25" s="221" t="n">
        <f aca="false">IF($AC23=0,0,((+O23/$AC23)-ROUNDDOWN(+O23/$AC23,4))*1000000)</f>
        <v>0</v>
      </c>
      <c r="AX25" s="221" t="n">
        <f aca="false">IF($AC23=0,0,((+P23/$AC23)-ROUNDDOWN(+P23/$AC23,4))*1000000)</f>
        <v>0</v>
      </c>
      <c r="AY25" s="221" t="n">
        <f aca="false">IF($AC23=0,0,((+Q23/$AC23)-ROUNDDOWN(+Q23/$AC23,4))*1000000)</f>
        <v>0</v>
      </c>
      <c r="AZ25" s="221" t="n">
        <f aca="false">IF($AC23=0,0,((+R23/$AC23)-ROUNDDOWN(+R23/$AC23,4))*1000000)</f>
        <v>0</v>
      </c>
      <c r="BA25" s="221" t="n">
        <f aca="false">IF($AC23=0,0,((+S23/$AC23)-ROUNDDOWN(+S23/$AC23,4))*1000000)</f>
        <v>0</v>
      </c>
      <c r="BB25" s="221" t="n">
        <f aca="false">IF($AC23=0,0,((+U23/$AC23)-ROUNDDOWN(+U23/$AC23,4))*1000000)</f>
        <v>0</v>
      </c>
      <c r="BC25" s="221" t="n">
        <f aca="false">IF($AC23=0,0,((+V23/$AC23)-ROUNDDOWN(+V23/$AC23,4))*1000000)</f>
        <v>0</v>
      </c>
      <c r="BD25" s="221" t="n">
        <f aca="false">IF($AC23=0,0,((+W23/$AC23)-ROUNDDOWN(+W23/$AC23,4))*1000000)</f>
        <v>0</v>
      </c>
      <c r="BE25" s="221" t="n">
        <f aca="false">IF($AC23=0,0,((+X23/$AC23)-ROUNDDOWN(+X23/$AC23,4))*1000000)</f>
        <v>0</v>
      </c>
      <c r="BF25" s="221" t="n">
        <f aca="false">IF($AC23=0,0,((+Y23/$AC23)-ROUNDDOWN(+Y23/$AC23,4))*1000000)</f>
        <v>0</v>
      </c>
      <c r="BG25" s="221" t="n">
        <f aca="false">IF($AC23=0,0,((+Z23/$AC23)-ROUNDDOWN(+Z23/$AC23,4))*1000000)</f>
        <v>0</v>
      </c>
      <c r="BH25" s="221" t="n">
        <f aca="false">IF($AC23=0,0,((+AA23/$AC23)-ROUNDDOWN(+AA23/$AC23,4))*1000000)</f>
        <v>0</v>
      </c>
      <c r="BI25" s="221" t="n">
        <f aca="false">IF($AC23=0,0,((+AB23/$AC23)-ROUNDDOWN(+AB23/$AC23,4))*1000000)</f>
        <v>0</v>
      </c>
      <c r="BJ25" s="223"/>
      <c r="BK25" s="224"/>
      <c r="BL25" s="224"/>
      <c r="BM25" s="224"/>
      <c r="BN25" s="224"/>
      <c r="BO25" s="224"/>
      <c r="BP25" s="224"/>
      <c r="BQ25" s="224"/>
      <c r="BR25" s="224"/>
      <c r="BS25" s="224"/>
      <c r="BT25" s="224"/>
      <c r="BU25" s="224"/>
      <c r="BV25" s="224"/>
      <c r="BW25" s="224"/>
    </row>
    <row r="26" customFormat="false" ht="15" hidden="false" customHeight="true" outlineLevel="0" collapsed="false">
      <c r="D26" s="180"/>
      <c r="E26" s="225"/>
      <c r="F26" s="226"/>
      <c r="G26" s="208"/>
      <c r="H26" s="227" t="str">
        <f aca="false">"("&amp;H24&amp;")/"&amp;$AC24</f>
        <v>(a+b)/t1</v>
      </c>
      <c r="I26" s="1424"/>
      <c r="J26" s="227" t="str">
        <f aca="false">J24&amp;"/"&amp;$AC24</f>
        <v>d/t1</v>
      </c>
      <c r="K26" s="227" t="str">
        <f aca="false">K24&amp;"/"&amp;$AC24</f>
        <v>e/t1</v>
      </c>
      <c r="L26" s="227" t="str">
        <f aca="false">L24&amp;"/"&amp;$AC24</f>
        <v>f/t1</v>
      </c>
      <c r="M26" s="227" t="str">
        <f aca="false">M24&amp;"/"&amp;$AC24</f>
        <v>g/t1</v>
      </c>
      <c r="N26" s="227" t="str">
        <f aca="false">N24&amp;"/"&amp;$AC24</f>
        <v>h/t1</v>
      </c>
      <c r="O26" s="227" t="str">
        <f aca="false">O24&amp;"/"&amp;$AC24</f>
        <v>i/t1</v>
      </c>
      <c r="P26" s="227" t="str">
        <f aca="false">P24&amp;"/"&amp;$AC24</f>
        <v>j/t1</v>
      </c>
      <c r="Q26" s="227" t="str">
        <f aca="false">Q24&amp;"/"&amp;$AC24</f>
        <v>k/t1</v>
      </c>
      <c r="R26" s="227" t="str">
        <f aca="false">R24&amp;"/"&amp;$AC24</f>
        <v>l/t1</v>
      </c>
      <c r="S26" s="227" t="str">
        <f aca="false">S24&amp;"/"&amp;$AC24</f>
        <v>m/t1</v>
      </c>
      <c r="T26" s="211"/>
      <c r="U26" s="227" t="str">
        <f aca="false">U24&amp;"/"&amp;$AC24</f>
        <v>o/t1</v>
      </c>
      <c r="V26" s="227" t="str">
        <f aca="false">V24&amp;"/"&amp;$AC24</f>
        <v>p/t1</v>
      </c>
      <c r="W26" s="227" t="str">
        <f aca="false">W24&amp;"/"&amp;$AC24</f>
        <v>q/t1</v>
      </c>
      <c r="X26" s="227" t="str">
        <f aca="false">X24&amp;"/"&amp;$AC24</f>
        <v>r/t1</v>
      </c>
      <c r="Y26" s="227" t="str">
        <f aca="false">Y24&amp;"/"&amp;$AC24</f>
        <v>ｲ/t1</v>
      </c>
      <c r="Z26" s="227" t="str">
        <f aca="false">Z24&amp;"/"&amp;$AC24</f>
        <v>ﾛ/t1</v>
      </c>
      <c r="AA26" s="227" t="str">
        <f aca="false">AA24&amp;"/"&amp;$AC24</f>
        <v>ﾊ/t1</v>
      </c>
      <c r="AB26" s="227" t="str">
        <f aca="false">AB24&amp;"/"&amp;$AC24</f>
        <v>ﾆ/t1</v>
      </c>
      <c r="AC26" s="229" t="str">
        <f aca="false">AC24&amp;"/"&amp;$AC24</f>
        <v>t1/t1</v>
      </c>
      <c r="AD26" s="214"/>
      <c r="AE26" s="215"/>
      <c r="AF26" s="215"/>
      <c r="AG26" s="230"/>
      <c r="AH26" s="230"/>
      <c r="AI26" s="215"/>
      <c r="AJ26" s="217"/>
      <c r="AK26" s="192"/>
      <c r="AM26" s="231"/>
      <c r="AN26" s="232"/>
      <c r="AO26" s="231"/>
      <c r="AP26" s="233"/>
      <c r="AQ26" s="233"/>
      <c r="AR26" s="233"/>
      <c r="AS26" s="233"/>
      <c r="AT26" s="233"/>
      <c r="AU26" s="233"/>
      <c r="AV26" s="233"/>
      <c r="AW26" s="233"/>
      <c r="AX26" s="233"/>
      <c r="AY26" s="233"/>
      <c r="AZ26" s="233"/>
      <c r="BA26" s="233"/>
      <c r="BB26" s="233"/>
      <c r="BC26" s="233"/>
      <c r="BD26" s="233"/>
      <c r="BE26" s="233"/>
      <c r="BF26" s="233"/>
      <c r="BG26" s="233"/>
      <c r="BH26" s="233"/>
      <c r="BI26" s="233"/>
      <c r="BJ26" s="224"/>
      <c r="BK26" s="224"/>
      <c r="BL26" s="224"/>
      <c r="BM26" s="224"/>
      <c r="BN26" s="224"/>
      <c r="BO26" s="224"/>
      <c r="BP26" s="224"/>
      <c r="BQ26" s="224"/>
      <c r="BR26" s="224"/>
      <c r="BS26" s="224"/>
      <c r="BT26" s="224"/>
      <c r="BU26" s="224"/>
      <c r="BV26" s="224"/>
      <c r="BW26" s="224"/>
    </row>
    <row r="27" customFormat="false" ht="21.95" hidden="false" customHeight="true" outlineLevel="0" collapsed="false">
      <c r="C27" s="91"/>
      <c r="D27" s="180"/>
      <c r="E27" s="234" t="s">
        <v>193</v>
      </c>
      <c r="F27" s="235" t="s">
        <v>194</v>
      </c>
      <c r="G27" s="208"/>
      <c r="H27" s="236" t="n">
        <f aca="false">ROUND($AD23*H25,2)</f>
        <v>0</v>
      </c>
      <c r="I27" s="1426"/>
      <c r="J27" s="236" t="n">
        <f aca="false">ROUND($AD23*J25,2)</f>
        <v>0</v>
      </c>
      <c r="K27" s="236" t="n">
        <f aca="false">ROUND($AD23*K25,2)</f>
        <v>0</v>
      </c>
      <c r="L27" s="236" t="n">
        <f aca="false">ROUND($AD23*L25,2)</f>
        <v>0</v>
      </c>
      <c r="M27" s="236" t="n">
        <f aca="false">ROUND($AD23*M25,2)</f>
        <v>0</v>
      </c>
      <c r="N27" s="236" t="n">
        <f aca="false">ROUND($AD23*N25,2)</f>
        <v>0</v>
      </c>
      <c r="O27" s="236" t="n">
        <f aca="false">ROUND($AD23*O25,2)</f>
        <v>0</v>
      </c>
      <c r="P27" s="236" t="n">
        <f aca="false">ROUND($AD23*P25,2)</f>
        <v>0</v>
      </c>
      <c r="Q27" s="236" t="n">
        <f aca="false">ROUND($AD23*Q25,2)</f>
        <v>0</v>
      </c>
      <c r="R27" s="236" t="n">
        <f aca="false">ROUND($AD23*R25,2)</f>
        <v>0</v>
      </c>
      <c r="S27" s="236" t="n">
        <f aca="false">ROUND($AD23*S25,2)</f>
        <v>0</v>
      </c>
      <c r="T27" s="211"/>
      <c r="U27" s="236" t="n">
        <f aca="false">ROUND($AD23*U25,2)</f>
        <v>0</v>
      </c>
      <c r="V27" s="236" t="n">
        <f aca="false">ROUND($AD23*V25,2)</f>
        <v>0</v>
      </c>
      <c r="W27" s="236" t="n">
        <f aca="false">ROUND($AD23*W25,2)</f>
        <v>0</v>
      </c>
      <c r="X27" s="236" t="n">
        <f aca="false">ROUND($AD23*X25,2)</f>
        <v>0</v>
      </c>
      <c r="Y27" s="236" t="n">
        <f aca="false">ROUND($AD23*Y25,2)</f>
        <v>0</v>
      </c>
      <c r="Z27" s="236" t="n">
        <f aca="false">ROUND($AD23*Z25,2)</f>
        <v>0</v>
      </c>
      <c r="AA27" s="236" t="n">
        <f aca="false">ROUND($AD23*AA25,2)</f>
        <v>0</v>
      </c>
      <c r="AB27" s="236" t="n">
        <f aca="false">ROUND($AD23*AB25,2)</f>
        <v>0</v>
      </c>
      <c r="AC27" s="238" t="n">
        <f aca="false">SUM(H27:AB27)</f>
        <v>0</v>
      </c>
      <c r="AD27" s="214"/>
      <c r="AE27" s="215"/>
      <c r="AF27" s="215"/>
      <c r="AG27" s="239"/>
      <c r="AH27" s="239"/>
      <c r="AI27" s="215"/>
      <c r="AJ27" s="217"/>
      <c r="AK27" s="192"/>
      <c r="AM27" s="218" t="s">
        <v>195</v>
      </c>
      <c r="AN27" s="240" t="n">
        <f aca="false">SUM(G27:AB27)-AD23</f>
        <v>0</v>
      </c>
      <c r="AO27" s="220" t="s">
        <v>196</v>
      </c>
      <c r="AP27" s="221" t="n">
        <f aca="false">IF($AC25=0,0,(ROUNDDOWN($AD23*H25,4)-ROUNDDOWN($AD23*H25,2))*10000)</f>
        <v>0</v>
      </c>
      <c r="AQ27" s="221" t="n">
        <f aca="false">IF($AC25=0,0,(ROUNDDOWN($AD23*I25,4)-ROUNDDOWN($AD23*I25,2))*10000)</f>
        <v>0</v>
      </c>
      <c r="AR27" s="221" t="n">
        <f aca="false">IF($AC25=0,0,(ROUNDDOWN($AD23*J25,4)-ROUNDDOWN($AD23*J25,2))*10000)</f>
        <v>0</v>
      </c>
      <c r="AS27" s="221" t="n">
        <f aca="false">IF($AC25=0,0,(ROUNDDOWN($AD23*K25,4)-ROUNDDOWN($AD23*K25,2))*10000)</f>
        <v>0</v>
      </c>
      <c r="AT27" s="221" t="n">
        <f aca="false">IF($AC25=0,0,(ROUNDDOWN($AD23*L25,4)-ROUNDDOWN($AD23*L25,2))*10000)</f>
        <v>0</v>
      </c>
      <c r="AU27" s="221" t="n">
        <f aca="false">IF($AC25=0,0,(ROUNDDOWN($AD23*M25,4)-ROUNDDOWN($AD23*M25,2))*10000)</f>
        <v>0</v>
      </c>
      <c r="AV27" s="221" t="n">
        <f aca="false">IF($AC25=0,0,(ROUNDDOWN($AD23*N25,4)-ROUNDDOWN($AD23*N25,2))*10000)</f>
        <v>0</v>
      </c>
      <c r="AW27" s="221" t="n">
        <f aca="false">IF($AC25=0,0,(ROUNDDOWN($AD23*O25,4)-ROUNDDOWN($AD23*O25,2))*10000)</f>
        <v>0</v>
      </c>
      <c r="AX27" s="221" t="n">
        <f aca="false">IF($AC25=0,0,(ROUNDDOWN($AD23*P25,4)-ROUNDDOWN($AD23*P25,2))*10000)</f>
        <v>0</v>
      </c>
      <c r="AY27" s="221" t="n">
        <f aca="false">IF($AC25=0,0,(ROUNDDOWN($AD23*Q25,4)-ROUNDDOWN($AD23*Q25,2))*10000)</f>
        <v>0</v>
      </c>
      <c r="AZ27" s="221" t="n">
        <f aca="false">IF($AC25=0,0,(ROUNDDOWN($AD23*R25,4)-ROUNDDOWN($AD23*R25,2))*10000)</f>
        <v>0</v>
      </c>
      <c r="BA27" s="221" t="n">
        <f aca="false">IF($AC25=0,0,(ROUNDDOWN($AD23*S25,4)-ROUNDDOWN($AD23*S25,2))*10000)</f>
        <v>0</v>
      </c>
      <c r="BB27" s="221" t="n">
        <f aca="false">IF($AC25=0,0,(ROUNDDOWN($AD23*U25,4)-ROUNDDOWN($AD23*U25,2))*10000)</f>
        <v>0</v>
      </c>
      <c r="BC27" s="221" t="n">
        <f aca="false">IF($AC25=0,0,(ROUNDDOWN($AD23*V25,4)-ROUNDDOWN($AD23*V25,2))*10000)</f>
        <v>0</v>
      </c>
      <c r="BD27" s="221" t="n">
        <f aca="false">IF($AC25=0,0,(ROUNDDOWN($AD23*W25,4)-ROUNDDOWN($AD23*W25,2))*10000)</f>
        <v>0</v>
      </c>
      <c r="BE27" s="221" t="n">
        <f aca="false">IF($AC25=0,0,(ROUNDDOWN($AD23*X25,4)-ROUNDDOWN($AD23*X25,2))*10000)</f>
        <v>0</v>
      </c>
      <c r="BF27" s="221" t="n">
        <f aca="false">IF($AC25=0,0,(ROUNDDOWN($AD23*Y25,4)-ROUNDDOWN($AD23*Y25,2))*10000)</f>
        <v>0</v>
      </c>
      <c r="BG27" s="221" t="n">
        <f aca="false">IF($AC25=0,0,(ROUNDDOWN($AD23*Z25,4)-ROUNDDOWN($AD23*Z25,2))*10000)</f>
        <v>0</v>
      </c>
      <c r="BH27" s="221" t="n">
        <f aca="false">IF($AC25=0,0,(ROUNDDOWN($AD23*AA25,4)-ROUNDDOWN($AD23*AA25,2))*10000)</f>
        <v>0</v>
      </c>
      <c r="BI27" s="221" t="n">
        <f aca="false">IF($AC25=0,0,(ROUNDDOWN($AD23*AB25,4)-ROUNDDOWN($AD23*AB25,2))*10000)</f>
        <v>0</v>
      </c>
      <c r="BJ27" s="223"/>
      <c r="BK27" s="224"/>
      <c r="BL27" s="224"/>
      <c r="BM27" s="224"/>
      <c r="BN27" s="224"/>
      <c r="BO27" s="224"/>
      <c r="BP27" s="224"/>
      <c r="BQ27" s="224"/>
      <c r="BR27" s="224"/>
      <c r="BS27" s="224"/>
      <c r="BT27" s="224"/>
      <c r="BU27" s="224"/>
      <c r="BV27" s="224"/>
      <c r="BW27" s="224"/>
    </row>
    <row r="28" customFormat="false" ht="21.95" hidden="false" customHeight="true" outlineLevel="0" collapsed="false">
      <c r="C28" s="92"/>
      <c r="D28" s="241" t="s">
        <v>198</v>
      </c>
      <c r="E28" s="181" t="s">
        <v>163</v>
      </c>
      <c r="F28" s="242" t="s">
        <v>199</v>
      </c>
      <c r="G28" s="183"/>
      <c r="H28" s="243"/>
      <c r="I28" s="1419"/>
      <c r="J28" s="244"/>
      <c r="K28" s="244"/>
      <c r="L28" s="244"/>
      <c r="M28" s="245"/>
      <c r="N28" s="246"/>
      <c r="O28" s="246"/>
      <c r="P28" s="246"/>
      <c r="Q28" s="246"/>
      <c r="R28" s="246"/>
      <c r="S28" s="246"/>
      <c r="T28" s="185"/>
      <c r="U28" s="246"/>
      <c r="V28" s="247"/>
      <c r="W28" s="247"/>
      <c r="X28" s="247"/>
      <c r="Y28" s="247"/>
      <c r="Z28" s="247"/>
      <c r="AA28" s="247"/>
      <c r="AB28" s="247"/>
      <c r="AC28" s="187" t="n">
        <f aca="false">SUM(H28:AB28)</f>
        <v>0</v>
      </c>
      <c r="AD28" s="248"/>
      <c r="AE28" s="249" t="n">
        <f aca="false">AE21</f>
        <v>0</v>
      </c>
      <c r="AF28" s="250"/>
      <c r="AG28" s="251"/>
      <c r="AH28" s="251"/>
      <c r="AI28" s="250"/>
      <c r="AJ28" s="252"/>
      <c r="AK28" s="253"/>
      <c r="AM28" s="4"/>
      <c r="AN28" s="4"/>
      <c r="AO28" s="4"/>
    </row>
    <row r="29" customFormat="false" ht="15" hidden="false" customHeight="true" outlineLevel="0" collapsed="false">
      <c r="C29" s="92"/>
      <c r="D29" s="241"/>
      <c r="E29" s="254" t="s">
        <v>68</v>
      </c>
      <c r="F29" s="226"/>
      <c r="G29" s="183"/>
      <c r="H29" s="196" t="str">
        <f aca="false">$G$22&amp;"+"&amp;$H$22</f>
        <v>a+b</v>
      </c>
      <c r="I29" s="1424"/>
      <c r="J29" s="172" t="str">
        <f aca="false">J$22</f>
        <v>d</v>
      </c>
      <c r="K29" s="172" t="str">
        <f aca="false">K$22</f>
        <v>e</v>
      </c>
      <c r="L29" s="172" t="str">
        <f aca="false">L$22</f>
        <v>f</v>
      </c>
      <c r="M29" s="172" t="str">
        <f aca="false">M$22</f>
        <v>g</v>
      </c>
      <c r="N29" s="172" t="str">
        <f aca="false">N$22</f>
        <v>h</v>
      </c>
      <c r="O29" s="172" t="str">
        <f aca="false">O$22</f>
        <v>i</v>
      </c>
      <c r="P29" s="172" t="str">
        <f aca="false">P$22</f>
        <v>j</v>
      </c>
      <c r="Q29" s="172" t="str">
        <f aca="false">Q$22</f>
        <v>k</v>
      </c>
      <c r="R29" s="172" t="str">
        <f aca="false">R$22</f>
        <v>l</v>
      </c>
      <c r="S29" s="172" t="str">
        <f aca="false">S$22</f>
        <v>m</v>
      </c>
      <c r="T29" s="185"/>
      <c r="U29" s="172" t="str">
        <f aca="false">U$22</f>
        <v>o</v>
      </c>
      <c r="V29" s="172" t="str">
        <f aca="false">V$22</f>
        <v>p</v>
      </c>
      <c r="W29" s="172" t="str">
        <f aca="false">W$22</f>
        <v>q</v>
      </c>
      <c r="X29" s="172" t="str">
        <f aca="false">X$22</f>
        <v>r</v>
      </c>
      <c r="Y29" s="172" t="str">
        <f aca="false">Y$22</f>
        <v>ｲ</v>
      </c>
      <c r="Z29" s="172" t="str">
        <f aca="false">Z$22</f>
        <v>ﾛ</v>
      </c>
      <c r="AA29" s="172" t="str">
        <f aca="false">AA$22</f>
        <v>ﾊ</v>
      </c>
      <c r="AB29" s="172" t="str">
        <f aca="false">AB$22</f>
        <v>ﾆ</v>
      </c>
      <c r="AC29" s="198" t="s">
        <v>201</v>
      </c>
      <c r="AD29" s="248"/>
      <c r="AE29" s="173" t="s">
        <v>154</v>
      </c>
      <c r="AF29" s="250"/>
      <c r="AG29" s="255"/>
      <c r="AH29" s="255"/>
      <c r="AI29" s="250"/>
      <c r="AJ29" s="252"/>
      <c r="AK29" s="253"/>
      <c r="AM29" s="4"/>
      <c r="AN29" s="4"/>
      <c r="AO29" s="4"/>
      <c r="AP29" s="200" t="s">
        <v>168</v>
      </c>
      <c r="AQ29" s="200" t="s">
        <v>169</v>
      </c>
      <c r="AR29" s="201" t="s">
        <v>86</v>
      </c>
      <c r="AS29" s="201" t="s">
        <v>87</v>
      </c>
      <c r="AT29" s="201" t="s">
        <v>88</v>
      </c>
      <c r="AU29" s="201" t="s">
        <v>89</v>
      </c>
      <c r="AV29" s="201" t="s">
        <v>90</v>
      </c>
      <c r="AW29" s="201" t="s">
        <v>91</v>
      </c>
      <c r="AX29" s="201" t="s">
        <v>92</v>
      </c>
      <c r="AY29" s="201" t="s">
        <v>93</v>
      </c>
      <c r="AZ29" s="201" t="s">
        <v>94</v>
      </c>
      <c r="BA29" s="201" t="s">
        <v>95</v>
      </c>
      <c r="BB29" s="202" t="s">
        <v>170</v>
      </c>
      <c r="BC29" s="202" t="s">
        <v>171</v>
      </c>
      <c r="BD29" s="202" t="s">
        <v>172</v>
      </c>
      <c r="BE29" s="202" t="s">
        <v>173</v>
      </c>
      <c r="BF29" s="202" t="s">
        <v>174</v>
      </c>
      <c r="BG29" s="202" t="s">
        <v>175</v>
      </c>
      <c r="BH29" s="203" t="s">
        <v>176</v>
      </c>
      <c r="BI29" s="203" t="s">
        <v>177</v>
      </c>
      <c r="BJ29" s="204"/>
      <c r="BK29" s="204"/>
      <c r="BL29" s="204"/>
      <c r="BM29" s="204"/>
      <c r="BN29" s="204"/>
      <c r="BO29" s="204"/>
      <c r="BP29" s="203"/>
      <c r="BQ29" s="203"/>
      <c r="BR29" s="205"/>
      <c r="BS29" s="205"/>
      <c r="BT29" s="205"/>
      <c r="BU29" s="205"/>
      <c r="BV29" s="205"/>
      <c r="BW29" s="205"/>
    </row>
    <row r="30" customFormat="false" ht="21.95" hidden="false" customHeight="true" outlineLevel="0" collapsed="false">
      <c r="C30" s="92"/>
      <c r="D30" s="241"/>
      <c r="E30" s="206" t="s">
        <v>187</v>
      </c>
      <c r="F30" s="257" t="s">
        <v>203</v>
      </c>
      <c r="G30" s="208"/>
      <c r="H30" s="209" t="n">
        <f aca="false">IF($AC28=0,0,ROUND(+H28/$AC28,4))</f>
        <v>0</v>
      </c>
      <c r="I30" s="1425"/>
      <c r="J30" s="209" t="n">
        <f aca="false">IF($AC28=0,0,ROUND(+J28/$AC28,4))</f>
        <v>0</v>
      </c>
      <c r="K30" s="209" t="n">
        <f aca="false">IF($AC28=0,0,ROUND(+K28/$AC28,4))</f>
        <v>0</v>
      </c>
      <c r="L30" s="209" t="n">
        <f aca="false">IF($AC28=0,0,ROUND(+L28/$AC28,4))</f>
        <v>0</v>
      </c>
      <c r="M30" s="209" t="n">
        <f aca="false">IF($AC28=0,0,ROUND(+M28/$AC28,4))</f>
        <v>0</v>
      </c>
      <c r="N30" s="209" t="n">
        <f aca="false">IF($AC28=0,0,ROUND(+N28/$AC28,4))</f>
        <v>0</v>
      </c>
      <c r="O30" s="209" t="n">
        <f aca="false">IF($AC28=0,0,ROUND(+O28/$AC28,4))</f>
        <v>0</v>
      </c>
      <c r="P30" s="209" t="n">
        <f aca="false">IF($AC28=0,0,ROUND(+P28/$AC28,4))</f>
        <v>0</v>
      </c>
      <c r="Q30" s="209" t="n">
        <f aca="false">IF($AC28=0,0,ROUND(+Q28/$AC28,4))</f>
        <v>0</v>
      </c>
      <c r="R30" s="209" t="n">
        <f aca="false">IF($AC28=0,0,ROUND(+R28/$AC28,4))</f>
        <v>0</v>
      </c>
      <c r="S30" s="209" t="n">
        <f aca="false">IF($AC28=0,0,ROUND(+S28/$AC28,4))</f>
        <v>0</v>
      </c>
      <c r="T30" s="211"/>
      <c r="U30" s="209" t="n">
        <f aca="false">IF($AC28=0,0,ROUND(+U28/$AC28,4))</f>
        <v>0</v>
      </c>
      <c r="V30" s="209" t="n">
        <f aca="false">IF($AC28=0,0,ROUND(+V28/$AC28,4))</f>
        <v>0</v>
      </c>
      <c r="W30" s="209" t="n">
        <f aca="false">IF($AC28=0,0,ROUND(+W28/$AC28,4))</f>
        <v>0</v>
      </c>
      <c r="X30" s="209" t="n">
        <f aca="false">IF($AC28=0,0,ROUND(+X28/$AC28,4))</f>
        <v>0</v>
      </c>
      <c r="Y30" s="209" t="n">
        <f aca="false">IF($AC28=0,0,ROUND(+Y28/$AC28,4))</f>
        <v>0</v>
      </c>
      <c r="Z30" s="209" t="n">
        <f aca="false">IF($AC28=0,0,ROUND(+Z28/$AC28,4))</f>
        <v>0</v>
      </c>
      <c r="AA30" s="209" t="n">
        <f aca="false">IF($AC28=0,0,ROUND(+AA28/$AC28,4))</f>
        <v>0</v>
      </c>
      <c r="AB30" s="209" t="n">
        <f aca="false">IF($AC28=0,0,ROUND(+AB28/$AC28,4))</f>
        <v>0</v>
      </c>
      <c r="AC30" s="213" t="n">
        <f aca="false">SUM(H30:AB30)</f>
        <v>0</v>
      </c>
      <c r="AD30" s="258"/>
      <c r="AE30" s="215"/>
      <c r="AF30" s="215"/>
      <c r="AG30" s="216"/>
      <c r="AH30" s="216"/>
      <c r="AI30" s="215"/>
      <c r="AJ30" s="259"/>
      <c r="AK30" s="253"/>
      <c r="AM30" s="218" t="s">
        <v>189</v>
      </c>
      <c r="AN30" s="219" t="n">
        <f aca="false">SUM(G30:AB30)-1</f>
        <v>-1</v>
      </c>
      <c r="AO30" s="220" t="s">
        <v>190</v>
      </c>
      <c r="AP30" s="221" t="n">
        <f aca="false">IF($AC28=0,0,((+H28/$AC28)-ROUNDDOWN(+H28/$AC28,4))*1000000)</f>
        <v>0</v>
      </c>
      <c r="AQ30" s="221" t="n">
        <f aca="false">IF($AC28=0,0,((+I28/$AC28)-ROUNDDOWN(+I28/$AC28,4))*1000000)</f>
        <v>0</v>
      </c>
      <c r="AR30" s="221" t="n">
        <f aca="false">IF($AC28=0,0,((+J28/$AC28)-ROUNDDOWN(+J28/$AC28,4))*1000000)</f>
        <v>0</v>
      </c>
      <c r="AS30" s="221" t="n">
        <f aca="false">IF($AC28=0,0,((+K28/$AC28)-ROUNDDOWN(+K28/$AC28,4))*1000000)</f>
        <v>0</v>
      </c>
      <c r="AT30" s="221" t="n">
        <f aca="false">IF($AC28=0,0,((+L28/$AC28)-ROUNDDOWN(+L28/$AC28,4))*1000000)</f>
        <v>0</v>
      </c>
      <c r="AU30" s="221" t="n">
        <f aca="false">IF($AC28=0,0,((+M28/$AC28)-ROUNDDOWN(+M28/$AC28,4))*1000000)</f>
        <v>0</v>
      </c>
      <c r="AV30" s="221" t="n">
        <f aca="false">IF($AC28=0,0,((+N28/$AC28)-ROUNDDOWN(+N28/$AC28,4))*1000000)</f>
        <v>0</v>
      </c>
      <c r="AW30" s="221" t="n">
        <f aca="false">IF($AC28=0,0,((+O28/$AC28)-ROUNDDOWN(+O28/$AC28,4))*1000000)</f>
        <v>0</v>
      </c>
      <c r="AX30" s="221" t="n">
        <f aca="false">IF($AC28=0,0,((+P28/$AC28)-ROUNDDOWN(+P28/$AC28,4))*1000000)</f>
        <v>0</v>
      </c>
      <c r="AY30" s="221" t="n">
        <f aca="false">IF($AC28=0,0,((+Q28/$AC28)-ROUNDDOWN(+Q28/$AC28,4))*1000000)</f>
        <v>0</v>
      </c>
      <c r="AZ30" s="221" t="n">
        <f aca="false">IF($AC28=0,0,((+R28/$AC28)-ROUNDDOWN(+R28/$AC28,4))*1000000)</f>
        <v>0</v>
      </c>
      <c r="BA30" s="221" t="n">
        <f aca="false">IF($AC28=0,0,((+S28/$AC28)-ROUNDDOWN(+S28/$AC28,4))*1000000)</f>
        <v>0</v>
      </c>
      <c r="BB30" s="221" t="n">
        <f aca="false">IF($AC28=0,0,((+U28/$AC28)-ROUNDDOWN(+U28/$AC28,4))*1000000)</f>
        <v>0</v>
      </c>
      <c r="BC30" s="221" t="n">
        <f aca="false">IF($AC28=0,0,((+V28/$AC28)-ROUNDDOWN(+V28/$AC28,4))*1000000)</f>
        <v>0</v>
      </c>
      <c r="BD30" s="221" t="n">
        <f aca="false">IF($AC28=0,0,((+W28/$AC28)-ROUNDDOWN(+W28/$AC28,4))*1000000)</f>
        <v>0</v>
      </c>
      <c r="BE30" s="221" t="n">
        <f aca="false">IF($AC28=0,0,((+X28/$AC28)-ROUNDDOWN(+X28/$AC28,4))*1000000)</f>
        <v>0</v>
      </c>
      <c r="BF30" s="221" t="n">
        <f aca="false">IF($AC28=0,0,((+Y28/$AC28)-ROUNDDOWN(+Y28/$AC28,4))*1000000)</f>
        <v>0</v>
      </c>
      <c r="BG30" s="221" t="n">
        <f aca="false">IF($AC28=0,0,((+Z28/$AC28)-ROUNDDOWN(+Z28/$AC28,4))*1000000)</f>
        <v>0</v>
      </c>
      <c r="BH30" s="221" t="n">
        <f aca="false">IF($AC28=0,0,((+AA28/$AC28)-ROUNDDOWN(+AA28/$AC28,4))*1000000)</f>
        <v>0</v>
      </c>
      <c r="BI30" s="221" t="n">
        <f aca="false">IF($AC28=0,0,((+AB28/$AC28)-ROUNDDOWN(+AB28/$AC28,4))*1000000)</f>
        <v>0</v>
      </c>
      <c r="BJ30" s="223"/>
      <c r="BK30" s="224"/>
      <c r="BL30" s="224"/>
      <c r="BM30" s="224"/>
      <c r="BN30" s="224"/>
      <c r="BO30" s="224"/>
      <c r="BP30" s="224"/>
      <c r="BQ30" s="224"/>
      <c r="BR30" s="224"/>
      <c r="BS30" s="224"/>
      <c r="BT30" s="224"/>
      <c r="BU30" s="224"/>
      <c r="BV30" s="224"/>
      <c r="BW30" s="224"/>
    </row>
    <row r="31" customFormat="false" ht="15" hidden="false" customHeight="true" outlineLevel="0" collapsed="false">
      <c r="C31" s="92"/>
      <c r="D31" s="241"/>
      <c r="E31" s="225"/>
      <c r="F31" s="226"/>
      <c r="G31" s="208"/>
      <c r="H31" s="227" t="str">
        <f aca="false">"("&amp;H29&amp;")/"&amp;$AC29</f>
        <v>(a+b)/t2</v>
      </c>
      <c r="I31" s="1424"/>
      <c r="J31" s="227" t="str">
        <f aca="false">J29&amp;"/"&amp;$AC29</f>
        <v>d/t2</v>
      </c>
      <c r="K31" s="227" t="str">
        <f aca="false">K29&amp;"/"&amp;$AC29</f>
        <v>e/t2</v>
      </c>
      <c r="L31" s="227" t="str">
        <f aca="false">L29&amp;"/"&amp;$AC29</f>
        <v>f/t2</v>
      </c>
      <c r="M31" s="227" t="str">
        <f aca="false">M29&amp;"/"&amp;$AC29</f>
        <v>g/t2</v>
      </c>
      <c r="N31" s="227" t="str">
        <f aca="false">N29&amp;"/"&amp;$AC29</f>
        <v>h/t2</v>
      </c>
      <c r="O31" s="227" t="str">
        <f aca="false">O29&amp;"/"&amp;$AC29</f>
        <v>i/t2</v>
      </c>
      <c r="P31" s="227" t="str">
        <f aca="false">P29&amp;"/"&amp;$AC29</f>
        <v>j/t2</v>
      </c>
      <c r="Q31" s="227" t="str">
        <f aca="false">Q29&amp;"/"&amp;$AC29</f>
        <v>k/t2</v>
      </c>
      <c r="R31" s="227" t="str">
        <f aca="false">R29&amp;"/"&amp;$AC29</f>
        <v>l/t2</v>
      </c>
      <c r="S31" s="227" t="str">
        <f aca="false">S29&amp;"/"&amp;$AC29</f>
        <v>m/t2</v>
      </c>
      <c r="T31" s="211"/>
      <c r="U31" s="227" t="str">
        <f aca="false">U29&amp;"/"&amp;$AC29</f>
        <v>o/t2</v>
      </c>
      <c r="V31" s="227" t="str">
        <f aca="false">V29&amp;"/"&amp;$AC29</f>
        <v>p/t2</v>
      </c>
      <c r="W31" s="227" t="str">
        <f aca="false">W29&amp;"/"&amp;$AC29</f>
        <v>q/t2</v>
      </c>
      <c r="X31" s="227" t="str">
        <f aca="false">X29&amp;"/"&amp;$AC29</f>
        <v>r/t2</v>
      </c>
      <c r="Y31" s="227" t="str">
        <f aca="false">Y29&amp;"/"&amp;$AC29</f>
        <v>ｲ/t2</v>
      </c>
      <c r="Z31" s="227" t="str">
        <f aca="false">Z29&amp;"/"&amp;$AC29</f>
        <v>ﾛ/t2</v>
      </c>
      <c r="AA31" s="227" t="str">
        <f aca="false">AA29&amp;"/"&amp;$AC29</f>
        <v>ﾊ/t2</v>
      </c>
      <c r="AB31" s="227" t="str">
        <f aca="false">AB29&amp;"/"&amp;$AC29</f>
        <v>ﾆ/t2</v>
      </c>
      <c r="AC31" s="229" t="str">
        <f aca="false">AC29&amp;"/"&amp;$AC29</f>
        <v>t2/t2</v>
      </c>
      <c r="AD31" s="258"/>
      <c r="AE31" s="215"/>
      <c r="AF31" s="215"/>
      <c r="AG31" s="230"/>
      <c r="AH31" s="230"/>
      <c r="AI31" s="215"/>
      <c r="AJ31" s="259"/>
      <c r="AK31" s="253"/>
      <c r="AM31" s="231"/>
      <c r="AN31" s="4"/>
      <c r="AO31" s="231"/>
      <c r="AP31" s="233"/>
      <c r="AQ31" s="233"/>
      <c r="AR31" s="233"/>
      <c r="AS31" s="233"/>
      <c r="AT31" s="233"/>
      <c r="AU31" s="233"/>
      <c r="AV31" s="233"/>
      <c r="AW31" s="233"/>
      <c r="AX31" s="233"/>
      <c r="AY31" s="233"/>
      <c r="AZ31" s="233"/>
      <c r="BA31" s="233"/>
      <c r="BB31" s="233"/>
      <c r="BC31" s="233"/>
      <c r="BD31" s="233"/>
      <c r="BE31" s="233"/>
      <c r="BF31" s="233"/>
      <c r="BG31" s="233"/>
      <c r="BH31" s="233"/>
      <c r="BI31" s="233"/>
      <c r="BJ31" s="224"/>
      <c r="BK31" s="224"/>
      <c r="BL31" s="224"/>
      <c r="BM31" s="224"/>
      <c r="BN31" s="224"/>
      <c r="BO31" s="224"/>
      <c r="BP31" s="224"/>
      <c r="BQ31" s="224"/>
      <c r="BR31" s="224"/>
      <c r="BS31" s="224"/>
      <c r="BT31" s="224"/>
      <c r="BU31" s="224"/>
      <c r="BV31" s="224"/>
      <c r="BW31" s="224"/>
    </row>
    <row r="32" customFormat="false" ht="21.95" hidden="false" customHeight="true" outlineLevel="0" collapsed="false">
      <c r="C32" s="261" t="s">
        <v>64</v>
      </c>
      <c r="D32" s="241"/>
      <c r="E32" s="234" t="s">
        <v>193</v>
      </c>
      <c r="F32" s="235" t="s">
        <v>206</v>
      </c>
      <c r="G32" s="208"/>
      <c r="H32" s="236" t="n">
        <f aca="false">ROUND($AE28*H30,2)</f>
        <v>0</v>
      </c>
      <c r="I32" s="1427"/>
      <c r="J32" s="236" t="n">
        <f aca="false">ROUND($AE28*J30,2)</f>
        <v>0</v>
      </c>
      <c r="K32" s="236" t="n">
        <f aca="false">ROUND($AE28*K30,2)</f>
        <v>0</v>
      </c>
      <c r="L32" s="236" t="n">
        <f aca="false">ROUND($AE28*L30,2)</f>
        <v>0</v>
      </c>
      <c r="M32" s="236" t="n">
        <f aca="false">ROUND($AE28*M30,2)</f>
        <v>0</v>
      </c>
      <c r="N32" s="236" t="n">
        <f aca="false">ROUND($AE28*N30,2)</f>
        <v>0</v>
      </c>
      <c r="O32" s="236" t="n">
        <f aca="false">ROUND($AE28*O30,2)</f>
        <v>0</v>
      </c>
      <c r="P32" s="236" t="n">
        <f aca="false">ROUND($AE28*P30,2)</f>
        <v>0</v>
      </c>
      <c r="Q32" s="236" t="n">
        <f aca="false">ROUND($AE28*Q30,2)</f>
        <v>0</v>
      </c>
      <c r="R32" s="236" t="n">
        <f aca="false">ROUND($AE28*R30,2)</f>
        <v>0</v>
      </c>
      <c r="S32" s="236" t="n">
        <f aca="false">ROUND($AE28*S30,2)</f>
        <v>0</v>
      </c>
      <c r="T32" s="211"/>
      <c r="U32" s="236" t="n">
        <f aca="false">ROUND($AE28*U30,2)</f>
        <v>0</v>
      </c>
      <c r="V32" s="236" t="n">
        <f aca="false">ROUND($AE28*V30,2)</f>
        <v>0</v>
      </c>
      <c r="W32" s="236" t="n">
        <f aca="false">ROUND($AE28*W30,2)</f>
        <v>0</v>
      </c>
      <c r="X32" s="236" t="n">
        <f aca="false">ROUND($AE28*X30,2)</f>
        <v>0</v>
      </c>
      <c r="Y32" s="236" t="n">
        <f aca="false">ROUND($AE28*Y30,2)</f>
        <v>0</v>
      </c>
      <c r="Z32" s="236" t="n">
        <f aca="false">ROUND($AE28*Z30,2)</f>
        <v>0</v>
      </c>
      <c r="AA32" s="236" t="n">
        <f aca="false">ROUND($AE28*AA30,2)</f>
        <v>0</v>
      </c>
      <c r="AB32" s="236" t="n">
        <f aca="false">ROUND($AE28*AB30,2)</f>
        <v>0</v>
      </c>
      <c r="AC32" s="238" t="n">
        <f aca="false">SUM(H32:AB32)</f>
        <v>0</v>
      </c>
      <c r="AD32" s="258"/>
      <c r="AE32" s="215"/>
      <c r="AF32" s="215"/>
      <c r="AG32" s="239"/>
      <c r="AH32" s="239"/>
      <c r="AI32" s="215"/>
      <c r="AJ32" s="259"/>
      <c r="AK32" s="253"/>
      <c r="AM32" s="218" t="s">
        <v>195</v>
      </c>
      <c r="AN32" s="240" t="n">
        <f aca="false">SUM(G32:AB32)-AE28</f>
        <v>0</v>
      </c>
      <c r="AO32" s="220" t="s">
        <v>196</v>
      </c>
      <c r="AP32" s="221" t="n">
        <f aca="false">IF($AC30=0,0,(ROUNDDOWN($AE28*H30,4)-ROUNDDOWN($AE28*H30,2))*10000)</f>
        <v>0</v>
      </c>
      <c r="AQ32" s="221" t="n">
        <f aca="false">IF($AC30=0,0,(ROUNDDOWN($AE28*I30,4)-ROUNDDOWN($AE28*I30,2))*10000)</f>
        <v>0</v>
      </c>
      <c r="AR32" s="221" t="n">
        <f aca="false">IF($AC30=0,0,(ROUNDDOWN($AE28*J30,4)-ROUNDDOWN($AE28*J30,2))*10000)</f>
        <v>0</v>
      </c>
      <c r="AS32" s="221" t="n">
        <f aca="false">IF($AC30=0,0,(ROUNDDOWN($AE28*K30,4)-ROUNDDOWN($AE28*K30,2))*10000)</f>
        <v>0</v>
      </c>
      <c r="AT32" s="221" t="n">
        <f aca="false">IF($AC30=0,0,(ROUNDDOWN($AE28*L30,4)-ROUNDDOWN($AE28*L30,2))*10000)</f>
        <v>0</v>
      </c>
      <c r="AU32" s="221" t="n">
        <f aca="false">IF($AC30=0,0,(ROUNDDOWN($AE28*M30,4)-ROUNDDOWN($AE28*M30,2))*10000)</f>
        <v>0</v>
      </c>
      <c r="AV32" s="221" t="n">
        <f aca="false">IF($AC30=0,0,(ROUNDDOWN($AE28*N30,4)-ROUNDDOWN($AE28*N30,2))*10000)</f>
        <v>0</v>
      </c>
      <c r="AW32" s="221" t="n">
        <f aca="false">IF($AC30=0,0,(ROUNDDOWN($AE28*O30,4)-ROUNDDOWN($AE28*O30,2))*10000)</f>
        <v>0</v>
      </c>
      <c r="AX32" s="221" t="n">
        <f aca="false">IF($AC30=0,0,(ROUNDDOWN($AE28*P30,4)-ROUNDDOWN($AE28*P30,2))*10000)</f>
        <v>0</v>
      </c>
      <c r="AY32" s="221" t="n">
        <f aca="false">IF($AC30=0,0,(ROUNDDOWN($AE28*Q30,4)-ROUNDDOWN($AE28*Q30,2))*10000)</f>
        <v>0</v>
      </c>
      <c r="AZ32" s="221" t="n">
        <f aca="false">IF($AC30=0,0,(ROUNDDOWN($AE28*R30,4)-ROUNDDOWN($AE28*R30,2))*10000)</f>
        <v>0</v>
      </c>
      <c r="BA32" s="221" t="n">
        <f aca="false">IF($AC30=0,0,(ROUNDDOWN($AE28*S30,4)-ROUNDDOWN($AE28*S30,2))*10000)</f>
        <v>0</v>
      </c>
      <c r="BB32" s="221" t="n">
        <f aca="false">IF($AC30=0,0,(ROUNDDOWN($AE28*U30,4)-ROUNDDOWN($AE28*U30,2))*10000)</f>
        <v>0</v>
      </c>
      <c r="BC32" s="221" t="n">
        <f aca="false">IF($AC30=0,0,(ROUNDDOWN($AE28*V30,4)-ROUNDDOWN($AE28*V30,2))*10000)</f>
        <v>0</v>
      </c>
      <c r="BD32" s="221" t="n">
        <f aca="false">IF($AC30=0,0,(ROUNDDOWN($AE28*W30,4)-ROUNDDOWN($AE28*W30,2))*10000)</f>
        <v>0</v>
      </c>
      <c r="BE32" s="221" t="n">
        <f aca="false">IF($AC30=0,0,(ROUNDDOWN($AE28*X30,4)-ROUNDDOWN($AE28*X30,2))*10000)</f>
        <v>0</v>
      </c>
      <c r="BF32" s="221" t="n">
        <f aca="false">IF($AC30=0,0,(ROUNDDOWN($AE28*Y30,4)-ROUNDDOWN($AE28*Y30,2))*10000)</f>
        <v>0</v>
      </c>
      <c r="BG32" s="221" t="n">
        <f aca="false">IF($AC30=0,0,(ROUNDDOWN($AE28*Z30,4)-ROUNDDOWN($AE28*Z30,2))*10000)</f>
        <v>0</v>
      </c>
      <c r="BH32" s="221" t="n">
        <f aca="false">IF($AC30=0,0,(ROUNDDOWN($AE28*AA30,4)-ROUNDDOWN($AE28*AA30,2))*10000)</f>
        <v>0</v>
      </c>
      <c r="BI32" s="221" t="n">
        <f aca="false">IF($AC30=0,0,(ROUNDDOWN($AE28*AB30,4)-ROUNDDOWN($AE28*AB30,2))*10000)</f>
        <v>0</v>
      </c>
      <c r="BJ32" s="223"/>
      <c r="BK32" s="224"/>
      <c r="BL32" s="224"/>
      <c r="BM32" s="224"/>
      <c r="BN32" s="224"/>
      <c r="BO32" s="224"/>
      <c r="BP32" s="224"/>
      <c r="BQ32" s="224"/>
      <c r="BR32" s="224"/>
      <c r="BS32" s="224"/>
      <c r="BT32" s="224"/>
      <c r="BU32" s="224"/>
      <c r="BV32" s="224"/>
      <c r="BW32" s="224"/>
    </row>
    <row r="33" customFormat="false" ht="21.95" hidden="true" customHeight="true" outlineLevel="0" collapsed="false">
      <c r="C33" s="92"/>
      <c r="D33" s="263" t="s">
        <v>208</v>
      </c>
      <c r="E33" s="181" t="s">
        <v>163</v>
      </c>
      <c r="F33" s="182" t="s">
        <v>209</v>
      </c>
      <c r="G33" s="183"/>
      <c r="H33" s="243"/>
      <c r="I33" s="1419"/>
      <c r="J33" s="244"/>
      <c r="K33" s="244"/>
      <c r="L33" s="244"/>
      <c r="M33" s="245"/>
      <c r="N33" s="246"/>
      <c r="O33" s="246"/>
      <c r="P33" s="246"/>
      <c r="Q33" s="246"/>
      <c r="R33" s="246"/>
      <c r="S33" s="246"/>
      <c r="T33" s="185"/>
      <c r="U33" s="246"/>
      <c r="V33" s="247"/>
      <c r="W33" s="247"/>
      <c r="X33" s="247"/>
      <c r="Y33" s="247"/>
      <c r="Z33" s="247"/>
      <c r="AA33" s="247"/>
      <c r="AB33" s="247"/>
      <c r="AC33" s="187" t="n">
        <f aca="false">SUM(H33:AB33)</f>
        <v>0</v>
      </c>
      <c r="AD33" s="248"/>
      <c r="AE33" s="250"/>
      <c r="AF33" s="249" t="n">
        <f aca="false">AF$21</f>
        <v>0</v>
      </c>
      <c r="AG33" s="251"/>
      <c r="AH33" s="251"/>
      <c r="AI33" s="250"/>
      <c r="AJ33" s="269"/>
      <c r="AK33" s="253"/>
      <c r="AM33" s="4"/>
      <c r="AN33" s="4"/>
      <c r="AO33" s="4"/>
    </row>
    <row r="34" customFormat="false" ht="15" hidden="true" customHeight="true" outlineLevel="0" collapsed="false">
      <c r="C34" s="92"/>
      <c r="D34" s="263"/>
      <c r="E34" s="254" t="s">
        <v>68</v>
      </c>
      <c r="F34" s="226"/>
      <c r="G34" s="183"/>
      <c r="H34" s="196" t="str">
        <f aca="false">$G$22&amp;"+"&amp;$H$22</f>
        <v>a+b</v>
      </c>
      <c r="I34" s="1424"/>
      <c r="J34" s="172" t="str">
        <f aca="false">J$22</f>
        <v>d</v>
      </c>
      <c r="K34" s="172" t="str">
        <f aca="false">K$22</f>
        <v>e</v>
      </c>
      <c r="L34" s="172" t="str">
        <f aca="false">L$22</f>
        <v>f</v>
      </c>
      <c r="M34" s="172" t="str">
        <f aca="false">M$22</f>
        <v>g</v>
      </c>
      <c r="N34" s="172" t="str">
        <f aca="false">N$22</f>
        <v>h</v>
      </c>
      <c r="O34" s="172" t="str">
        <f aca="false">O$22</f>
        <v>i</v>
      </c>
      <c r="P34" s="172" t="str">
        <f aca="false">P$22</f>
        <v>j</v>
      </c>
      <c r="Q34" s="172" t="str">
        <f aca="false">Q$22</f>
        <v>k</v>
      </c>
      <c r="R34" s="172" t="str">
        <f aca="false">R$22</f>
        <v>l</v>
      </c>
      <c r="S34" s="172" t="str">
        <f aca="false">S$22</f>
        <v>m</v>
      </c>
      <c r="T34" s="185"/>
      <c r="U34" s="172" t="str">
        <f aca="false">U$22</f>
        <v>o</v>
      </c>
      <c r="V34" s="172" t="str">
        <f aca="false">V$22</f>
        <v>p</v>
      </c>
      <c r="W34" s="172" t="str">
        <f aca="false">W$22</f>
        <v>q</v>
      </c>
      <c r="X34" s="172" t="str">
        <f aca="false">X$22</f>
        <v>r</v>
      </c>
      <c r="Y34" s="172" t="str">
        <f aca="false">Y$22</f>
        <v>ｲ</v>
      </c>
      <c r="Z34" s="172" t="str">
        <f aca="false">Z$22</f>
        <v>ﾛ</v>
      </c>
      <c r="AA34" s="172" t="str">
        <f aca="false">AA$22</f>
        <v>ﾊ</v>
      </c>
      <c r="AB34" s="172" t="str">
        <f aca="false">AB$22</f>
        <v>ﾆ</v>
      </c>
      <c r="AC34" s="198" t="s">
        <v>211</v>
      </c>
      <c r="AD34" s="248"/>
      <c r="AE34" s="250"/>
      <c r="AF34" s="173" t="str">
        <f aca="false">AF$22</f>
        <v>S3</v>
      </c>
      <c r="AG34" s="255"/>
      <c r="AH34" s="255"/>
      <c r="AI34" s="250"/>
      <c r="AJ34" s="269"/>
      <c r="AK34" s="253"/>
      <c r="AM34" s="4"/>
      <c r="AN34" s="4"/>
      <c r="AO34" s="4"/>
      <c r="AP34" s="200" t="s">
        <v>168</v>
      </c>
      <c r="AQ34" s="200" t="s">
        <v>169</v>
      </c>
      <c r="AR34" s="201" t="s">
        <v>86</v>
      </c>
      <c r="AS34" s="201" t="s">
        <v>87</v>
      </c>
      <c r="AT34" s="201" t="s">
        <v>88</v>
      </c>
      <c r="AU34" s="201" t="s">
        <v>89</v>
      </c>
      <c r="AV34" s="201" t="s">
        <v>90</v>
      </c>
      <c r="AW34" s="201" t="s">
        <v>91</v>
      </c>
      <c r="AX34" s="201" t="s">
        <v>92</v>
      </c>
      <c r="AY34" s="201" t="s">
        <v>93</v>
      </c>
      <c r="AZ34" s="201" t="s">
        <v>94</v>
      </c>
      <c r="BA34" s="201" t="s">
        <v>95</v>
      </c>
      <c r="BB34" s="202" t="s">
        <v>170</v>
      </c>
      <c r="BC34" s="202" t="s">
        <v>171</v>
      </c>
      <c r="BD34" s="202" t="s">
        <v>172</v>
      </c>
      <c r="BE34" s="202" t="s">
        <v>173</v>
      </c>
      <c r="BF34" s="202" t="s">
        <v>174</v>
      </c>
      <c r="BG34" s="202" t="s">
        <v>175</v>
      </c>
      <c r="BH34" s="203" t="s">
        <v>176</v>
      </c>
      <c r="BI34" s="203" t="s">
        <v>177</v>
      </c>
      <c r="BJ34" s="204"/>
      <c r="BK34" s="204"/>
      <c r="BL34" s="204"/>
      <c r="BM34" s="204"/>
      <c r="BN34" s="204"/>
      <c r="BO34" s="204"/>
      <c r="BP34" s="203"/>
      <c r="BQ34" s="203"/>
      <c r="BR34" s="205"/>
      <c r="BS34" s="205"/>
      <c r="BT34" s="205"/>
      <c r="BU34" s="205"/>
      <c r="BV34" s="205"/>
      <c r="BW34" s="205"/>
    </row>
    <row r="35" customFormat="false" ht="21.95" hidden="true" customHeight="true" outlineLevel="0" collapsed="false">
      <c r="C35" s="92"/>
      <c r="D35" s="263"/>
      <c r="E35" s="206" t="s">
        <v>187</v>
      </c>
      <c r="F35" s="161" t="s">
        <v>213</v>
      </c>
      <c r="G35" s="208"/>
      <c r="H35" s="209" t="n">
        <f aca="false">IF($AC33=0,0,ROUND(+H33/$AC33,4))</f>
        <v>0</v>
      </c>
      <c r="I35" s="1425"/>
      <c r="J35" s="209" t="n">
        <f aca="false">IF($AC33=0,0,ROUND(+J33/$AC33,4))</f>
        <v>0</v>
      </c>
      <c r="K35" s="209" t="n">
        <f aca="false">IF($AC33=0,0,ROUND(+K33/$AC33,4))</f>
        <v>0</v>
      </c>
      <c r="L35" s="209" t="n">
        <f aca="false">IF($AC33=0,0,ROUND(+L33/$AC33,4))</f>
        <v>0</v>
      </c>
      <c r="M35" s="209" t="n">
        <f aca="false">IF($AC33=0,0,ROUND(+M33/$AC33,4))</f>
        <v>0</v>
      </c>
      <c r="N35" s="209" t="n">
        <f aca="false">IF($AC33=0,0,ROUND(+N33/$AC33,4))</f>
        <v>0</v>
      </c>
      <c r="O35" s="209" t="n">
        <f aca="false">IF($AC33=0,0,ROUND(+O33/$AC33,4))</f>
        <v>0</v>
      </c>
      <c r="P35" s="209" t="n">
        <f aca="false">IF($AC33=0,0,ROUND(+P33/$AC33,4))</f>
        <v>0</v>
      </c>
      <c r="Q35" s="209" t="n">
        <f aca="false">IF($AC33=0,0,ROUND(+Q33/$AC33,4))</f>
        <v>0</v>
      </c>
      <c r="R35" s="209" t="n">
        <f aca="false">IF($AC33=0,0,ROUND(+R33/$AC33,4))</f>
        <v>0</v>
      </c>
      <c r="S35" s="209" t="n">
        <f aca="false">IF($AC33=0,0,ROUND(+S33/$AC33,4))</f>
        <v>0</v>
      </c>
      <c r="T35" s="211"/>
      <c r="U35" s="209" t="n">
        <f aca="false">IF($AC33=0,0,ROUND(+U33/$AC33,4))</f>
        <v>0</v>
      </c>
      <c r="V35" s="209" t="n">
        <f aca="false">IF($AC33=0,0,ROUND(+V33/$AC33,4))</f>
        <v>0</v>
      </c>
      <c r="W35" s="209" t="n">
        <f aca="false">IF($AC33=0,0,ROUND(+W33/$AC33,4))</f>
        <v>0</v>
      </c>
      <c r="X35" s="209" t="n">
        <f aca="false">IF($AC33=0,0,ROUND(+X33/$AC33,4))</f>
        <v>0</v>
      </c>
      <c r="Y35" s="209" t="n">
        <f aca="false">IF($AC33=0,0,ROUND(+Y33/$AC33,4))</f>
        <v>0</v>
      </c>
      <c r="Z35" s="209" t="n">
        <f aca="false">IF($AC33=0,0,ROUND(+Z33/$AC33,4))</f>
        <v>0</v>
      </c>
      <c r="AA35" s="209" t="n">
        <f aca="false">IF($AC33=0,0,ROUND(+AA33/$AC33,4))</f>
        <v>0</v>
      </c>
      <c r="AB35" s="209" t="n">
        <f aca="false">IF($AC33=0,0,ROUND(+AB33/$AC33,4))</f>
        <v>0</v>
      </c>
      <c r="AC35" s="213" t="n">
        <f aca="false">SUM(H35:AB35)</f>
        <v>0</v>
      </c>
      <c r="AD35" s="258"/>
      <c r="AE35" s="215"/>
      <c r="AF35" s="215"/>
      <c r="AG35" s="216"/>
      <c r="AH35" s="216"/>
      <c r="AI35" s="215"/>
      <c r="AJ35" s="259"/>
      <c r="AK35" s="253"/>
      <c r="AM35" s="218" t="s">
        <v>189</v>
      </c>
      <c r="AN35" s="219" t="n">
        <f aca="false">SUM(G35:AB35)-1</f>
        <v>-1</v>
      </c>
      <c r="AO35" s="220" t="s">
        <v>190</v>
      </c>
      <c r="AP35" s="221" t="n">
        <f aca="false">IF($AC33=0,0,((+H33/$AC33)-ROUNDDOWN(+H33/$AC33,4))*1000000)</f>
        <v>0</v>
      </c>
      <c r="AQ35" s="221" t="n">
        <f aca="false">IF($AC33=0,0,((+I33/$AC33)-ROUNDDOWN(+I33/$AC33,4))*1000000)</f>
        <v>0</v>
      </c>
      <c r="AR35" s="221" t="n">
        <f aca="false">IF($AC33=0,0,((+J33/$AC33)-ROUNDDOWN(+J33/$AC33,4))*1000000)</f>
        <v>0</v>
      </c>
      <c r="AS35" s="221" t="n">
        <f aca="false">IF($AC33=0,0,((+K33/$AC33)-ROUNDDOWN(+K33/$AC33,4))*1000000)</f>
        <v>0</v>
      </c>
      <c r="AT35" s="221" t="n">
        <f aca="false">IF($AC33=0,0,((+L33/$AC33)-ROUNDDOWN(+L33/$AC33,4))*1000000)</f>
        <v>0</v>
      </c>
      <c r="AU35" s="221" t="n">
        <f aca="false">IF($AC33=0,0,((+M33/$AC33)-ROUNDDOWN(+M33/$AC33,4))*1000000)</f>
        <v>0</v>
      </c>
      <c r="AV35" s="221" t="n">
        <f aca="false">IF($AC33=0,0,((+N33/$AC33)-ROUNDDOWN(+N33/$AC33,4))*1000000)</f>
        <v>0</v>
      </c>
      <c r="AW35" s="221" t="n">
        <f aca="false">IF($AC33=0,0,((+O33/$AC33)-ROUNDDOWN(+O33/$AC33,4))*1000000)</f>
        <v>0</v>
      </c>
      <c r="AX35" s="221" t="n">
        <f aca="false">IF($AC33=0,0,((+P33/$AC33)-ROUNDDOWN(+P33/$AC33,4))*1000000)</f>
        <v>0</v>
      </c>
      <c r="AY35" s="221" t="n">
        <f aca="false">IF($AC33=0,0,((+Q33/$AC33)-ROUNDDOWN(+Q33/$AC33,4))*1000000)</f>
        <v>0</v>
      </c>
      <c r="AZ35" s="221" t="n">
        <f aca="false">IF($AC33=0,0,((+R33/$AC33)-ROUNDDOWN(+R33/$AC33,4))*1000000)</f>
        <v>0</v>
      </c>
      <c r="BA35" s="221" t="n">
        <f aca="false">IF($AC33=0,0,((+S33/$AC33)-ROUNDDOWN(+S33/$AC33,4))*1000000)</f>
        <v>0</v>
      </c>
      <c r="BB35" s="221" t="n">
        <f aca="false">IF($AC33=0,0,((+U33/$AC33)-ROUNDDOWN(+U33/$AC33,4))*1000000)</f>
        <v>0</v>
      </c>
      <c r="BC35" s="221" t="n">
        <f aca="false">IF($AC33=0,0,((+V33/$AC33)-ROUNDDOWN(+V33/$AC33,4))*1000000)</f>
        <v>0</v>
      </c>
      <c r="BD35" s="221" t="n">
        <f aca="false">IF($AC33=0,0,((+W33/$AC33)-ROUNDDOWN(+W33/$AC33,4))*1000000)</f>
        <v>0</v>
      </c>
      <c r="BE35" s="221" t="n">
        <f aca="false">IF($AC33=0,0,((+X33/$AC33)-ROUNDDOWN(+X33/$AC33,4))*1000000)</f>
        <v>0</v>
      </c>
      <c r="BF35" s="221" t="n">
        <f aca="false">IF($AC33=0,0,((+Y33/$AC33)-ROUNDDOWN(+Y33/$AC33,4))*1000000)</f>
        <v>0</v>
      </c>
      <c r="BG35" s="221" t="n">
        <f aca="false">IF($AC33=0,0,((+Z33/$AC33)-ROUNDDOWN(+Z33/$AC33,4))*1000000)</f>
        <v>0</v>
      </c>
      <c r="BH35" s="221" t="n">
        <f aca="false">IF($AC33=0,0,((+AA33/$AC33)-ROUNDDOWN(+AA33/$AC33,4))*1000000)</f>
        <v>0</v>
      </c>
      <c r="BI35" s="221" t="n">
        <f aca="false">IF($AC33=0,0,((+AB33/$AC33)-ROUNDDOWN(+AB33/$AC33,4))*1000000)</f>
        <v>0</v>
      </c>
      <c r="BJ35" s="223"/>
      <c r="BK35" s="224"/>
      <c r="BL35" s="224"/>
      <c r="BM35" s="224"/>
      <c r="BN35" s="224"/>
      <c r="BO35" s="224"/>
      <c r="BP35" s="224"/>
      <c r="BQ35" s="224"/>
      <c r="BR35" s="224"/>
      <c r="BS35" s="224"/>
      <c r="BT35" s="224"/>
      <c r="BU35" s="224"/>
      <c r="BV35" s="224"/>
      <c r="BW35" s="224"/>
    </row>
    <row r="36" customFormat="false" ht="15" hidden="true" customHeight="true" outlineLevel="0" collapsed="false">
      <c r="C36" s="92"/>
      <c r="D36" s="263"/>
      <c r="E36" s="225"/>
      <c r="F36" s="226"/>
      <c r="G36" s="208"/>
      <c r="H36" s="227" t="str">
        <f aca="false">"("&amp;H34&amp;")/"&amp;$AC34</f>
        <v>(a+b)/t3</v>
      </c>
      <c r="I36" s="1424"/>
      <c r="J36" s="227" t="str">
        <f aca="false">J34&amp;"/"&amp;$AC34</f>
        <v>d/t3</v>
      </c>
      <c r="K36" s="227" t="str">
        <f aca="false">K34&amp;"/"&amp;$AC34</f>
        <v>e/t3</v>
      </c>
      <c r="L36" s="227" t="str">
        <f aca="false">L34&amp;"/"&amp;$AC34</f>
        <v>f/t3</v>
      </c>
      <c r="M36" s="227" t="str">
        <f aca="false">M34&amp;"/"&amp;$AC34</f>
        <v>g/t3</v>
      </c>
      <c r="N36" s="227" t="str">
        <f aca="false">N34&amp;"/"&amp;$AC34</f>
        <v>h/t3</v>
      </c>
      <c r="O36" s="227" t="str">
        <f aca="false">O34&amp;"/"&amp;$AC34</f>
        <v>i/t3</v>
      </c>
      <c r="P36" s="227" t="str">
        <f aca="false">P34&amp;"/"&amp;$AC34</f>
        <v>j/t3</v>
      </c>
      <c r="Q36" s="227" t="str">
        <f aca="false">Q34&amp;"/"&amp;$AC34</f>
        <v>k/t3</v>
      </c>
      <c r="R36" s="227" t="str">
        <f aca="false">R34&amp;"/"&amp;$AC34</f>
        <v>l/t3</v>
      </c>
      <c r="S36" s="227" t="str">
        <f aca="false">S34&amp;"/"&amp;$AC34</f>
        <v>m/t3</v>
      </c>
      <c r="T36" s="211"/>
      <c r="U36" s="227" t="str">
        <f aca="false">U34&amp;"/"&amp;$AC34</f>
        <v>o/t3</v>
      </c>
      <c r="V36" s="227" t="str">
        <f aca="false">V34&amp;"/"&amp;$AC34</f>
        <v>p/t3</v>
      </c>
      <c r="W36" s="227" t="str">
        <f aca="false">W34&amp;"/"&amp;$AC34</f>
        <v>q/t3</v>
      </c>
      <c r="X36" s="227" t="str">
        <f aca="false">X34&amp;"/"&amp;$AC34</f>
        <v>r/t3</v>
      </c>
      <c r="Y36" s="227" t="str">
        <f aca="false">Y34&amp;"/"&amp;$AC34</f>
        <v>ｲ/t3</v>
      </c>
      <c r="Z36" s="227" t="str">
        <f aca="false">Z34&amp;"/"&amp;$AC34</f>
        <v>ﾛ/t3</v>
      </c>
      <c r="AA36" s="227" t="str">
        <f aca="false">AA34&amp;"/"&amp;$AC34</f>
        <v>ﾊ/t3</v>
      </c>
      <c r="AB36" s="227" t="str">
        <f aca="false">AB34&amp;"/"&amp;$AC34</f>
        <v>ﾆ/t3</v>
      </c>
      <c r="AC36" s="229" t="str">
        <f aca="false">AC34&amp;"/"&amp;$AC34</f>
        <v>t3/t3</v>
      </c>
      <c r="AD36" s="258"/>
      <c r="AE36" s="215"/>
      <c r="AF36" s="215"/>
      <c r="AG36" s="230"/>
      <c r="AH36" s="230"/>
      <c r="AI36" s="215"/>
      <c r="AJ36" s="259"/>
      <c r="AK36" s="253"/>
      <c r="AM36" s="231"/>
      <c r="AN36" s="4"/>
      <c r="AO36" s="231"/>
      <c r="AP36" s="233"/>
      <c r="AQ36" s="233"/>
      <c r="AR36" s="233"/>
      <c r="AS36" s="233"/>
      <c r="AT36" s="233"/>
      <c r="AU36" s="233"/>
      <c r="AV36" s="233"/>
      <c r="AW36" s="233"/>
      <c r="AX36" s="233"/>
      <c r="AY36" s="233"/>
      <c r="AZ36" s="233"/>
      <c r="BA36" s="233"/>
      <c r="BB36" s="233"/>
      <c r="BC36" s="233"/>
      <c r="BD36" s="233"/>
      <c r="BE36" s="233"/>
      <c r="BF36" s="233"/>
      <c r="BG36" s="233"/>
      <c r="BH36" s="233"/>
      <c r="BI36" s="233"/>
      <c r="BJ36" s="224"/>
      <c r="BK36" s="224"/>
      <c r="BL36" s="224"/>
      <c r="BM36" s="224"/>
      <c r="BN36" s="224"/>
      <c r="BO36" s="224"/>
      <c r="BP36" s="224"/>
      <c r="BQ36" s="224"/>
      <c r="BR36" s="224"/>
      <c r="BS36" s="224"/>
      <c r="BT36" s="224"/>
      <c r="BU36" s="224"/>
      <c r="BV36" s="224"/>
      <c r="BW36" s="224"/>
    </row>
    <row r="37" customFormat="false" ht="21.95" hidden="true" customHeight="true" outlineLevel="0" collapsed="false">
      <c r="C37" s="92"/>
      <c r="D37" s="263"/>
      <c r="E37" s="234" t="s">
        <v>193</v>
      </c>
      <c r="F37" s="235" t="s">
        <v>216</v>
      </c>
      <c r="G37" s="208"/>
      <c r="H37" s="236" t="n">
        <f aca="false">ROUND($AF33*H35,2)</f>
        <v>0</v>
      </c>
      <c r="I37" s="1427"/>
      <c r="J37" s="236" t="n">
        <f aca="false">ROUND($AF33*J35,2)</f>
        <v>0</v>
      </c>
      <c r="K37" s="236" t="n">
        <f aca="false">ROUND($AF33*K35,2)</f>
        <v>0</v>
      </c>
      <c r="L37" s="236" t="n">
        <f aca="false">ROUND($AF33*L35,2)</f>
        <v>0</v>
      </c>
      <c r="M37" s="236" t="n">
        <f aca="false">ROUND($AF33*M35,2)</f>
        <v>0</v>
      </c>
      <c r="N37" s="236" t="n">
        <f aca="false">ROUND($AF33*N35,2)</f>
        <v>0</v>
      </c>
      <c r="O37" s="236" t="n">
        <f aca="false">ROUND($AF33*O35,2)</f>
        <v>0</v>
      </c>
      <c r="P37" s="236" t="n">
        <f aca="false">ROUND($AF33*P35,2)</f>
        <v>0</v>
      </c>
      <c r="Q37" s="236" t="n">
        <f aca="false">ROUND($AF33*Q35,2)</f>
        <v>0</v>
      </c>
      <c r="R37" s="236" t="n">
        <f aca="false">ROUND($AF33*R35,2)</f>
        <v>0</v>
      </c>
      <c r="S37" s="236" t="n">
        <f aca="false">ROUND($AF33*S35,2)</f>
        <v>0</v>
      </c>
      <c r="T37" s="211"/>
      <c r="U37" s="236" t="n">
        <f aca="false">ROUND($AF33*U35,2)</f>
        <v>0</v>
      </c>
      <c r="V37" s="236" t="n">
        <f aca="false">ROUND($AF33*V35,2)</f>
        <v>0</v>
      </c>
      <c r="W37" s="236" t="n">
        <f aca="false">ROUND($AF33*W35,2)</f>
        <v>0</v>
      </c>
      <c r="X37" s="236" t="n">
        <f aca="false">ROUND($AF33*X35,2)</f>
        <v>0</v>
      </c>
      <c r="Y37" s="236" t="n">
        <f aca="false">ROUND($AF33*Y35,2)</f>
        <v>0</v>
      </c>
      <c r="Z37" s="236" t="n">
        <f aca="false">ROUND($AF33*Z35,2)</f>
        <v>0</v>
      </c>
      <c r="AA37" s="236" t="n">
        <f aca="false">ROUND($AF33*AA35,2)</f>
        <v>0</v>
      </c>
      <c r="AB37" s="236" t="n">
        <f aca="false">ROUND($AF33*AB35,2)</f>
        <v>0</v>
      </c>
      <c r="AC37" s="238" t="n">
        <f aca="false">SUM(H37:AB37)</f>
        <v>0</v>
      </c>
      <c r="AD37" s="258"/>
      <c r="AE37" s="215"/>
      <c r="AF37" s="215"/>
      <c r="AG37" s="239"/>
      <c r="AH37" s="239"/>
      <c r="AI37" s="215"/>
      <c r="AJ37" s="259"/>
      <c r="AK37" s="253"/>
      <c r="AM37" s="218" t="s">
        <v>195</v>
      </c>
      <c r="AN37" s="240" t="n">
        <f aca="false">SUM(G37:AB37)-AF33</f>
        <v>0</v>
      </c>
      <c r="AO37" s="220" t="s">
        <v>196</v>
      </c>
      <c r="AP37" s="221" t="n">
        <f aca="false">IF($AC35=0,0,(ROUNDDOWN($AF33*H35,4)-ROUNDDOWN($AF33*H35,2))*10000)</f>
        <v>0</v>
      </c>
      <c r="AQ37" s="221" t="n">
        <f aca="false">IF($AC35=0,0,(ROUNDDOWN($AF33*I35,4)-ROUNDDOWN($AF33*I35,2))*10000)</f>
        <v>0</v>
      </c>
      <c r="AR37" s="221" t="n">
        <f aca="false">IF($AC35=0,0,(ROUNDDOWN($AF33*J35,4)-ROUNDDOWN($AF33*J35,2))*10000)</f>
        <v>0</v>
      </c>
      <c r="AS37" s="221" t="n">
        <f aca="false">IF($AC35=0,0,(ROUNDDOWN($AF33*K35,4)-ROUNDDOWN($AF33*K35,2))*10000)</f>
        <v>0</v>
      </c>
      <c r="AT37" s="221" t="n">
        <f aca="false">IF($AC35=0,0,(ROUNDDOWN($AF33*L35,4)-ROUNDDOWN($AF33*L35,2))*10000)</f>
        <v>0</v>
      </c>
      <c r="AU37" s="221" t="n">
        <f aca="false">IF($AC35=0,0,(ROUNDDOWN($AF33*M35,4)-ROUNDDOWN($AF33*M35,2))*10000)</f>
        <v>0</v>
      </c>
      <c r="AV37" s="221" t="n">
        <f aca="false">IF($AC35=0,0,(ROUNDDOWN($AF33*N35,4)-ROUNDDOWN($AF33*N35,2))*10000)</f>
        <v>0</v>
      </c>
      <c r="AW37" s="221" t="n">
        <f aca="false">IF($AC35=0,0,(ROUNDDOWN($AF33*O35,4)-ROUNDDOWN($AF33*O35,2))*10000)</f>
        <v>0</v>
      </c>
      <c r="AX37" s="221" t="n">
        <f aca="false">IF($AC35=0,0,(ROUNDDOWN($AF33*P35,4)-ROUNDDOWN($AF33*P35,2))*10000)</f>
        <v>0</v>
      </c>
      <c r="AY37" s="221" t="n">
        <f aca="false">IF($AC35=0,0,(ROUNDDOWN($AF33*Q35,4)-ROUNDDOWN($AF33*Q35,2))*10000)</f>
        <v>0</v>
      </c>
      <c r="AZ37" s="221" t="n">
        <f aca="false">IF($AC35=0,0,(ROUNDDOWN($AF33*R35,4)-ROUNDDOWN($AF33*R35,2))*10000)</f>
        <v>0</v>
      </c>
      <c r="BA37" s="221" t="n">
        <f aca="false">IF($AC35=0,0,(ROUNDDOWN($AF33*S35,4)-ROUNDDOWN($AF33*S35,2))*10000)</f>
        <v>0</v>
      </c>
      <c r="BB37" s="221" t="n">
        <f aca="false">IF($AC35=0,0,(ROUNDDOWN($AF33*U35,4)-ROUNDDOWN($AF33*U35,2))*10000)</f>
        <v>0</v>
      </c>
      <c r="BC37" s="221" t="n">
        <f aca="false">IF($AC35=0,0,(ROUNDDOWN($AF33*V35,4)-ROUNDDOWN($AF33*V35,2))*10000)</f>
        <v>0</v>
      </c>
      <c r="BD37" s="221" t="n">
        <f aca="false">IF($AC35=0,0,(ROUNDDOWN($AF33*W35,4)-ROUNDDOWN($AF33*W35,2))*10000)</f>
        <v>0</v>
      </c>
      <c r="BE37" s="221" t="n">
        <f aca="false">IF($AC35=0,0,(ROUNDDOWN($AF33*X35,4)-ROUNDDOWN($AF33*X35,2))*10000)</f>
        <v>0</v>
      </c>
      <c r="BF37" s="221" t="n">
        <f aca="false">IF($AC35=0,0,(ROUNDDOWN($AF33*Y35,4)-ROUNDDOWN($AF33*Y35,2))*10000)</f>
        <v>0</v>
      </c>
      <c r="BG37" s="221" t="n">
        <f aca="false">IF($AC35=0,0,(ROUNDDOWN($AF33*Z35,4)-ROUNDDOWN($AF33*Z35,2))*10000)</f>
        <v>0</v>
      </c>
      <c r="BH37" s="221" t="n">
        <f aca="false">IF($AC35=0,0,(ROUNDDOWN($AF33*AA35,4)-ROUNDDOWN($AF33*AA35,2))*10000)</f>
        <v>0</v>
      </c>
      <c r="BI37" s="221" t="n">
        <f aca="false">IF($AC35=0,0,(ROUNDDOWN($AF33*AB35,4)-ROUNDDOWN($AF33*AB35,2))*10000)</f>
        <v>0</v>
      </c>
      <c r="BJ37" s="223"/>
      <c r="BK37" s="224"/>
      <c r="BL37" s="224"/>
      <c r="BM37" s="224"/>
      <c r="BN37" s="224"/>
      <c r="BO37" s="224"/>
      <c r="BP37" s="224"/>
      <c r="BQ37" s="224"/>
      <c r="BR37" s="224"/>
      <c r="BS37" s="224"/>
      <c r="BT37" s="224"/>
      <c r="BU37" s="224"/>
      <c r="BV37" s="224"/>
      <c r="BW37" s="224"/>
    </row>
    <row r="38" customFormat="false" ht="21.95" hidden="true" customHeight="true" outlineLevel="0" collapsed="false">
      <c r="C38" s="92"/>
      <c r="D38" s="263" t="s">
        <v>218</v>
      </c>
      <c r="E38" s="181" t="s">
        <v>163</v>
      </c>
      <c r="F38" s="182" t="s">
        <v>209</v>
      </c>
      <c r="G38" s="183"/>
      <c r="H38" s="243"/>
      <c r="I38" s="1419"/>
      <c r="J38" s="244"/>
      <c r="K38" s="244"/>
      <c r="L38" s="244"/>
      <c r="M38" s="245"/>
      <c r="N38" s="246"/>
      <c r="O38" s="246"/>
      <c r="P38" s="246"/>
      <c r="Q38" s="246"/>
      <c r="R38" s="246"/>
      <c r="S38" s="246"/>
      <c r="T38" s="185"/>
      <c r="U38" s="246"/>
      <c r="V38" s="247"/>
      <c r="W38" s="247"/>
      <c r="X38" s="247"/>
      <c r="Y38" s="247"/>
      <c r="Z38" s="247"/>
      <c r="AA38" s="247"/>
      <c r="AB38" s="247"/>
      <c r="AC38" s="187" t="n">
        <f aca="false">SUM(H38:AB38)</f>
        <v>0</v>
      </c>
      <c r="AD38" s="248"/>
      <c r="AE38" s="270"/>
      <c r="AF38" s="250"/>
      <c r="AG38" s="249" t="n">
        <f aca="false">AG$21</f>
        <v>0</v>
      </c>
      <c r="AH38" s="251"/>
      <c r="AI38" s="250"/>
      <c r="AJ38" s="269"/>
      <c r="AK38" s="253"/>
      <c r="AM38" s="4"/>
      <c r="AN38" s="4"/>
      <c r="AO38" s="4"/>
      <c r="BK38" s="224"/>
      <c r="BL38" s="224"/>
      <c r="BM38" s="224"/>
      <c r="BN38" s="224"/>
      <c r="BO38" s="224"/>
      <c r="BP38" s="224"/>
      <c r="BQ38" s="224"/>
      <c r="BR38" s="224"/>
      <c r="BS38" s="224"/>
      <c r="BT38" s="224"/>
      <c r="BU38" s="224"/>
      <c r="BV38" s="224"/>
      <c r="BW38" s="224"/>
    </row>
    <row r="39" customFormat="false" ht="15" hidden="true" customHeight="true" outlineLevel="0" collapsed="false">
      <c r="C39" s="92"/>
      <c r="D39" s="263"/>
      <c r="E39" s="254" t="s">
        <v>68</v>
      </c>
      <c r="F39" s="226"/>
      <c r="G39" s="183"/>
      <c r="H39" s="196" t="str">
        <f aca="false">$G$22&amp;"+"&amp;$H$22</f>
        <v>a+b</v>
      </c>
      <c r="I39" s="1424"/>
      <c r="J39" s="172" t="str">
        <f aca="false">J$22</f>
        <v>d</v>
      </c>
      <c r="K39" s="172" t="str">
        <f aca="false">K$22</f>
        <v>e</v>
      </c>
      <c r="L39" s="172" t="str">
        <f aca="false">L$22</f>
        <v>f</v>
      </c>
      <c r="M39" s="172" t="str">
        <f aca="false">M$22</f>
        <v>g</v>
      </c>
      <c r="N39" s="172" t="str">
        <f aca="false">N$22</f>
        <v>h</v>
      </c>
      <c r="O39" s="172" t="str">
        <f aca="false">O$22</f>
        <v>i</v>
      </c>
      <c r="P39" s="172" t="str">
        <f aca="false">P$22</f>
        <v>j</v>
      </c>
      <c r="Q39" s="172" t="str">
        <f aca="false">Q$22</f>
        <v>k</v>
      </c>
      <c r="R39" s="172" t="str">
        <f aca="false">R$22</f>
        <v>l</v>
      </c>
      <c r="S39" s="172" t="str">
        <f aca="false">S$22</f>
        <v>m</v>
      </c>
      <c r="T39" s="185"/>
      <c r="U39" s="172" t="str">
        <f aca="false">U$22</f>
        <v>o</v>
      </c>
      <c r="V39" s="172" t="str">
        <f aca="false">V$22</f>
        <v>p</v>
      </c>
      <c r="W39" s="172" t="str">
        <f aca="false">W$22</f>
        <v>q</v>
      </c>
      <c r="X39" s="172" t="str">
        <f aca="false">X$22</f>
        <v>r</v>
      </c>
      <c r="Y39" s="172" t="str">
        <f aca="false">Y$22</f>
        <v>ｲ</v>
      </c>
      <c r="Z39" s="172" t="str">
        <f aca="false">Z$22</f>
        <v>ﾛ</v>
      </c>
      <c r="AA39" s="172" t="str">
        <f aca="false">AA$22</f>
        <v>ﾊ</v>
      </c>
      <c r="AB39" s="172" t="str">
        <f aca="false">AB$22</f>
        <v>ﾆ</v>
      </c>
      <c r="AC39" s="198" t="s">
        <v>221</v>
      </c>
      <c r="AD39" s="248"/>
      <c r="AE39" s="271"/>
      <c r="AF39" s="250"/>
      <c r="AG39" s="173" t="str">
        <f aca="false">AG$22</f>
        <v>S4</v>
      </c>
      <c r="AH39" s="255"/>
      <c r="AI39" s="250"/>
      <c r="AJ39" s="269"/>
      <c r="AK39" s="253"/>
      <c r="AM39" s="4"/>
      <c r="AN39" s="4"/>
      <c r="AO39" s="4"/>
      <c r="AP39" s="200" t="s">
        <v>168</v>
      </c>
      <c r="AQ39" s="200" t="s">
        <v>169</v>
      </c>
      <c r="AR39" s="201" t="s">
        <v>86</v>
      </c>
      <c r="AS39" s="201" t="s">
        <v>87</v>
      </c>
      <c r="AT39" s="201" t="s">
        <v>88</v>
      </c>
      <c r="AU39" s="201" t="s">
        <v>89</v>
      </c>
      <c r="AV39" s="201" t="s">
        <v>90</v>
      </c>
      <c r="AW39" s="201" t="s">
        <v>91</v>
      </c>
      <c r="AX39" s="201" t="s">
        <v>92</v>
      </c>
      <c r="AY39" s="201" t="s">
        <v>93</v>
      </c>
      <c r="AZ39" s="201" t="s">
        <v>94</v>
      </c>
      <c r="BA39" s="201" t="s">
        <v>95</v>
      </c>
      <c r="BB39" s="202" t="s">
        <v>170</v>
      </c>
      <c r="BC39" s="202" t="s">
        <v>171</v>
      </c>
      <c r="BD39" s="202" t="s">
        <v>172</v>
      </c>
      <c r="BE39" s="202" t="s">
        <v>173</v>
      </c>
      <c r="BF39" s="202" t="s">
        <v>174</v>
      </c>
      <c r="BG39" s="202" t="s">
        <v>175</v>
      </c>
      <c r="BH39" s="203" t="s">
        <v>176</v>
      </c>
      <c r="BI39" s="203" t="s">
        <v>177</v>
      </c>
      <c r="BJ39" s="204"/>
      <c r="BK39" s="224"/>
      <c r="BL39" s="224"/>
      <c r="BM39" s="224"/>
      <c r="BN39" s="224"/>
      <c r="BO39" s="224"/>
      <c r="BP39" s="224"/>
      <c r="BQ39" s="224"/>
      <c r="BR39" s="224"/>
      <c r="BS39" s="224"/>
      <c r="BT39" s="224"/>
      <c r="BU39" s="224"/>
      <c r="BV39" s="224"/>
      <c r="BW39" s="224"/>
    </row>
    <row r="40" customFormat="false" ht="21.95" hidden="true" customHeight="true" outlineLevel="0" collapsed="false">
      <c r="C40" s="92"/>
      <c r="D40" s="263"/>
      <c r="E40" s="206" t="s">
        <v>187</v>
      </c>
      <c r="F40" s="161" t="s">
        <v>213</v>
      </c>
      <c r="G40" s="208"/>
      <c r="H40" s="209" t="n">
        <f aca="false">IF($AC38=0,0,ROUND(+H38/$AC38,4))</f>
        <v>0</v>
      </c>
      <c r="I40" s="1425"/>
      <c r="J40" s="209" t="n">
        <f aca="false">IF($AC38=0,0,ROUND(+J38/$AC38,4))</f>
        <v>0</v>
      </c>
      <c r="K40" s="209" t="n">
        <f aca="false">IF($AC38=0,0,ROUND(+K38/$AC38,4))</f>
        <v>0</v>
      </c>
      <c r="L40" s="209" t="n">
        <f aca="false">IF($AC38=0,0,ROUND(+L38/$AC38,4))</f>
        <v>0</v>
      </c>
      <c r="M40" s="209" t="n">
        <f aca="false">IF($AC38=0,0,ROUND(+M38/$AC38,4))</f>
        <v>0</v>
      </c>
      <c r="N40" s="209" t="n">
        <f aca="false">IF($AC38=0,0,ROUND(+N38/$AC38,4))</f>
        <v>0</v>
      </c>
      <c r="O40" s="209" t="n">
        <f aca="false">IF($AC38=0,0,ROUND(+O38/$AC38,4))</f>
        <v>0</v>
      </c>
      <c r="P40" s="209" t="n">
        <f aca="false">IF($AC38=0,0,ROUND(+P38/$AC38,4))</f>
        <v>0</v>
      </c>
      <c r="Q40" s="209" t="n">
        <f aca="false">IF($AC38=0,0,ROUND(+Q38/$AC38,4))</f>
        <v>0</v>
      </c>
      <c r="R40" s="209" t="n">
        <f aca="false">IF($AC38=0,0,ROUND(+R38/$AC38,4))</f>
        <v>0</v>
      </c>
      <c r="S40" s="209" t="n">
        <f aca="false">IF($AC38=0,0,ROUND(+S38/$AC38,4))</f>
        <v>0</v>
      </c>
      <c r="T40" s="211"/>
      <c r="U40" s="209" t="n">
        <f aca="false">IF($AC38=0,0,ROUND(+U38/$AC38,4))</f>
        <v>0</v>
      </c>
      <c r="V40" s="209" t="n">
        <f aca="false">IF($AC38=0,0,ROUND(+V38/$AC38,4))</f>
        <v>0</v>
      </c>
      <c r="W40" s="209" t="n">
        <f aca="false">IF($AC38=0,0,ROUND(+W38/$AC38,4))</f>
        <v>0</v>
      </c>
      <c r="X40" s="209" t="n">
        <f aca="false">IF($AC38=0,0,ROUND(+X38/$AC38,4))</f>
        <v>0</v>
      </c>
      <c r="Y40" s="209" t="n">
        <f aca="false">IF($AC38=0,0,ROUND(+Y38/$AC38,4))</f>
        <v>0</v>
      </c>
      <c r="Z40" s="209" t="n">
        <f aca="false">IF($AC38=0,0,ROUND(+Z38/$AC38,4))</f>
        <v>0</v>
      </c>
      <c r="AA40" s="209" t="n">
        <f aca="false">IF($AC38=0,0,ROUND(+AA38/$AC38,4))</f>
        <v>0</v>
      </c>
      <c r="AB40" s="209" t="n">
        <f aca="false">IF($AC38=0,0,ROUND(+AB38/$AC38,4))</f>
        <v>0</v>
      </c>
      <c r="AC40" s="213" t="n">
        <f aca="false">SUM(H40:AB40)</f>
        <v>0</v>
      </c>
      <c r="AD40" s="258"/>
      <c r="AE40" s="272"/>
      <c r="AF40" s="215"/>
      <c r="AG40" s="215"/>
      <c r="AH40" s="216"/>
      <c r="AI40" s="215"/>
      <c r="AJ40" s="259"/>
      <c r="AK40" s="253"/>
      <c r="AM40" s="218" t="s">
        <v>189</v>
      </c>
      <c r="AN40" s="219" t="n">
        <f aca="false">SUM(G40:AB40)-1</f>
        <v>-1</v>
      </c>
      <c r="AO40" s="220" t="s">
        <v>534</v>
      </c>
      <c r="AP40" s="221" t="n">
        <f aca="false">IF($AC38=0,0,((+H38/$AC38)-ROUNDDOWN(+H38/$AC38,4))*1000000)</f>
        <v>0</v>
      </c>
      <c r="AQ40" s="221" t="n">
        <f aca="false">IF($AC38=0,0,((+I38/$AC38)-ROUNDDOWN(+I38/$AC38,4))*1000000)</f>
        <v>0</v>
      </c>
      <c r="AR40" s="221" t="n">
        <f aca="false">IF($AC38=0,0,((+J38/$AC38)-ROUNDDOWN(+J38/$AC38,4))*1000000)</f>
        <v>0</v>
      </c>
      <c r="AS40" s="221" t="n">
        <f aca="false">IF($AC38=0,0,((+K38/$AC38)-ROUNDDOWN(+K38/$AC38,4))*1000000)</f>
        <v>0</v>
      </c>
      <c r="AT40" s="221" t="n">
        <f aca="false">IF($AC38=0,0,((+L38/$AC38)-ROUNDDOWN(+L38/$AC38,4))*1000000)</f>
        <v>0</v>
      </c>
      <c r="AU40" s="221" t="n">
        <f aca="false">IF($AC38=0,0,((+M38/$AC38)-ROUNDDOWN(+M38/$AC38,4))*1000000)</f>
        <v>0</v>
      </c>
      <c r="AV40" s="221" t="n">
        <f aca="false">IF($AC38=0,0,((+N38/$AC38)-ROUNDDOWN(+N38/$AC38,4))*1000000)</f>
        <v>0</v>
      </c>
      <c r="AW40" s="221" t="n">
        <f aca="false">IF($AC38=0,0,((+O38/$AC38)-ROUNDDOWN(+O38/$AC38,4))*1000000)</f>
        <v>0</v>
      </c>
      <c r="AX40" s="221" t="n">
        <f aca="false">IF($AC38=0,0,((+P38/$AC38)-ROUNDDOWN(+P38/$AC38,4))*1000000)</f>
        <v>0</v>
      </c>
      <c r="AY40" s="221" t="n">
        <f aca="false">IF($AC38=0,0,((+Q38/$AC38)-ROUNDDOWN(+Q38/$AC38,4))*1000000)</f>
        <v>0</v>
      </c>
      <c r="AZ40" s="221" t="n">
        <f aca="false">IF($AC38=0,0,((+R38/$AC38)-ROUNDDOWN(+R38/$AC38,4))*1000000)</f>
        <v>0</v>
      </c>
      <c r="BA40" s="221" t="n">
        <f aca="false">IF($AC38=0,0,((+S38/$AC38)-ROUNDDOWN(+S38/$AC38,4))*1000000)</f>
        <v>0</v>
      </c>
      <c r="BB40" s="221" t="n">
        <f aca="false">IF($AC38=0,0,((+U38/$AC38)-ROUNDDOWN(+U38/$AC38,4))*1000000)</f>
        <v>0</v>
      </c>
      <c r="BC40" s="221" t="n">
        <f aca="false">IF($AC38=0,0,((+V38/$AC38)-ROUNDDOWN(+V38/$AC38,4))*1000000)</f>
        <v>0</v>
      </c>
      <c r="BD40" s="221" t="n">
        <f aca="false">IF($AC38=0,0,((+W38/$AC38)-ROUNDDOWN(+W38/$AC38,4))*1000000)</f>
        <v>0</v>
      </c>
      <c r="BE40" s="221" t="n">
        <f aca="false">IF($AC38=0,0,((+X38/$AC38)-ROUNDDOWN(+X38/$AC38,4))*1000000)</f>
        <v>0</v>
      </c>
      <c r="BF40" s="221" t="n">
        <f aca="false">IF($AC38=0,0,((+Y38/$AC38)-ROUNDDOWN(+Y38/$AC38,4))*1000000)</f>
        <v>0</v>
      </c>
      <c r="BG40" s="221" t="n">
        <f aca="false">IF($AC38=0,0,((+Z38/$AC38)-ROUNDDOWN(+Z38/$AC38,4))*1000000)</f>
        <v>0</v>
      </c>
      <c r="BH40" s="221" t="n">
        <f aca="false">IF($AC38=0,0,((+AA38/$AC38)-ROUNDDOWN(+AA38/$AC38,4))*1000000)</f>
        <v>0</v>
      </c>
      <c r="BI40" s="221" t="n">
        <f aca="false">IF($AC38=0,0,((+AB38/$AC38)-ROUNDDOWN(+AB38/$AC38,4))*1000000)</f>
        <v>0</v>
      </c>
      <c r="BJ40" s="223"/>
      <c r="BK40" s="224"/>
      <c r="BL40" s="224"/>
      <c r="BM40" s="224"/>
      <c r="BN40" s="224"/>
      <c r="BO40" s="224"/>
      <c r="BP40" s="224"/>
      <c r="BQ40" s="224"/>
      <c r="BR40" s="224"/>
      <c r="BS40" s="224"/>
      <c r="BT40" s="224"/>
      <c r="BU40" s="224"/>
      <c r="BV40" s="224"/>
      <c r="BW40" s="224"/>
    </row>
    <row r="41" customFormat="false" ht="15" hidden="true" customHeight="true" outlineLevel="0" collapsed="false">
      <c r="C41" s="92"/>
      <c r="D41" s="263"/>
      <c r="E41" s="225"/>
      <c r="F41" s="226"/>
      <c r="G41" s="208"/>
      <c r="H41" s="227" t="str">
        <f aca="false">"("&amp;H39&amp;")/"&amp;$AC39</f>
        <v>(a+b)/t4</v>
      </c>
      <c r="I41" s="1424"/>
      <c r="J41" s="227" t="str">
        <f aca="false">J39&amp;"/"&amp;$AC39</f>
        <v>d/t4</v>
      </c>
      <c r="K41" s="227" t="str">
        <f aca="false">K39&amp;"/"&amp;$AC39</f>
        <v>e/t4</v>
      </c>
      <c r="L41" s="227" t="str">
        <f aca="false">L39&amp;"/"&amp;$AC39</f>
        <v>f/t4</v>
      </c>
      <c r="M41" s="227" t="str">
        <f aca="false">M39&amp;"/"&amp;$AC39</f>
        <v>g/t4</v>
      </c>
      <c r="N41" s="227" t="str">
        <f aca="false">N39&amp;"/"&amp;$AC39</f>
        <v>h/t4</v>
      </c>
      <c r="O41" s="227" t="str">
        <f aca="false">O39&amp;"/"&amp;$AC39</f>
        <v>i/t4</v>
      </c>
      <c r="P41" s="227" t="str">
        <f aca="false">P39&amp;"/"&amp;$AC39</f>
        <v>j/t4</v>
      </c>
      <c r="Q41" s="227" t="str">
        <f aca="false">Q39&amp;"/"&amp;$AC39</f>
        <v>k/t4</v>
      </c>
      <c r="R41" s="227" t="str">
        <f aca="false">R39&amp;"/"&amp;$AC39</f>
        <v>l/t4</v>
      </c>
      <c r="S41" s="227" t="str">
        <f aca="false">S39&amp;"/"&amp;$AC39</f>
        <v>m/t4</v>
      </c>
      <c r="T41" s="211"/>
      <c r="U41" s="227" t="str">
        <f aca="false">U39&amp;"/"&amp;$AC39</f>
        <v>o/t4</v>
      </c>
      <c r="V41" s="227" t="str">
        <f aca="false">V39&amp;"/"&amp;$AC39</f>
        <v>p/t4</v>
      </c>
      <c r="W41" s="227" t="str">
        <f aca="false">W39&amp;"/"&amp;$AC39</f>
        <v>q/t4</v>
      </c>
      <c r="X41" s="227" t="str">
        <f aca="false">X39&amp;"/"&amp;$AC39</f>
        <v>r/t4</v>
      </c>
      <c r="Y41" s="227" t="str">
        <f aca="false">Y39&amp;"/"&amp;$AC39</f>
        <v>ｲ/t4</v>
      </c>
      <c r="Z41" s="227" t="str">
        <f aca="false">Z39&amp;"/"&amp;$AC39</f>
        <v>ﾛ/t4</v>
      </c>
      <c r="AA41" s="227" t="str">
        <f aca="false">AA39&amp;"/"&amp;$AC39</f>
        <v>ﾊ/t4</v>
      </c>
      <c r="AB41" s="227" t="str">
        <f aca="false">AB39&amp;"/"&amp;$AC39</f>
        <v>ﾆ/t4</v>
      </c>
      <c r="AC41" s="229" t="str">
        <f aca="false">AC39&amp;"/"&amp;$AC39</f>
        <v>t4/t4</v>
      </c>
      <c r="AD41" s="258"/>
      <c r="AE41" s="271"/>
      <c r="AF41" s="215"/>
      <c r="AG41" s="215"/>
      <c r="AH41" s="230"/>
      <c r="AI41" s="215"/>
      <c r="AJ41" s="259"/>
      <c r="AK41" s="253"/>
      <c r="AM41" s="231"/>
      <c r="AN41" s="4"/>
      <c r="AO41" s="231"/>
      <c r="AP41" s="233"/>
      <c r="AQ41" s="233"/>
      <c r="AR41" s="233"/>
      <c r="AS41" s="233"/>
      <c r="AT41" s="233"/>
      <c r="AU41" s="233"/>
      <c r="AV41" s="233"/>
      <c r="AW41" s="233"/>
      <c r="AX41" s="233"/>
      <c r="AY41" s="233"/>
      <c r="AZ41" s="233"/>
      <c r="BA41" s="233"/>
      <c r="BB41" s="233"/>
      <c r="BC41" s="233"/>
      <c r="BD41" s="233"/>
      <c r="BE41" s="233"/>
      <c r="BF41" s="233"/>
      <c r="BG41" s="233"/>
      <c r="BH41" s="233"/>
      <c r="BI41" s="233"/>
      <c r="BJ41" s="224"/>
      <c r="BK41" s="224"/>
      <c r="BL41" s="224"/>
      <c r="BM41" s="224"/>
      <c r="BN41" s="224"/>
      <c r="BO41" s="224"/>
      <c r="BP41" s="224"/>
      <c r="BQ41" s="224"/>
      <c r="BR41" s="224"/>
      <c r="BS41" s="224"/>
      <c r="BT41" s="224"/>
      <c r="BU41" s="224"/>
      <c r="BV41" s="224"/>
      <c r="BW41" s="224"/>
    </row>
    <row r="42" customFormat="false" ht="21.95" hidden="true" customHeight="true" outlineLevel="0" collapsed="false">
      <c r="C42" s="92"/>
      <c r="D42" s="263"/>
      <c r="E42" s="234" t="s">
        <v>193</v>
      </c>
      <c r="F42" s="235" t="s">
        <v>216</v>
      </c>
      <c r="G42" s="208"/>
      <c r="H42" s="236" t="n">
        <f aca="false">ROUND($AG38*H40,2)</f>
        <v>0</v>
      </c>
      <c r="I42" s="1427"/>
      <c r="J42" s="236" t="n">
        <f aca="false">ROUND($AG38*J40,2)</f>
        <v>0</v>
      </c>
      <c r="K42" s="236" t="n">
        <f aca="false">ROUND($AG38*K40,2)</f>
        <v>0</v>
      </c>
      <c r="L42" s="236" t="n">
        <f aca="false">ROUND($AG38*L40,2)</f>
        <v>0</v>
      </c>
      <c r="M42" s="236" t="n">
        <f aca="false">ROUND($AG38*M40,2)</f>
        <v>0</v>
      </c>
      <c r="N42" s="236" t="n">
        <f aca="false">ROUND($AG38*N40,2)</f>
        <v>0</v>
      </c>
      <c r="O42" s="236" t="n">
        <f aca="false">ROUND($AG38*O40,2)</f>
        <v>0</v>
      </c>
      <c r="P42" s="236" t="n">
        <f aca="false">ROUND($AG38*P40,2)</f>
        <v>0</v>
      </c>
      <c r="Q42" s="236" t="n">
        <f aca="false">ROUND($AG38*Q40,2)</f>
        <v>0</v>
      </c>
      <c r="R42" s="236" t="n">
        <f aca="false">ROUND($AG38*R40,2)</f>
        <v>0</v>
      </c>
      <c r="S42" s="236" t="n">
        <f aca="false">ROUND($AG38*S40,2)</f>
        <v>0</v>
      </c>
      <c r="T42" s="211"/>
      <c r="U42" s="236" t="n">
        <f aca="false">ROUND($AG38*U40,2)</f>
        <v>0</v>
      </c>
      <c r="V42" s="236" t="n">
        <f aca="false">ROUND($AG38*V40,2)</f>
        <v>0</v>
      </c>
      <c r="W42" s="236" t="n">
        <f aca="false">ROUND($AG38*W40,2)</f>
        <v>0</v>
      </c>
      <c r="X42" s="236" t="n">
        <f aca="false">ROUND($AG38*X40,2)</f>
        <v>0</v>
      </c>
      <c r="Y42" s="236" t="n">
        <f aca="false">ROUND($AG38*Y40,2)</f>
        <v>0</v>
      </c>
      <c r="Z42" s="236" t="n">
        <f aca="false">ROUND($AG38*Z40,2)</f>
        <v>0</v>
      </c>
      <c r="AA42" s="236" t="n">
        <f aca="false">ROUND($AG38*AA40,2)</f>
        <v>0</v>
      </c>
      <c r="AB42" s="236" t="n">
        <f aca="false">ROUND($AG38*AB40,2)</f>
        <v>0</v>
      </c>
      <c r="AC42" s="238" t="n">
        <f aca="false">SUM(H42:AB42)</f>
        <v>0</v>
      </c>
      <c r="AD42" s="258"/>
      <c r="AE42" s="273"/>
      <c r="AF42" s="215"/>
      <c r="AG42" s="215"/>
      <c r="AH42" s="239"/>
      <c r="AI42" s="215"/>
      <c r="AJ42" s="259"/>
      <c r="AK42" s="253"/>
      <c r="AM42" s="218" t="s">
        <v>195</v>
      </c>
      <c r="AN42" s="240" t="n">
        <f aca="false">SUM(G42:AB42)-AG38</f>
        <v>0</v>
      </c>
      <c r="AO42" s="220" t="s">
        <v>535</v>
      </c>
      <c r="AP42" s="221" t="n">
        <f aca="false">IF($AC40=0,0,(ROUNDDOWN($AG38*H40,4)-ROUNDDOWN($AG38*H40,2))*10000)</f>
        <v>0</v>
      </c>
      <c r="AQ42" s="221" t="n">
        <f aca="false">IF($AC40=0,0,(ROUNDDOWN($AG38*I40,4)-ROUNDDOWN($AG38*I40,2))*10000)</f>
        <v>0</v>
      </c>
      <c r="AR42" s="221" t="n">
        <f aca="false">IF($AC40=0,0,(ROUNDDOWN($AG38*J40,4)-ROUNDDOWN($AG38*J40,2))*10000)</f>
        <v>0</v>
      </c>
      <c r="AS42" s="221" t="n">
        <f aca="false">IF($AC40=0,0,(ROUNDDOWN($AG38*K40,4)-ROUNDDOWN($AG38*K40,2))*10000)</f>
        <v>0</v>
      </c>
      <c r="AT42" s="221" t="n">
        <f aca="false">IF($AC40=0,0,(ROUNDDOWN($AG38*L40,4)-ROUNDDOWN($AG38*L40,2))*10000)</f>
        <v>0</v>
      </c>
      <c r="AU42" s="221" t="n">
        <f aca="false">IF($AC40=0,0,(ROUNDDOWN($AG38*M40,4)-ROUNDDOWN($AG38*M40,2))*10000)</f>
        <v>0</v>
      </c>
      <c r="AV42" s="221" t="n">
        <f aca="false">IF($AC40=0,0,(ROUNDDOWN($AG38*N40,4)-ROUNDDOWN($AG38*N40,2))*10000)</f>
        <v>0</v>
      </c>
      <c r="AW42" s="221" t="n">
        <f aca="false">IF($AC40=0,0,(ROUNDDOWN($AG38*O40,4)-ROUNDDOWN($AG38*O40,2))*10000)</f>
        <v>0</v>
      </c>
      <c r="AX42" s="221" t="n">
        <f aca="false">IF($AC40=0,0,(ROUNDDOWN($AG38*P40,4)-ROUNDDOWN($AG38*P40,2))*10000)</f>
        <v>0</v>
      </c>
      <c r="AY42" s="221" t="n">
        <f aca="false">IF($AC40=0,0,(ROUNDDOWN($AG38*Q40,4)-ROUNDDOWN($AG38*Q40,2))*10000)</f>
        <v>0</v>
      </c>
      <c r="AZ42" s="221" t="n">
        <f aca="false">IF($AC40=0,0,(ROUNDDOWN($AG38*R40,4)-ROUNDDOWN($AG38*R40,2))*10000)</f>
        <v>0</v>
      </c>
      <c r="BA42" s="221" t="n">
        <f aca="false">IF($AC40=0,0,(ROUNDDOWN($AG38*S40,4)-ROUNDDOWN($AG38*S40,2))*10000)</f>
        <v>0</v>
      </c>
      <c r="BB42" s="221" t="n">
        <f aca="false">IF($AC40=0,0,(ROUNDDOWN($AG38*U40,4)-ROUNDDOWN($AG38*U40,2))*10000)</f>
        <v>0</v>
      </c>
      <c r="BC42" s="221" t="n">
        <f aca="false">IF($AC40=0,0,(ROUNDDOWN($AG38*V40,4)-ROUNDDOWN($AG38*V40,2))*10000)</f>
        <v>0</v>
      </c>
      <c r="BD42" s="221" t="n">
        <f aca="false">IF($AC40=0,0,(ROUNDDOWN($AG38*W40,4)-ROUNDDOWN($AG38*W40,2))*10000)</f>
        <v>0</v>
      </c>
      <c r="BE42" s="221" t="n">
        <f aca="false">IF($AC40=0,0,(ROUNDDOWN($AG38*X40,4)-ROUNDDOWN($AG38*X40,2))*10000)</f>
        <v>0</v>
      </c>
      <c r="BF42" s="221" t="n">
        <f aca="false">IF($AC40=0,0,(ROUNDDOWN($AG38*Y40,4)-ROUNDDOWN($AG38*Y40,2))*10000)</f>
        <v>0</v>
      </c>
      <c r="BG42" s="221" t="n">
        <f aca="false">IF($AC40=0,0,(ROUNDDOWN($AG38*Z40,4)-ROUNDDOWN($AG38*Z40,2))*10000)</f>
        <v>0</v>
      </c>
      <c r="BH42" s="221" t="n">
        <f aca="false">IF($AC40=0,0,(ROUNDDOWN($AG38*AA40,4)-ROUNDDOWN($AG38*AA40,2))*10000)</f>
        <v>0</v>
      </c>
      <c r="BI42" s="221" t="n">
        <f aca="false">IF($AC40=0,0,(ROUNDDOWN($AG38*AB40,4)-ROUNDDOWN($AG38*AB40,2))*10000)</f>
        <v>0</v>
      </c>
      <c r="BJ42" s="223"/>
      <c r="BK42" s="224"/>
      <c r="BL42" s="224"/>
      <c r="BM42" s="224"/>
      <c r="BN42" s="224"/>
      <c r="BO42" s="224"/>
      <c r="BP42" s="224"/>
      <c r="BQ42" s="224"/>
      <c r="BR42" s="224"/>
      <c r="BS42" s="224"/>
      <c r="BT42" s="224"/>
      <c r="BU42" s="224"/>
      <c r="BV42" s="224"/>
      <c r="BW42" s="224"/>
    </row>
    <row r="43" customFormat="false" ht="21.95" hidden="true" customHeight="true" outlineLevel="0" collapsed="false">
      <c r="C43" s="92"/>
      <c r="D43" s="263" t="s">
        <v>227</v>
      </c>
      <c r="E43" s="181" t="s">
        <v>163</v>
      </c>
      <c r="F43" s="182" t="s">
        <v>209</v>
      </c>
      <c r="G43" s="183"/>
      <c r="H43" s="243"/>
      <c r="I43" s="1419"/>
      <c r="J43" s="244"/>
      <c r="K43" s="244"/>
      <c r="L43" s="244"/>
      <c r="M43" s="245"/>
      <c r="N43" s="246"/>
      <c r="O43" s="246"/>
      <c r="P43" s="246"/>
      <c r="Q43" s="246"/>
      <c r="R43" s="246"/>
      <c r="S43" s="246"/>
      <c r="T43" s="185"/>
      <c r="U43" s="246"/>
      <c r="V43" s="247"/>
      <c r="W43" s="247"/>
      <c r="X43" s="247"/>
      <c r="Y43" s="247"/>
      <c r="Z43" s="247"/>
      <c r="AA43" s="247"/>
      <c r="AB43" s="247"/>
      <c r="AC43" s="187" t="n">
        <f aca="false">SUM(H43:AB43)</f>
        <v>0</v>
      </c>
      <c r="AD43" s="248"/>
      <c r="AE43" s="270"/>
      <c r="AF43" s="270"/>
      <c r="AG43" s="250"/>
      <c r="AH43" s="249" t="n">
        <f aca="false">AH$21</f>
        <v>0</v>
      </c>
      <c r="AI43" s="250"/>
      <c r="AJ43" s="269"/>
      <c r="AK43" s="253"/>
      <c r="AM43" s="4"/>
      <c r="AN43" s="4"/>
      <c r="AO43" s="4"/>
      <c r="BK43" s="224"/>
      <c r="BL43" s="224"/>
      <c r="BM43" s="224"/>
      <c r="BN43" s="224"/>
      <c r="BO43" s="224"/>
      <c r="BP43" s="224"/>
      <c r="BQ43" s="224"/>
      <c r="BR43" s="224"/>
      <c r="BS43" s="224"/>
      <c r="BT43" s="224"/>
      <c r="BU43" s="224"/>
      <c r="BV43" s="224"/>
      <c r="BW43" s="224"/>
    </row>
    <row r="44" customFormat="false" ht="15" hidden="true" customHeight="true" outlineLevel="0" collapsed="false">
      <c r="C44" s="92"/>
      <c r="D44" s="263"/>
      <c r="E44" s="254" t="s">
        <v>68</v>
      </c>
      <c r="F44" s="226"/>
      <c r="G44" s="183"/>
      <c r="H44" s="196" t="str">
        <f aca="false">$G$22&amp;"+"&amp;$H$22</f>
        <v>a+b</v>
      </c>
      <c r="I44" s="1424"/>
      <c r="J44" s="172" t="str">
        <f aca="false">J$22</f>
        <v>d</v>
      </c>
      <c r="K44" s="172" t="str">
        <f aca="false">K$22</f>
        <v>e</v>
      </c>
      <c r="L44" s="172" t="str">
        <f aca="false">L$22</f>
        <v>f</v>
      </c>
      <c r="M44" s="172" t="str">
        <f aca="false">M$22</f>
        <v>g</v>
      </c>
      <c r="N44" s="172" t="str">
        <f aca="false">N$22</f>
        <v>h</v>
      </c>
      <c r="O44" s="172" t="str">
        <f aca="false">O$22</f>
        <v>i</v>
      </c>
      <c r="P44" s="172" t="str">
        <f aca="false">P$22</f>
        <v>j</v>
      </c>
      <c r="Q44" s="172" t="str">
        <f aca="false">Q$22</f>
        <v>k</v>
      </c>
      <c r="R44" s="172" t="str">
        <f aca="false">R$22</f>
        <v>l</v>
      </c>
      <c r="S44" s="172" t="str">
        <f aca="false">S$22</f>
        <v>m</v>
      </c>
      <c r="T44" s="185"/>
      <c r="U44" s="172" t="str">
        <f aca="false">U$22</f>
        <v>o</v>
      </c>
      <c r="V44" s="172" t="str">
        <f aca="false">V$22</f>
        <v>p</v>
      </c>
      <c r="W44" s="172" t="str">
        <f aca="false">W$22</f>
        <v>q</v>
      </c>
      <c r="X44" s="172" t="str">
        <f aca="false">X$22</f>
        <v>r</v>
      </c>
      <c r="Y44" s="172" t="str">
        <f aca="false">Y$22</f>
        <v>ｲ</v>
      </c>
      <c r="Z44" s="172" t="str">
        <f aca="false">Z$22</f>
        <v>ﾛ</v>
      </c>
      <c r="AA44" s="172" t="str">
        <f aca="false">AA$22</f>
        <v>ﾊ</v>
      </c>
      <c r="AB44" s="172" t="str">
        <f aca="false">AB$22</f>
        <v>ﾆ</v>
      </c>
      <c r="AC44" s="198" t="s">
        <v>536</v>
      </c>
      <c r="AD44" s="248"/>
      <c r="AE44" s="271"/>
      <c r="AF44" s="271"/>
      <c r="AG44" s="250"/>
      <c r="AH44" s="173" t="str">
        <f aca="false">AH$22</f>
        <v>S5</v>
      </c>
      <c r="AI44" s="250"/>
      <c r="AJ44" s="269"/>
      <c r="AK44" s="253"/>
      <c r="AM44" s="4"/>
      <c r="AN44" s="4"/>
      <c r="AO44" s="4"/>
      <c r="AP44" s="200" t="s">
        <v>168</v>
      </c>
      <c r="AQ44" s="200" t="s">
        <v>169</v>
      </c>
      <c r="AR44" s="201" t="s">
        <v>86</v>
      </c>
      <c r="AS44" s="201" t="s">
        <v>87</v>
      </c>
      <c r="AT44" s="201" t="s">
        <v>88</v>
      </c>
      <c r="AU44" s="201" t="s">
        <v>89</v>
      </c>
      <c r="AV44" s="201" t="s">
        <v>90</v>
      </c>
      <c r="AW44" s="201" t="s">
        <v>91</v>
      </c>
      <c r="AX44" s="201" t="s">
        <v>92</v>
      </c>
      <c r="AY44" s="201" t="s">
        <v>93</v>
      </c>
      <c r="AZ44" s="201" t="s">
        <v>94</v>
      </c>
      <c r="BA44" s="201" t="s">
        <v>95</v>
      </c>
      <c r="BB44" s="202" t="s">
        <v>170</v>
      </c>
      <c r="BC44" s="202" t="s">
        <v>171</v>
      </c>
      <c r="BD44" s="202" t="s">
        <v>172</v>
      </c>
      <c r="BE44" s="202" t="s">
        <v>173</v>
      </c>
      <c r="BF44" s="202" t="s">
        <v>174</v>
      </c>
      <c r="BG44" s="202" t="s">
        <v>175</v>
      </c>
      <c r="BH44" s="203" t="s">
        <v>176</v>
      </c>
      <c r="BI44" s="203" t="s">
        <v>177</v>
      </c>
      <c r="BJ44" s="204"/>
      <c r="BK44" s="224"/>
      <c r="BL44" s="224"/>
      <c r="BM44" s="224"/>
      <c r="BN44" s="224"/>
      <c r="BO44" s="224"/>
      <c r="BP44" s="224"/>
      <c r="BQ44" s="224"/>
      <c r="BR44" s="224"/>
      <c r="BS44" s="224"/>
      <c r="BT44" s="224"/>
      <c r="BU44" s="224"/>
      <c r="BV44" s="224"/>
      <c r="BW44" s="224"/>
    </row>
    <row r="45" customFormat="false" ht="21.95" hidden="true" customHeight="true" outlineLevel="0" collapsed="false">
      <c r="C45" s="92"/>
      <c r="D45" s="263"/>
      <c r="E45" s="206" t="s">
        <v>187</v>
      </c>
      <c r="F45" s="161" t="s">
        <v>213</v>
      </c>
      <c r="G45" s="208"/>
      <c r="H45" s="209" t="n">
        <f aca="false">IF($AC43=0,0,ROUND(+H43/$AC43,4))</f>
        <v>0</v>
      </c>
      <c r="I45" s="1425"/>
      <c r="J45" s="209" t="n">
        <f aca="false">IF($AC43=0,0,ROUND(+J43/$AC43,4))</f>
        <v>0</v>
      </c>
      <c r="K45" s="209" t="n">
        <f aca="false">IF($AC43=0,0,ROUND(+K43/$AC43,4))</f>
        <v>0</v>
      </c>
      <c r="L45" s="209" t="n">
        <f aca="false">IF($AC43=0,0,ROUND(+L43/$AC43,4))</f>
        <v>0</v>
      </c>
      <c r="M45" s="209" t="n">
        <f aca="false">IF($AC43=0,0,ROUND(+M43/$AC43,4))</f>
        <v>0</v>
      </c>
      <c r="N45" s="209" t="n">
        <f aca="false">IF($AC43=0,0,ROUND(+N43/$AC43,4))</f>
        <v>0</v>
      </c>
      <c r="O45" s="209" t="n">
        <f aca="false">IF($AC43=0,0,ROUND(+O43/$AC43,4))</f>
        <v>0</v>
      </c>
      <c r="P45" s="209" t="n">
        <f aca="false">IF($AC43=0,0,ROUND(+P43/$AC43,4))</f>
        <v>0</v>
      </c>
      <c r="Q45" s="209" t="n">
        <f aca="false">IF($AC43=0,0,ROUND(+Q43/$AC43,4))</f>
        <v>0</v>
      </c>
      <c r="R45" s="209" t="n">
        <f aca="false">IF($AC43=0,0,ROUND(+R43/$AC43,4))</f>
        <v>0</v>
      </c>
      <c r="S45" s="209" t="n">
        <f aca="false">IF($AC43=0,0,ROUND(+S43/$AC43,4))</f>
        <v>0</v>
      </c>
      <c r="T45" s="211"/>
      <c r="U45" s="209" t="n">
        <f aca="false">IF($AC43=0,0,ROUND(+U43/$AC43,4))</f>
        <v>0</v>
      </c>
      <c r="V45" s="209" t="n">
        <f aca="false">IF($AC43=0,0,ROUND(+V43/$AC43,4))</f>
        <v>0</v>
      </c>
      <c r="W45" s="209" t="n">
        <f aca="false">IF($AC43=0,0,ROUND(+W43/$AC43,4))</f>
        <v>0</v>
      </c>
      <c r="X45" s="209" t="n">
        <f aca="false">IF($AC43=0,0,ROUND(+X43/$AC43,4))</f>
        <v>0</v>
      </c>
      <c r="Y45" s="209" t="n">
        <f aca="false">IF($AC43=0,0,ROUND(+Y43/$AC43,4))</f>
        <v>0</v>
      </c>
      <c r="Z45" s="209" t="n">
        <f aca="false">IF($AC43=0,0,ROUND(+Z43/$AC43,4))</f>
        <v>0</v>
      </c>
      <c r="AA45" s="209" t="n">
        <f aca="false">IF($AC43=0,0,ROUND(+AA43/$AC43,4))</f>
        <v>0</v>
      </c>
      <c r="AB45" s="209" t="n">
        <f aca="false">IF($AC43=0,0,ROUND(+AB43/$AC43,4))</f>
        <v>0</v>
      </c>
      <c r="AC45" s="213" t="n">
        <f aca="false">SUM(H45:AB45)</f>
        <v>0</v>
      </c>
      <c r="AD45" s="258"/>
      <c r="AE45" s="272"/>
      <c r="AF45" s="272"/>
      <c r="AG45" s="215"/>
      <c r="AH45" s="215"/>
      <c r="AI45" s="215"/>
      <c r="AJ45" s="259"/>
      <c r="AK45" s="253"/>
      <c r="AM45" s="218" t="s">
        <v>189</v>
      </c>
      <c r="AN45" s="219" t="n">
        <f aca="false">SUM(G45:AB45)-1</f>
        <v>-1</v>
      </c>
      <c r="AO45" s="220" t="s">
        <v>534</v>
      </c>
      <c r="AP45" s="221" t="n">
        <f aca="false">IF($AC43=0,0,((+H43/$AC43)-ROUNDDOWN(+H43/$AC43,4))*1000000)</f>
        <v>0</v>
      </c>
      <c r="AQ45" s="221" t="n">
        <f aca="false">IF($AC43=0,0,((+I43/$AC43)-ROUNDDOWN(+I43/$AC43,4))*1000000)</f>
        <v>0</v>
      </c>
      <c r="AR45" s="221" t="n">
        <f aca="false">IF($AC43=0,0,((+J43/$AC43)-ROUNDDOWN(+J43/$AC43,4))*1000000)</f>
        <v>0</v>
      </c>
      <c r="AS45" s="221" t="n">
        <f aca="false">IF($AC43=0,0,((+K43/$AC43)-ROUNDDOWN(+K43/$AC43,4))*1000000)</f>
        <v>0</v>
      </c>
      <c r="AT45" s="221" t="n">
        <f aca="false">IF($AC43=0,0,((+L43/$AC43)-ROUNDDOWN(+L43/$AC43,4))*1000000)</f>
        <v>0</v>
      </c>
      <c r="AU45" s="221" t="n">
        <f aca="false">IF($AC43=0,0,((+M43/$AC43)-ROUNDDOWN(+M43/$AC43,4))*1000000)</f>
        <v>0</v>
      </c>
      <c r="AV45" s="221" t="n">
        <f aca="false">IF($AC43=0,0,((+N43/$AC43)-ROUNDDOWN(+N43/$AC43,4))*1000000)</f>
        <v>0</v>
      </c>
      <c r="AW45" s="221" t="n">
        <f aca="false">IF($AC43=0,0,((+O43/$AC43)-ROUNDDOWN(+O43/$AC43,4))*1000000)</f>
        <v>0</v>
      </c>
      <c r="AX45" s="221" t="n">
        <f aca="false">IF($AC43=0,0,((+P43/$AC43)-ROUNDDOWN(+P43/$AC43,4))*1000000)</f>
        <v>0</v>
      </c>
      <c r="AY45" s="221" t="n">
        <f aca="false">IF($AC43=0,0,((+Q43/$AC43)-ROUNDDOWN(+Q43/$AC43,4))*1000000)</f>
        <v>0</v>
      </c>
      <c r="AZ45" s="221" t="n">
        <f aca="false">IF($AC43=0,0,((+R43/$AC43)-ROUNDDOWN(+R43/$AC43,4))*1000000)</f>
        <v>0</v>
      </c>
      <c r="BA45" s="221" t="n">
        <f aca="false">IF($AC43=0,0,((+S43/$AC43)-ROUNDDOWN(+S43/$AC43,4))*1000000)</f>
        <v>0</v>
      </c>
      <c r="BB45" s="221" t="n">
        <f aca="false">IF($AC43=0,0,((+U43/$AC43)-ROUNDDOWN(+U43/$AC43,4))*1000000)</f>
        <v>0</v>
      </c>
      <c r="BC45" s="221" t="n">
        <f aca="false">IF($AC43=0,0,((+V43/$AC43)-ROUNDDOWN(+V43/$AC43,4))*1000000)</f>
        <v>0</v>
      </c>
      <c r="BD45" s="221" t="n">
        <f aca="false">IF($AC43=0,0,((+W43/$AC43)-ROUNDDOWN(+W43/$AC43,4))*1000000)</f>
        <v>0</v>
      </c>
      <c r="BE45" s="221" t="n">
        <f aca="false">IF($AC43=0,0,((+X43/$AC43)-ROUNDDOWN(+X43/$AC43,4))*1000000)</f>
        <v>0</v>
      </c>
      <c r="BF45" s="221" t="n">
        <f aca="false">IF($AC43=0,0,((+Y43/$AC43)-ROUNDDOWN(+Y43/$AC43,4))*1000000)</f>
        <v>0</v>
      </c>
      <c r="BG45" s="221" t="n">
        <f aca="false">IF($AC43=0,0,((+Z43/$AC43)-ROUNDDOWN(+Z43/$AC43,4))*1000000)</f>
        <v>0</v>
      </c>
      <c r="BH45" s="221" t="n">
        <f aca="false">IF($AC43=0,0,((+AA43/$AC43)-ROUNDDOWN(+AA43/$AC43,4))*1000000)</f>
        <v>0</v>
      </c>
      <c r="BI45" s="221" t="n">
        <f aca="false">IF($AC43=0,0,((+AB43/$AC43)-ROUNDDOWN(+AB43/$AC43,4))*1000000)</f>
        <v>0</v>
      </c>
      <c r="BJ45" s="223"/>
      <c r="BK45" s="224"/>
      <c r="BL45" s="224"/>
      <c r="BM45" s="224"/>
      <c r="BN45" s="224"/>
      <c r="BO45" s="224"/>
      <c r="BP45" s="224"/>
      <c r="BQ45" s="224"/>
      <c r="BR45" s="224"/>
      <c r="BS45" s="224"/>
      <c r="BT45" s="224"/>
      <c r="BU45" s="224"/>
      <c r="BV45" s="224"/>
      <c r="BW45" s="224"/>
    </row>
    <row r="46" customFormat="false" ht="15" hidden="true" customHeight="true" outlineLevel="0" collapsed="false">
      <c r="C46" s="92"/>
      <c r="D46" s="263"/>
      <c r="E46" s="225"/>
      <c r="F46" s="226"/>
      <c r="G46" s="208"/>
      <c r="H46" s="227" t="str">
        <f aca="false">"("&amp;H44&amp;")/"&amp;$AC44</f>
        <v>(a+b)/t5</v>
      </c>
      <c r="I46" s="1424"/>
      <c r="J46" s="227" t="str">
        <f aca="false">J44&amp;"/"&amp;$AC44</f>
        <v>d/t5</v>
      </c>
      <c r="K46" s="227" t="str">
        <f aca="false">K44&amp;"/"&amp;$AC44</f>
        <v>e/t5</v>
      </c>
      <c r="L46" s="227" t="str">
        <f aca="false">L44&amp;"/"&amp;$AC44</f>
        <v>f/t5</v>
      </c>
      <c r="M46" s="227" t="str">
        <f aca="false">M44&amp;"/"&amp;$AC44</f>
        <v>g/t5</v>
      </c>
      <c r="N46" s="227" t="str">
        <f aca="false">N44&amp;"/"&amp;$AC44</f>
        <v>h/t5</v>
      </c>
      <c r="O46" s="227" t="str">
        <f aca="false">O44&amp;"/"&amp;$AC44</f>
        <v>i/t5</v>
      </c>
      <c r="P46" s="227" t="str">
        <f aca="false">P44&amp;"/"&amp;$AC44</f>
        <v>j/t5</v>
      </c>
      <c r="Q46" s="227" t="str">
        <f aca="false">Q44&amp;"/"&amp;$AC44</f>
        <v>k/t5</v>
      </c>
      <c r="R46" s="227" t="str">
        <f aca="false">R44&amp;"/"&amp;$AC44</f>
        <v>l/t5</v>
      </c>
      <c r="S46" s="227" t="str">
        <f aca="false">S44&amp;"/"&amp;$AC44</f>
        <v>m/t5</v>
      </c>
      <c r="T46" s="211"/>
      <c r="U46" s="227" t="str">
        <f aca="false">U44&amp;"/"&amp;$AC44</f>
        <v>o/t5</v>
      </c>
      <c r="V46" s="227" t="str">
        <f aca="false">V44&amp;"/"&amp;$AC44</f>
        <v>p/t5</v>
      </c>
      <c r="W46" s="227" t="str">
        <f aca="false">W44&amp;"/"&amp;$AC44</f>
        <v>q/t5</v>
      </c>
      <c r="X46" s="227" t="str">
        <f aca="false">X44&amp;"/"&amp;$AC44</f>
        <v>r/t5</v>
      </c>
      <c r="Y46" s="227" t="str">
        <f aca="false">Y44&amp;"/"&amp;$AC44</f>
        <v>ｲ/t5</v>
      </c>
      <c r="Z46" s="227" t="str">
        <f aca="false">Z44&amp;"/"&amp;$AC44</f>
        <v>ﾛ/t5</v>
      </c>
      <c r="AA46" s="227" t="str">
        <f aca="false">AA44&amp;"/"&amp;$AC44</f>
        <v>ﾊ/t5</v>
      </c>
      <c r="AB46" s="227" t="str">
        <f aca="false">AB44&amp;"/"&amp;$AC44</f>
        <v>ﾆ/t5</v>
      </c>
      <c r="AC46" s="229" t="str">
        <f aca="false">AC44&amp;"/"&amp;$AC44</f>
        <v>t5/t5</v>
      </c>
      <c r="AD46" s="258"/>
      <c r="AE46" s="271"/>
      <c r="AF46" s="271"/>
      <c r="AG46" s="215"/>
      <c r="AH46" s="215"/>
      <c r="AI46" s="215"/>
      <c r="AJ46" s="259"/>
      <c r="AK46" s="253"/>
      <c r="AM46" s="231"/>
      <c r="AN46" s="4"/>
      <c r="AO46" s="231"/>
      <c r="AP46" s="233"/>
      <c r="AQ46" s="233"/>
      <c r="AR46" s="233"/>
      <c r="AS46" s="233"/>
      <c r="AT46" s="233"/>
      <c r="AU46" s="233"/>
      <c r="AV46" s="233"/>
      <c r="AW46" s="233"/>
      <c r="AX46" s="233"/>
      <c r="AY46" s="233"/>
      <c r="AZ46" s="233"/>
      <c r="BA46" s="233"/>
      <c r="BB46" s="233"/>
      <c r="BC46" s="233"/>
      <c r="BD46" s="233"/>
      <c r="BE46" s="233"/>
      <c r="BF46" s="233"/>
      <c r="BG46" s="233"/>
      <c r="BH46" s="233"/>
      <c r="BI46" s="233"/>
      <c r="BJ46" s="224"/>
      <c r="BK46" s="224"/>
      <c r="BL46" s="224"/>
      <c r="BM46" s="224"/>
      <c r="BN46" s="224"/>
      <c r="BO46" s="224"/>
      <c r="BP46" s="224"/>
      <c r="BQ46" s="224"/>
      <c r="BR46" s="224"/>
      <c r="BS46" s="224"/>
      <c r="BT46" s="224"/>
      <c r="BU46" s="224"/>
      <c r="BV46" s="224"/>
      <c r="BW46" s="224"/>
    </row>
    <row r="47" customFormat="false" ht="21.95" hidden="true" customHeight="true" outlineLevel="0" collapsed="false">
      <c r="C47" s="92"/>
      <c r="D47" s="263"/>
      <c r="E47" s="234" t="s">
        <v>193</v>
      </c>
      <c r="F47" s="235" t="s">
        <v>216</v>
      </c>
      <c r="G47" s="208"/>
      <c r="H47" s="236" t="n">
        <f aca="false">ROUND($AH43*H45,2)</f>
        <v>0</v>
      </c>
      <c r="I47" s="1427"/>
      <c r="J47" s="236" t="n">
        <f aca="false">ROUND($AH43*J45,2)</f>
        <v>0</v>
      </c>
      <c r="K47" s="236" t="n">
        <f aca="false">ROUND($AH43*K45,2)</f>
        <v>0</v>
      </c>
      <c r="L47" s="236" t="n">
        <f aca="false">ROUND($AH43*L45,2)</f>
        <v>0</v>
      </c>
      <c r="M47" s="236" t="n">
        <f aca="false">ROUND($AH43*M45,2)</f>
        <v>0</v>
      </c>
      <c r="N47" s="236" t="n">
        <f aca="false">ROUND($AH43*N45,2)</f>
        <v>0</v>
      </c>
      <c r="O47" s="236" t="n">
        <f aca="false">ROUND($AH43*O45,2)</f>
        <v>0</v>
      </c>
      <c r="P47" s="236" t="n">
        <f aca="false">ROUND($AH43*P45,2)</f>
        <v>0</v>
      </c>
      <c r="Q47" s="236" t="n">
        <f aca="false">ROUND($AH43*Q45,2)</f>
        <v>0</v>
      </c>
      <c r="R47" s="236" t="n">
        <f aca="false">ROUND($AH43*R45,2)</f>
        <v>0</v>
      </c>
      <c r="S47" s="236" t="n">
        <f aca="false">ROUND($AH43*S45,2)</f>
        <v>0</v>
      </c>
      <c r="T47" s="211"/>
      <c r="U47" s="236" t="n">
        <f aca="false">ROUND($AH43*U45,2)</f>
        <v>0</v>
      </c>
      <c r="V47" s="236" t="n">
        <f aca="false">ROUND($AH43*V45,2)</f>
        <v>0</v>
      </c>
      <c r="W47" s="236" t="n">
        <f aca="false">ROUND($AH43*W45,2)</f>
        <v>0</v>
      </c>
      <c r="X47" s="236" t="n">
        <f aca="false">ROUND($AH43*X45,2)</f>
        <v>0</v>
      </c>
      <c r="Y47" s="236" t="n">
        <f aca="false">ROUND($AH43*Y45,2)</f>
        <v>0</v>
      </c>
      <c r="Z47" s="236" t="n">
        <f aca="false">ROUND($AH43*Z45,2)</f>
        <v>0</v>
      </c>
      <c r="AA47" s="236" t="n">
        <f aca="false">ROUND($AH43*AA45,2)</f>
        <v>0</v>
      </c>
      <c r="AB47" s="236" t="n">
        <f aca="false">ROUND($AH43*AB45,2)</f>
        <v>0</v>
      </c>
      <c r="AC47" s="238" t="n">
        <f aca="false">SUM(H47:AB47)</f>
        <v>0</v>
      </c>
      <c r="AD47" s="258"/>
      <c r="AE47" s="273"/>
      <c r="AF47" s="273"/>
      <c r="AG47" s="215"/>
      <c r="AH47" s="215"/>
      <c r="AI47" s="215"/>
      <c r="AJ47" s="259"/>
      <c r="AK47" s="253"/>
      <c r="AM47" s="218" t="s">
        <v>195</v>
      </c>
      <c r="AN47" s="240" t="n">
        <f aca="false">SUM(G47:AB47)-AH43</f>
        <v>0</v>
      </c>
      <c r="AO47" s="220" t="s">
        <v>535</v>
      </c>
      <c r="AP47" s="221" t="n">
        <f aca="false">IF($AC45=0,0,(ROUNDDOWN($AH43*H45,4)-ROUNDDOWN($AH43*H45,2))*10000)</f>
        <v>0</v>
      </c>
      <c r="AQ47" s="221" t="n">
        <f aca="false">IF($AC45=0,0,(ROUNDDOWN($AH43*I45,4)-ROUNDDOWN($AH43*I45,2))*10000)</f>
        <v>0</v>
      </c>
      <c r="AR47" s="221" t="n">
        <f aca="false">IF($AC45=0,0,(ROUNDDOWN($AH43*J45,4)-ROUNDDOWN($AH43*J45,2))*10000)</f>
        <v>0</v>
      </c>
      <c r="AS47" s="221" t="n">
        <f aca="false">IF($AC45=0,0,(ROUNDDOWN($AH43*K45,4)-ROUNDDOWN($AH43*K45,2))*10000)</f>
        <v>0</v>
      </c>
      <c r="AT47" s="221" t="n">
        <f aca="false">IF($AC45=0,0,(ROUNDDOWN($AH43*L45,4)-ROUNDDOWN($AH43*L45,2))*10000)</f>
        <v>0</v>
      </c>
      <c r="AU47" s="221" t="n">
        <f aca="false">IF($AC45=0,0,(ROUNDDOWN($AH43*M45,4)-ROUNDDOWN($AH43*M45,2))*10000)</f>
        <v>0</v>
      </c>
      <c r="AV47" s="221" t="n">
        <f aca="false">IF($AC45=0,0,(ROUNDDOWN($AH43*N45,4)-ROUNDDOWN($AH43*N45,2))*10000)</f>
        <v>0</v>
      </c>
      <c r="AW47" s="221" t="n">
        <f aca="false">IF($AC45=0,0,(ROUNDDOWN($AH43*O45,4)-ROUNDDOWN($AH43*O45,2))*10000)</f>
        <v>0</v>
      </c>
      <c r="AX47" s="221" t="n">
        <f aca="false">IF($AC45=0,0,(ROUNDDOWN($AH43*P45,4)-ROUNDDOWN($AH43*P45,2))*10000)</f>
        <v>0</v>
      </c>
      <c r="AY47" s="221" t="n">
        <f aca="false">IF($AC45=0,0,(ROUNDDOWN($AH43*Q45,4)-ROUNDDOWN($AH43*Q45,2))*10000)</f>
        <v>0</v>
      </c>
      <c r="AZ47" s="221" t="n">
        <f aca="false">IF($AC45=0,0,(ROUNDDOWN($AH43*R45,4)-ROUNDDOWN($AH43*R45,2))*10000)</f>
        <v>0</v>
      </c>
      <c r="BA47" s="221" t="n">
        <f aca="false">IF($AC45=0,0,(ROUNDDOWN($AH43*S45,4)-ROUNDDOWN($AH43*S45,2))*10000)</f>
        <v>0</v>
      </c>
      <c r="BB47" s="221" t="n">
        <f aca="false">IF($AC45=0,0,(ROUNDDOWN($AH43*U45,4)-ROUNDDOWN($AH43*U45,2))*10000)</f>
        <v>0</v>
      </c>
      <c r="BC47" s="221" t="n">
        <f aca="false">IF($AC45=0,0,(ROUNDDOWN($AH43*V45,4)-ROUNDDOWN($AH43*V45,2))*10000)</f>
        <v>0</v>
      </c>
      <c r="BD47" s="221" t="n">
        <f aca="false">IF($AC45=0,0,(ROUNDDOWN($AH43*W45,4)-ROUNDDOWN($AH43*W45,2))*10000)</f>
        <v>0</v>
      </c>
      <c r="BE47" s="221" t="n">
        <f aca="false">IF($AC45=0,0,(ROUNDDOWN($AH43*X45,4)-ROUNDDOWN($AH43*X45,2))*10000)</f>
        <v>0</v>
      </c>
      <c r="BF47" s="221" t="n">
        <f aca="false">IF($AC45=0,0,(ROUNDDOWN($AH43*Y45,4)-ROUNDDOWN($AH43*Y45,2))*10000)</f>
        <v>0</v>
      </c>
      <c r="BG47" s="221" t="n">
        <f aca="false">IF($AC45=0,0,(ROUNDDOWN($AH43*Z45,4)-ROUNDDOWN($AH43*Z45,2))*10000)</f>
        <v>0</v>
      </c>
      <c r="BH47" s="221" t="n">
        <f aca="false">IF($AC45=0,0,(ROUNDDOWN($AH43*AA45,4)-ROUNDDOWN($AH43*AA45,2))*10000)</f>
        <v>0</v>
      </c>
      <c r="BI47" s="221" t="n">
        <f aca="false">IF($AC45=0,0,(ROUNDDOWN($AH43*AB45,4)-ROUNDDOWN($AH43*AB45,2))*10000)</f>
        <v>0</v>
      </c>
      <c r="BJ47" s="223"/>
      <c r="BK47" s="224"/>
      <c r="BL47" s="224"/>
      <c r="BM47" s="224"/>
      <c r="BN47" s="224"/>
      <c r="BO47" s="224"/>
      <c r="BP47" s="224"/>
      <c r="BQ47" s="224"/>
      <c r="BR47" s="224"/>
      <c r="BS47" s="224"/>
      <c r="BT47" s="224"/>
      <c r="BU47" s="224"/>
      <c r="BV47" s="224"/>
      <c r="BW47" s="224"/>
    </row>
    <row r="48" customFormat="false" ht="21.95" hidden="true" customHeight="true" outlineLevel="0" collapsed="false">
      <c r="C48" s="92"/>
      <c r="D48" s="263" t="s">
        <v>232</v>
      </c>
      <c r="E48" s="181" t="s">
        <v>163</v>
      </c>
      <c r="F48" s="182" t="s">
        <v>219</v>
      </c>
      <c r="G48" s="183"/>
      <c r="H48" s="275"/>
      <c r="I48" s="1419"/>
      <c r="J48" s="244"/>
      <c r="K48" s="244"/>
      <c r="L48" s="244"/>
      <c r="M48" s="246"/>
      <c r="N48" s="246"/>
      <c r="O48" s="246"/>
      <c r="P48" s="246"/>
      <c r="Q48" s="246"/>
      <c r="R48" s="246"/>
      <c r="S48" s="246"/>
      <c r="T48" s="185"/>
      <c r="U48" s="246"/>
      <c r="V48" s="247"/>
      <c r="W48" s="247"/>
      <c r="X48" s="247"/>
      <c r="Y48" s="247"/>
      <c r="Z48" s="247"/>
      <c r="AA48" s="247"/>
      <c r="AB48" s="247"/>
      <c r="AC48" s="187" t="n">
        <f aca="false">SUM(H48:AB48)</f>
        <v>0</v>
      </c>
      <c r="AD48" s="248"/>
      <c r="AE48" s="250"/>
      <c r="AF48" s="250"/>
      <c r="AG48" s="251"/>
      <c r="AH48" s="251"/>
      <c r="AI48" s="249" t="n">
        <f aca="false">AI21</f>
        <v>0</v>
      </c>
      <c r="AJ48" s="276"/>
      <c r="AK48" s="253"/>
      <c r="AM48" s="4"/>
      <c r="AN48" s="4"/>
      <c r="AO48" s="4"/>
    </row>
    <row r="49" customFormat="false" ht="15" hidden="true" customHeight="true" outlineLevel="0" collapsed="false">
      <c r="C49" s="92"/>
      <c r="D49" s="263"/>
      <c r="E49" s="254" t="s">
        <v>68</v>
      </c>
      <c r="F49" s="226"/>
      <c r="G49" s="183"/>
      <c r="H49" s="196" t="str">
        <f aca="false">$G$22&amp;"+"&amp;$H$22</f>
        <v>a+b</v>
      </c>
      <c r="I49" s="1424"/>
      <c r="J49" s="172" t="str">
        <f aca="false">J$22</f>
        <v>d</v>
      </c>
      <c r="K49" s="172" t="str">
        <f aca="false">K$22</f>
        <v>e</v>
      </c>
      <c r="L49" s="172" t="str">
        <f aca="false">L$22</f>
        <v>f</v>
      </c>
      <c r="M49" s="172" t="str">
        <f aca="false">M$22</f>
        <v>g</v>
      </c>
      <c r="N49" s="172" t="str">
        <f aca="false">N$22</f>
        <v>h</v>
      </c>
      <c r="O49" s="172" t="str">
        <f aca="false">O$22</f>
        <v>i</v>
      </c>
      <c r="P49" s="172" t="str">
        <f aca="false">P$22</f>
        <v>j</v>
      </c>
      <c r="Q49" s="172" t="str">
        <f aca="false">Q$22</f>
        <v>k</v>
      </c>
      <c r="R49" s="172" t="str">
        <f aca="false">R$22</f>
        <v>l</v>
      </c>
      <c r="S49" s="172" t="str">
        <f aca="false">S$22</f>
        <v>m</v>
      </c>
      <c r="T49" s="185"/>
      <c r="U49" s="172" t="str">
        <f aca="false">U$22</f>
        <v>o</v>
      </c>
      <c r="V49" s="172" t="str">
        <f aca="false">V$22</f>
        <v>p</v>
      </c>
      <c r="W49" s="172" t="str">
        <f aca="false">W$22</f>
        <v>q</v>
      </c>
      <c r="X49" s="172" t="str">
        <f aca="false">X$22</f>
        <v>r</v>
      </c>
      <c r="Y49" s="172" t="str">
        <f aca="false">Y$22</f>
        <v>ｲ</v>
      </c>
      <c r="Z49" s="172" t="str">
        <f aca="false">Z$22</f>
        <v>ﾛ</v>
      </c>
      <c r="AA49" s="172" t="str">
        <f aca="false">AA$22</f>
        <v>ﾊ</v>
      </c>
      <c r="AB49" s="172" t="str">
        <f aca="false">AB$22</f>
        <v>ﾆ</v>
      </c>
      <c r="AC49" s="198" t="s">
        <v>233</v>
      </c>
      <c r="AD49" s="248"/>
      <c r="AE49" s="250"/>
      <c r="AF49" s="250"/>
      <c r="AG49" s="277"/>
      <c r="AH49" s="277"/>
      <c r="AI49" s="173" t="str">
        <f aca="false">AI22</f>
        <v>S6</v>
      </c>
      <c r="AJ49" s="276"/>
      <c r="AK49" s="253"/>
      <c r="AM49" s="4"/>
      <c r="AN49" s="4"/>
      <c r="AO49" s="4"/>
      <c r="AP49" s="200" t="s">
        <v>168</v>
      </c>
      <c r="AQ49" s="200" t="s">
        <v>169</v>
      </c>
      <c r="AR49" s="201" t="s">
        <v>86</v>
      </c>
      <c r="AS49" s="201" t="s">
        <v>87</v>
      </c>
      <c r="AT49" s="201" t="s">
        <v>88</v>
      </c>
      <c r="AU49" s="201" t="s">
        <v>89</v>
      </c>
      <c r="AV49" s="201" t="s">
        <v>90</v>
      </c>
      <c r="AW49" s="201" t="s">
        <v>91</v>
      </c>
      <c r="AX49" s="201" t="s">
        <v>92</v>
      </c>
      <c r="AY49" s="201" t="s">
        <v>93</v>
      </c>
      <c r="AZ49" s="201" t="s">
        <v>94</v>
      </c>
      <c r="BA49" s="201" t="s">
        <v>95</v>
      </c>
      <c r="BB49" s="202" t="s">
        <v>170</v>
      </c>
      <c r="BC49" s="202" t="s">
        <v>171</v>
      </c>
      <c r="BD49" s="202" t="s">
        <v>172</v>
      </c>
      <c r="BE49" s="202" t="s">
        <v>173</v>
      </c>
      <c r="BF49" s="202" t="s">
        <v>174</v>
      </c>
      <c r="BG49" s="202" t="s">
        <v>175</v>
      </c>
      <c r="BH49" s="203" t="s">
        <v>176</v>
      </c>
      <c r="BI49" s="203" t="s">
        <v>177</v>
      </c>
      <c r="BJ49" s="204"/>
      <c r="BK49" s="204"/>
      <c r="BL49" s="204"/>
      <c r="BM49" s="204"/>
      <c r="BN49" s="204"/>
      <c r="BO49" s="204"/>
      <c r="BP49" s="203"/>
      <c r="BQ49" s="203"/>
      <c r="BR49" s="205"/>
      <c r="BS49" s="205"/>
      <c r="BT49" s="205"/>
      <c r="BU49" s="205"/>
      <c r="BV49" s="205"/>
      <c r="BW49" s="205"/>
    </row>
    <row r="50" customFormat="false" ht="21.95" hidden="true" customHeight="true" outlineLevel="0" collapsed="false">
      <c r="C50" s="92"/>
      <c r="D50" s="263"/>
      <c r="E50" s="206" t="s">
        <v>187</v>
      </c>
      <c r="F50" s="161" t="s">
        <v>223</v>
      </c>
      <c r="G50" s="208"/>
      <c r="H50" s="209" t="n">
        <f aca="false">IF($AC48=0,0,ROUND(+H48/$AC48,4))</f>
        <v>0</v>
      </c>
      <c r="I50" s="1425"/>
      <c r="J50" s="209" t="n">
        <f aca="false">IF($AC48=0,0,ROUND(+J48/$AC48,4))</f>
        <v>0</v>
      </c>
      <c r="K50" s="209" t="n">
        <f aca="false">IF($AC48=0,0,ROUND(+K48/$AC48,4))</f>
        <v>0</v>
      </c>
      <c r="L50" s="209" t="n">
        <f aca="false">IF($AC48=0,0,ROUND(+L48/$AC48,4))</f>
        <v>0</v>
      </c>
      <c r="M50" s="209" t="n">
        <f aca="false">IF($AC48=0,0,ROUND(+M48/$AC48,4))</f>
        <v>0</v>
      </c>
      <c r="N50" s="209" t="n">
        <f aca="false">IF($AC48=0,0,ROUND(+N48/$AC48,4))</f>
        <v>0</v>
      </c>
      <c r="O50" s="209" t="n">
        <f aca="false">IF($AC48=0,0,ROUND(+O48/$AC48,4))</f>
        <v>0</v>
      </c>
      <c r="P50" s="209" t="n">
        <f aca="false">IF($AC48=0,0,ROUND(+P48/$AC48,4))</f>
        <v>0</v>
      </c>
      <c r="Q50" s="209" t="n">
        <f aca="false">IF($AC48=0,0,ROUND(+Q48/$AC48,4))</f>
        <v>0</v>
      </c>
      <c r="R50" s="209" t="n">
        <f aca="false">IF($AC48=0,0,ROUND(+R48/$AC48,4))</f>
        <v>0</v>
      </c>
      <c r="S50" s="209" t="n">
        <f aca="false">IF($AC48=0,0,ROUND(+S48/$AC48,4))</f>
        <v>0</v>
      </c>
      <c r="T50" s="211"/>
      <c r="U50" s="209" t="n">
        <f aca="false">IF($AC48=0,0,ROUND(+U48/$AC48,4))</f>
        <v>0</v>
      </c>
      <c r="V50" s="209" t="n">
        <f aca="false">IF($AC48=0,0,ROUND(+V48/$AC48,4))</f>
        <v>0</v>
      </c>
      <c r="W50" s="209" t="n">
        <f aca="false">IF($AC48=0,0,ROUND(+W48/$AC48,4))</f>
        <v>0</v>
      </c>
      <c r="X50" s="209" t="n">
        <f aca="false">IF($AC48=0,0,ROUND(+X48/$AC48,4))</f>
        <v>0</v>
      </c>
      <c r="Y50" s="209" t="n">
        <f aca="false">IF($AC48=0,0,ROUND(+Y48/$AC48,4))</f>
        <v>0</v>
      </c>
      <c r="Z50" s="209" t="n">
        <f aca="false">IF($AC48=0,0,ROUND(+Z48/$AC48,4))</f>
        <v>0</v>
      </c>
      <c r="AA50" s="209" t="n">
        <f aca="false">IF($AC48=0,0,ROUND(+AA48/$AC48,4))</f>
        <v>0</v>
      </c>
      <c r="AB50" s="209" t="n">
        <f aca="false">IF($AC48=0,0,ROUND(+AB48/$AC48,4))</f>
        <v>0</v>
      </c>
      <c r="AC50" s="213" t="n">
        <f aca="false">SUM(H50:AB50)</f>
        <v>0</v>
      </c>
      <c r="AD50" s="258"/>
      <c r="AE50" s="215"/>
      <c r="AF50" s="215"/>
      <c r="AG50" s="216"/>
      <c r="AH50" s="216"/>
      <c r="AI50" s="215"/>
      <c r="AJ50" s="259"/>
      <c r="AK50" s="253"/>
      <c r="AM50" s="218" t="s">
        <v>189</v>
      </c>
      <c r="AN50" s="219" t="n">
        <f aca="false">SUM(G50:AB50)-1</f>
        <v>-1</v>
      </c>
      <c r="AO50" s="220" t="s">
        <v>190</v>
      </c>
      <c r="AP50" s="221" t="n">
        <f aca="false">IF($AC48=0,0,((+H48/$AC48)-ROUNDDOWN(+H48/$AC48,4))*1000000)</f>
        <v>0</v>
      </c>
      <c r="AQ50" s="221" t="n">
        <f aca="false">IF($AC48=0,0,((+I48/$AC48)-ROUNDDOWN(+I48/$AC48,4))*1000000)</f>
        <v>0</v>
      </c>
      <c r="AR50" s="221" t="n">
        <f aca="false">IF($AC48=0,0,((+J48/$AC48)-ROUNDDOWN(+J48/$AC48,4))*1000000)</f>
        <v>0</v>
      </c>
      <c r="AS50" s="221" t="n">
        <f aca="false">IF($AC48=0,0,((+K48/$AC48)-ROUNDDOWN(+K48/$AC48,4))*1000000)</f>
        <v>0</v>
      </c>
      <c r="AT50" s="221" t="n">
        <f aca="false">IF($AC48=0,0,((+L48/$AC48)-ROUNDDOWN(+L48/$AC48,4))*1000000)</f>
        <v>0</v>
      </c>
      <c r="AU50" s="221" t="n">
        <f aca="false">IF($AC48=0,0,((+M48/$AC48)-ROUNDDOWN(+M48/$AC48,4))*1000000)</f>
        <v>0</v>
      </c>
      <c r="AV50" s="221" t="n">
        <f aca="false">IF($AC48=0,0,((+N48/$AC48)-ROUNDDOWN(+N48/$AC48,4))*1000000)</f>
        <v>0</v>
      </c>
      <c r="AW50" s="221" t="n">
        <f aca="false">IF($AC48=0,0,((+O48/$AC48)-ROUNDDOWN(+O48/$AC48,4))*1000000)</f>
        <v>0</v>
      </c>
      <c r="AX50" s="221" t="n">
        <f aca="false">IF($AC48=0,0,((+P48/$AC48)-ROUNDDOWN(+P48/$AC48,4))*1000000)</f>
        <v>0</v>
      </c>
      <c r="AY50" s="221" t="n">
        <f aca="false">IF($AC48=0,0,((+Q48/$AC48)-ROUNDDOWN(+Q48/$AC48,4))*1000000)</f>
        <v>0</v>
      </c>
      <c r="AZ50" s="221" t="n">
        <f aca="false">IF($AC48=0,0,((+R48/$AC48)-ROUNDDOWN(+R48/$AC48,4))*1000000)</f>
        <v>0</v>
      </c>
      <c r="BA50" s="221" t="n">
        <f aca="false">IF($AC48=0,0,((+S48/$AC48)-ROUNDDOWN(+S48/$AC48,4))*1000000)</f>
        <v>0</v>
      </c>
      <c r="BB50" s="221" t="n">
        <f aca="false">IF($AC48=0,0,((+U48/$AC48)-ROUNDDOWN(+U48/$AC48,4))*1000000)</f>
        <v>0</v>
      </c>
      <c r="BC50" s="221" t="n">
        <f aca="false">IF($AC48=0,0,((+V48/$AC48)-ROUNDDOWN(+V48/$AC48,4))*1000000)</f>
        <v>0</v>
      </c>
      <c r="BD50" s="221" t="n">
        <f aca="false">IF($AC48=0,0,((+W48/$AC48)-ROUNDDOWN(+W48/$AC48,4))*1000000)</f>
        <v>0</v>
      </c>
      <c r="BE50" s="221" t="n">
        <f aca="false">IF($AC48=0,0,((+X48/$AC48)-ROUNDDOWN(+X48/$AC48,4))*1000000)</f>
        <v>0</v>
      </c>
      <c r="BF50" s="221" t="n">
        <f aca="false">IF($AC48=0,0,((+Y48/$AC48)-ROUNDDOWN(+Y48/$AC48,4))*1000000)</f>
        <v>0</v>
      </c>
      <c r="BG50" s="221" t="n">
        <f aca="false">IF($AC48=0,0,((+Z48/$AC48)-ROUNDDOWN(+Z48/$AC48,4))*1000000)</f>
        <v>0</v>
      </c>
      <c r="BH50" s="221" t="n">
        <f aca="false">IF($AC48=0,0,((+AA48/$AC48)-ROUNDDOWN(+AA48/$AC48,4))*1000000)</f>
        <v>0</v>
      </c>
      <c r="BI50" s="221" t="n">
        <f aca="false">IF($AC48=0,0,((+AB48/$AC48)-ROUNDDOWN(+AB48/$AC48,4))*1000000)</f>
        <v>0</v>
      </c>
      <c r="BJ50" s="223"/>
      <c r="BK50" s="224"/>
      <c r="BL50" s="224"/>
      <c r="BM50" s="224"/>
      <c r="BN50" s="224"/>
      <c r="BO50" s="224"/>
      <c r="BP50" s="224"/>
      <c r="BQ50" s="224"/>
      <c r="BR50" s="224"/>
      <c r="BS50" s="224"/>
      <c r="BT50" s="224"/>
      <c r="BU50" s="224"/>
      <c r="BV50" s="224"/>
      <c r="BW50" s="224"/>
    </row>
    <row r="51" customFormat="false" ht="15" hidden="true" customHeight="true" outlineLevel="0" collapsed="false">
      <c r="C51" s="92"/>
      <c r="D51" s="263"/>
      <c r="E51" s="225"/>
      <c r="F51" s="226"/>
      <c r="G51" s="208"/>
      <c r="H51" s="227" t="str">
        <f aca="false">"("&amp;H49&amp;")/"&amp;$AC49</f>
        <v>(a+b)/t6</v>
      </c>
      <c r="I51" s="1424"/>
      <c r="J51" s="227" t="str">
        <f aca="false">J49&amp;"/"&amp;$AC49</f>
        <v>d/t6</v>
      </c>
      <c r="K51" s="227" t="str">
        <f aca="false">K49&amp;"/"&amp;$AC49</f>
        <v>e/t6</v>
      </c>
      <c r="L51" s="227" t="str">
        <f aca="false">L49&amp;"/"&amp;$AC49</f>
        <v>f/t6</v>
      </c>
      <c r="M51" s="227" t="str">
        <f aca="false">M49&amp;"/"&amp;$AC49</f>
        <v>g/t6</v>
      </c>
      <c r="N51" s="227" t="str">
        <f aca="false">N49&amp;"/"&amp;$AC49</f>
        <v>h/t6</v>
      </c>
      <c r="O51" s="227" t="str">
        <f aca="false">O49&amp;"/"&amp;$AC49</f>
        <v>i/t6</v>
      </c>
      <c r="P51" s="227" t="str">
        <f aca="false">P49&amp;"/"&amp;$AC49</f>
        <v>j/t6</v>
      </c>
      <c r="Q51" s="227" t="str">
        <f aca="false">Q49&amp;"/"&amp;$AC49</f>
        <v>k/t6</v>
      </c>
      <c r="R51" s="227" t="str">
        <f aca="false">R49&amp;"/"&amp;$AC49</f>
        <v>l/t6</v>
      </c>
      <c r="S51" s="227" t="str">
        <f aca="false">S49&amp;"/"&amp;$AC49</f>
        <v>m/t6</v>
      </c>
      <c r="T51" s="211"/>
      <c r="U51" s="227" t="str">
        <f aca="false">U49&amp;"/"&amp;$AC49</f>
        <v>o/t6</v>
      </c>
      <c r="V51" s="227" t="str">
        <f aca="false">V49&amp;"/"&amp;$AC49</f>
        <v>p/t6</v>
      </c>
      <c r="W51" s="227" t="str">
        <f aca="false">W49&amp;"/"&amp;$AC49</f>
        <v>q/t6</v>
      </c>
      <c r="X51" s="227" t="str">
        <f aca="false">X49&amp;"/"&amp;$AC49</f>
        <v>r/t6</v>
      </c>
      <c r="Y51" s="227" t="str">
        <f aca="false">Y49&amp;"/"&amp;$AC49</f>
        <v>ｲ/t6</v>
      </c>
      <c r="Z51" s="227" t="str">
        <f aca="false">Z49&amp;"/"&amp;$AC49</f>
        <v>ﾛ/t6</v>
      </c>
      <c r="AA51" s="227" t="str">
        <f aca="false">AA49&amp;"/"&amp;$AC49</f>
        <v>ﾊ/t6</v>
      </c>
      <c r="AB51" s="227" t="str">
        <f aca="false">AB49&amp;"/"&amp;$AC49</f>
        <v>ﾆ/t6</v>
      </c>
      <c r="AC51" s="229" t="str">
        <f aca="false">AC49&amp;"/"&amp;$AC49</f>
        <v>t6/t6</v>
      </c>
      <c r="AD51" s="258"/>
      <c r="AE51" s="215"/>
      <c r="AF51" s="215"/>
      <c r="AG51" s="230"/>
      <c r="AH51" s="230"/>
      <c r="AI51" s="215"/>
      <c r="AJ51" s="259"/>
      <c r="AK51" s="253"/>
      <c r="AM51" s="231"/>
      <c r="AN51" s="4"/>
      <c r="AO51" s="231"/>
      <c r="AP51" s="233"/>
      <c r="AQ51" s="233"/>
      <c r="AR51" s="233"/>
      <c r="AS51" s="233"/>
      <c r="AT51" s="233"/>
      <c r="AU51" s="233"/>
      <c r="AV51" s="233"/>
      <c r="AW51" s="233"/>
      <c r="AX51" s="233"/>
      <c r="AY51" s="233"/>
      <c r="AZ51" s="233"/>
      <c r="BA51" s="233"/>
      <c r="BB51" s="233"/>
      <c r="BC51" s="233"/>
      <c r="BD51" s="233"/>
      <c r="BE51" s="233"/>
      <c r="BF51" s="233"/>
      <c r="BG51" s="233"/>
      <c r="BH51" s="233"/>
      <c r="BI51" s="233"/>
      <c r="BJ51" s="224"/>
      <c r="BK51" s="224"/>
      <c r="BL51" s="224"/>
      <c r="BM51" s="224"/>
      <c r="BN51" s="224"/>
      <c r="BO51" s="224"/>
      <c r="BP51" s="224"/>
      <c r="BQ51" s="224"/>
      <c r="BR51" s="224"/>
      <c r="BS51" s="224"/>
      <c r="BT51" s="224"/>
      <c r="BU51" s="224"/>
      <c r="BV51" s="224"/>
      <c r="BW51" s="224"/>
    </row>
    <row r="52" customFormat="false" ht="21.95" hidden="true" customHeight="true" outlineLevel="0" collapsed="false">
      <c r="C52" s="92"/>
      <c r="D52" s="263"/>
      <c r="E52" s="234" t="s">
        <v>193</v>
      </c>
      <c r="F52" s="235" t="s">
        <v>225</v>
      </c>
      <c r="G52" s="208"/>
      <c r="H52" s="236" t="n">
        <f aca="false">ROUND($AI48*H50,2)</f>
        <v>0</v>
      </c>
      <c r="I52" s="1426"/>
      <c r="J52" s="236" t="n">
        <f aca="false">ROUND($AI48*J50,2)</f>
        <v>0</v>
      </c>
      <c r="K52" s="236" t="n">
        <f aca="false">ROUND($AI48*K50,2)</f>
        <v>0</v>
      </c>
      <c r="L52" s="236" t="n">
        <f aca="false">ROUND($AI48*L50,2)</f>
        <v>0</v>
      </c>
      <c r="M52" s="236" t="n">
        <f aca="false">ROUND($AI48*M50,2)</f>
        <v>0</v>
      </c>
      <c r="N52" s="236" t="n">
        <f aca="false">ROUND($AI48*N50,2)</f>
        <v>0</v>
      </c>
      <c r="O52" s="236" t="n">
        <f aca="false">ROUND($AI48*O50,2)</f>
        <v>0</v>
      </c>
      <c r="P52" s="236" t="n">
        <f aca="false">ROUND($AI48*P50,2)</f>
        <v>0</v>
      </c>
      <c r="Q52" s="236" t="n">
        <f aca="false">ROUND($AI48*Q50,2)</f>
        <v>0</v>
      </c>
      <c r="R52" s="236" t="n">
        <f aca="false">ROUND($AI48*R50,2)</f>
        <v>0</v>
      </c>
      <c r="S52" s="236" t="n">
        <f aca="false">ROUND($AI48*S50,2)</f>
        <v>0</v>
      </c>
      <c r="T52" s="211"/>
      <c r="U52" s="236" t="n">
        <f aca="false">ROUND($AI48*U50,2)</f>
        <v>0</v>
      </c>
      <c r="V52" s="236" t="n">
        <f aca="false">ROUND($AI48*V50,2)</f>
        <v>0</v>
      </c>
      <c r="W52" s="236" t="n">
        <f aca="false">ROUND($AI48*W50,2)</f>
        <v>0</v>
      </c>
      <c r="X52" s="236" t="n">
        <f aca="false">ROUND($AI48*X50,2)</f>
        <v>0</v>
      </c>
      <c r="Y52" s="236" t="n">
        <f aca="false">ROUND($AI48*Y50,2)</f>
        <v>0</v>
      </c>
      <c r="Z52" s="236" t="n">
        <f aca="false">ROUND($AI48*Z50,2)</f>
        <v>0</v>
      </c>
      <c r="AA52" s="236" t="n">
        <f aca="false">ROUND($AI48*AA50,2)</f>
        <v>0</v>
      </c>
      <c r="AB52" s="236" t="n">
        <f aca="false">ROUND($AI48*AB50,2)</f>
        <v>0</v>
      </c>
      <c r="AC52" s="238" t="n">
        <f aca="false">SUM(H52:AB52)</f>
        <v>0</v>
      </c>
      <c r="AD52" s="258"/>
      <c r="AE52" s="215"/>
      <c r="AF52" s="215"/>
      <c r="AG52" s="239"/>
      <c r="AH52" s="239"/>
      <c r="AI52" s="215"/>
      <c r="AJ52" s="259"/>
      <c r="AK52" s="253"/>
      <c r="AM52" s="218" t="s">
        <v>195</v>
      </c>
      <c r="AN52" s="240" t="n">
        <f aca="false">SUM(G52:AB52)-AI48</f>
        <v>0</v>
      </c>
      <c r="AO52" s="220" t="s">
        <v>196</v>
      </c>
      <c r="AP52" s="221" t="n">
        <f aca="false">IF($AC50=0,0,(ROUNDDOWN($AI48*H50,4)-ROUNDDOWN($AI48*H50,2))*10000)</f>
        <v>0</v>
      </c>
      <c r="AQ52" s="221" t="n">
        <f aca="false">IF($AC50=0,0,(ROUNDDOWN($AI48*I50,4)-ROUNDDOWN($AI48*I50,2))*10000)</f>
        <v>0</v>
      </c>
      <c r="AR52" s="221" t="n">
        <f aca="false">IF($AC50=0,0,(ROUNDDOWN($AI48*J50,4)-ROUNDDOWN($AI48*J50,2))*10000)</f>
        <v>0</v>
      </c>
      <c r="AS52" s="221" t="n">
        <f aca="false">IF($AC50=0,0,(ROUNDDOWN($AI48*K50,4)-ROUNDDOWN($AI48*K50,2))*10000)</f>
        <v>0</v>
      </c>
      <c r="AT52" s="221" t="n">
        <f aca="false">IF($AC50=0,0,(ROUNDDOWN($AI48*L50,4)-ROUNDDOWN($AI48*L50,2))*10000)</f>
        <v>0</v>
      </c>
      <c r="AU52" s="221" t="n">
        <f aca="false">IF($AC50=0,0,(ROUNDDOWN($AI48*M50,4)-ROUNDDOWN($AI48*M50,2))*10000)</f>
        <v>0</v>
      </c>
      <c r="AV52" s="221" t="n">
        <f aca="false">IF($AC50=0,0,(ROUNDDOWN($AI48*N50,4)-ROUNDDOWN($AI48*N50,2))*10000)</f>
        <v>0</v>
      </c>
      <c r="AW52" s="221" t="n">
        <f aca="false">IF($AC50=0,0,(ROUNDDOWN($AI48*O50,4)-ROUNDDOWN($AI48*O50,2))*10000)</f>
        <v>0</v>
      </c>
      <c r="AX52" s="221" t="n">
        <f aca="false">IF($AC50=0,0,(ROUNDDOWN($AI48*P50,4)-ROUNDDOWN($AI48*P50,2))*10000)</f>
        <v>0</v>
      </c>
      <c r="AY52" s="221" t="n">
        <f aca="false">IF($AC50=0,0,(ROUNDDOWN($AI48*Q50,4)-ROUNDDOWN($AI48*Q50,2))*10000)</f>
        <v>0</v>
      </c>
      <c r="AZ52" s="221" t="n">
        <f aca="false">IF($AC50=0,0,(ROUNDDOWN($AI48*R50,4)-ROUNDDOWN($AI48*R50,2))*10000)</f>
        <v>0</v>
      </c>
      <c r="BA52" s="221" t="n">
        <f aca="false">IF($AC50=0,0,(ROUNDDOWN($AI48*S50,4)-ROUNDDOWN($AI48*S50,2))*10000)</f>
        <v>0</v>
      </c>
      <c r="BB52" s="221" t="n">
        <f aca="false">IF($AC50=0,0,(ROUNDDOWN($AI48*U50,4)-ROUNDDOWN($AI48*U50,2))*10000)</f>
        <v>0</v>
      </c>
      <c r="BC52" s="221" t="n">
        <f aca="false">IF($AC50=0,0,(ROUNDDOWN($AI48*V50,4)-ROUNDDOWN($AI48*V50,2))*10000)</f>
        <v>0</v>
      </c>
      <c r="BD52" s="221" t="n">
        <f aca="false">IF($AC50=0,0,(ROUNDDOWN($AI48*W50,4)-ROUNDDOWN($AI48*W50,2))*10000)</f>
        <v>0</v>
      </c>
      <c r="BE52" s="221" t="n">
        <f aca="false">IF($AC50=0,0,(ROUNDDOWN($AI48*X50,4)-ROUNDDOWN($AI48*X50,2))*10000)</f>
        <v>0</v>
      </c>
      <c r="BF52" s="221" t="n">
        <f aca="false">IF($AC50=0,0,(ROUNDDOWN($AI48*Y50,4)-ROUNDDOWN($AI48*Y50,2))*10000)</f>
        <v>0</v>
      </c>
      <c r="BG52" s="221" t="n">
        <f aca="false">IF($AC50=0,0,(ROUNDDOWN($AI48*Z50,4)-ROUNDDOWN($AI48*Z50,2))*10000)</f>
        <v>0</v>
      </c>
      <c r="BH52" s="221" t="n">
        <f aca="false">IF($AC50=0,0,(ROUNDDOWN($AI48*AA50,4)-ROUNDDOWN($AI48*AA50,2))*10000)</f>
        <v>0</v>
      </c>
      <c r="BI52" s="221" t="n">
        <f aca="false">IF($AC50=0,0,(ROUNDDOWN($AI48*AB50,4)-ROUNDDOWN($AI48*AB50,2))*10000)</f>
        <v>0</v>
      </c>
      <c r="BJ52" s="223"/>
      <c r="BK52" s="224"/>
      <c r="BL52" s="224"/>
      <c r="BM52" s="224"/>
      <c r="BN52" s="224"/>
      <c r="BO52" s="224"/>
      <c r="BP52" s="224"/>
      <c r="BQ52" s="224"/>
      <c r="BR52" s="224"/>
      <c r="BS52" s="224"/>
      <c r="BT52" s="224"/>
      <c r="BU52" s="224"/>
      <c r="BV52" s="224"/>
      <c r="BW52" s="224"/>
    </row>
    <row r="53" customFormat="false" ht="23.1" hidden="false" customHeight="true" outlineLevel="0" collapsed="false">
      <c r="C53" s="278" t="s">
        <v>64</v>
      </c>
      <c r="D53" s="1428" t="s">
        <v>236</v>
      </c>
      <c r="E53" s="1429" t="s">
        <v>237</v>
      </c>
      <c r="F53" s="281" t="s">
        <v>537</v>
      </c>
      <c r="G53" s="1430" t="n">
        <f aca="false">G21</f>
        <v>0</v>
      </c>
      <c r="H53" s="1431" t="n">
        <f aca="false">+H21+H27+H32+H37++H42+H47+H52</f>
        <v>0</v>
      </c>
      <c r="I53" s="1432"/>
      <c r="J53" s="1431" t="n">
        <f aca="false">+J21+J27+J32+J37++J42+J47+J52</f>
        <v>0</v>
      </c>
      <c r="K53" s="1431" t="n">
        <f aca="false">+K21+K27+K32+K37++K42+K47+K52</f>
        <v>0</v>
      </c>
      <c r="L53" s="1431" t="n">
        <f aca="false">+L21+L27+L32+L37++L42+L47+L52</f>
        <v>0</v>
      </c>
      <c r="M53" s="1431" t="n">
        <f aca="false">+M21+M27+M32+M37++M42+M47+M52</f>
        <v>0</v>
      </c>
      <c r="N53" s="1431" t="n">
        <f aca="false">+N21+N27+N32+N37++N42+N47+N52</f>
        <v>0</v>
      </c>
      <c r="O53" s="1431" t="n">
        <f aca="false">+O21+O27+O32+O37++O42+O47+O52</f>
        <v>0</v>
      </c>
      <c r="P53" s="1431" t="n">
        <f aca="false">+P21+P27+P32+P37++P42+P47+P52</f>
        <v>0</v>
      </c>
      <c r="Q53" s="1431" t="n">
        <f aca="false">+Q21+Q27+Q32+Q37++Q42+Q47+Q52</f>
        <v>0</v>
      </c>
      <c r="R53" s="1431" t="n">
        <f aca="false">+R21+R27+R32+R37++R42+R47+R52</f>
        <v>0</v>
      </c>
      <c r="S53" s="1431" t="n">
        <f aca="false">+S21+S27+S32+S37++S42+S47+S52</f>
        <v>0</v>
      </c>
      <c r="T53" s="185" t="n">
        <f aca="false">+T21</f>
        <v>0</v>
      </c>
      <c r="U53" s="249" t="n">
        <f aca="false">+U21+U27+U32+U37++U42+U47+U52</f>
        <v>0</v>
      </c>
      <c r="V53" s="249" t="n">
        <f aca="false">+V21+V27+V32+V37++V42+V47+V52</f>
        <v>0</v>
      </c>
      <c r="W53" s="249" t="n">
        <f aca="false">+W21+W27+W32+W37++W42+W47+W52</f>
        <v>0</v>
      </c>
      <c r="X53" s="249" t="n">
        <f aca="false">+X21+X27+X32+X37++X42+X47+X52</f>
        <v>0</v>
      </c>
      <c r="Y53" s="249" t="n">
        <f aca="false">+Y21+Y27+Y32+Y37++Y42+Y47+Y52</f>
        <v>0</v>
      </c>
      <c r="Z53" s="249" t="n">
        <f aca="false">+Z21+Z27+Z32+Z37++Z42+Z47+Z52</f>
        <v>0</v>
      </c>
      <c r="AA53" s="249" t="n">
        <f aca="false">+AA21+AA27+AA32+AA37++AA42+AA47+AA52</f>
        <v>0</v>
      </c>
      <c r="AB53" s="249" t="n">
        <f aca="false">+AB21+AB27+AB32+AB37++AB42+AB47+AB52</f>
        <v>0</v>
      </c>
      <c r="AC53" s="287"/>
      <c r="AD53" s="288"/>
      <c r="AE53" s="289"/>
      <c r="AF53" s="289"/>
      <c r="AG53" s="289"/>
      <c r="AH53" s="289"/>
      <c r="AI53" s="289"/>
      <c r="AJ53" s="287"/>
      <c r="AK53" s="290" t="n">
        <f aca="false">SUM(G53:AB53)</f>
        <v>0</v>
      </c>
    </row>
    <row r="54" customFormat="false" ht="23.1" hidden="false" customHeight="true" outlineLevel="0" collapsed="false">
      <c r="D54" s="1428"/>
      <c r="E54" s="1429"/>
      <c r="F54" s="281"/>
      <c r="G54" s="334" t="n">
        <f aca="false">+G53+H53</f>
        <v>0</v>
      </c>
      <c r="H54" s="334"/>
      <c r="I54" s="1432"/>
      <c r="J54" s="335" t="n">
        <f aca="false">SUM(J53:S53)</f>
        <v>0</v>
      </c>
      <c r="K54" s="335"/>
      <c r="L54" s="335"/>
      <c r="M54" s="335"/>
      <c r="N54" s="335"/>
      <c r="O54" s="335"/>
      <c r="P54" s="335"/>
      <c r="Q54" s="335"/>
      <c r="R54" s="335"/>
      <c r="S54" s="335"/>
      <c r="T54" s="185"/>
      <c r="U54" s="1433" t="n">
        <f aca="false">SUM(U53:AB53)</f>
        <v>0</v>
      </c>
      <c r="V54" s="1433"/>
      <c r="W54" s="1433"/>
      <c r="X54" s="1433"/>
      <c r="Y54" s="1433"/>
      <c r="Z54" s="1433"/>
      <c r="AA54" s="1433"/>
      <c r="AB54" s="1433"/>
      <c r="AC54" s="287"/>
      <c r="AD54" s="288"/>
      <c r="AE54" s="289"/>
      <c r="AF54" s="289"/>
      <c r="AG54" s="293"/>
      <c r="AH54" s="293"/>
      <c r="AI54" s="289"/>
      <c r="AJ54" s="287"/>
      <c r="AK54" s="179" t="s">
        <v>538</v>
      </c>
      <c r="AM54" s="4"/>
      <c r="AN54" s="4"/>
      <c r="AO54" s="4"/>
      <c r="AP54" s="200" t="s">
        <v>240</v>
      </c>
      <c r="AQ54" s="294" t="s">
        <v>241</v>
      </c>
      <c r="AR54" s="200" t="s">
        <v>169</v>
      </c>
      <c r="AS54" s="201" t="s">
        <v>86</v>
      </c>
      <c r="AT54" s="201" t="s">
        <v>87</v>
      </c>
      <c r="AU54" s="201" t="s">
        <v>88</v>
      </c>
      <c r="AV54" s="201" t="s">
        <v>89</v>
      </c>
      <c r="AW54" s="201" t="s">
        <v>90</v>
      </c>
      <c r="AX54" s="201" t="s">
        <v>91</v>
      </c>
      <c r="AY54" s="201" t="s">
        <v>92</v>
      </c>
      <c r="AZ54" s="201" t="s">
        <v>93</v>
      </c>
      <c r="BA54" s="201" t="s">
        <v>94</v>
      </c>
      <c r="BB54" s="201" t="s">
        <v>95</v>
      </c>
      <c r="BC54" s="295" t="s">
        <v>242</v>
      </c>
      <c r="BD54" s="202" t="s">
        <v>170</v>
      </c>
      <c r="BE54" s="202" t="s">
        <v>171</v>
      </c>
      <c r="BF54" s="202" t="s">
        <v>172</v>
      </c>
      <c r="BG54" s="202" t="s">
        <v>173</v>
      </c>
      <c r="BH54" s="202" t="s">
        <v>174</v>
      </c>
      <c r="BI54" s="202" t="s">
        <v>175</v>
      </c>
      <c r="BJ54" s="203" t="s">
        <v>176</v>
      </c>
      <c r="BK54" s="203" t="s">
        <v>177</v>
      </c>
      <c r="BL54" s="204"/>
      <c r="BM54" s="204"/>
      <c r="BN54" s="204"/>
      <c r="BO54" s="204"/>
      <c r="BP54" s="204"/>
      <c r="BQ54" s="204"/>
      <c r="BR54" s="203"/>
      <c r="BS54" s="203"/>
      <c r="BT54" s="205"/>
      <c r="BU54" s="205"/>
      <c r="BV54" s="205"/>
      <c r="BW54" s="205"/>
    </row>
    <row r="55" customFormat="false" ht="23.1" hidden="false" customHeight="true" outlineLevel="0" collapsed="false">
      <c r="D55" s="1428"/>
      <c r="E55" s="1434" t="s">
        <v>243</v>
      </c>
      <c r="F55" s="368" t="s">
        <v>539</v>
      </c>
      <c r="G55" s="338" t="n">
        <f aca="false">IF($AK$53=0,0,ROUND(G53/$AK$53,4))</f>
        <v>0</v>
      </c>
      <c r="H55" s="339" t="n">
        <f aca="false">IF($AK$53=0,0,ROUND(H53/$AK$53,4))</f>
        <v>0</v>
      </c>
      <c r="I55" s="1435"/>
      <c r="J55" s="339" t="n">
        <f aca="false">IF($AK$53=0,0,ROUND(J53/$AK$53,4))</f>
        <v>0</v>
      </c>
      <c r="K55" s="339" t="n">
        <f aca="false">IF($AK$53=0,0,ROUND(K53/$AK$53,4))</f>
        <v>0</v>
      </c>
      <c r="L55" s="341" t="n">
        <f aca="false">IF($AK$53=0,0,ROUND(L53/$AK$53,4))</f>
        <v>0</v>
      </c>
      <c r="M55" s="341" t="n">
        <f aca="false">IF($AK$53=0,0,ROUND(M53/$AK$53,4))</f>
        <v>0</v>
      </c>
      <c r="N55" s="339" t="n">
        <f aca="false">IF($AK$53=0,0,ROUND(N53/$AK$53,4))</f>
        <v>0</v>
      </c>
      <c r="O55" s="339" t="n">
        <f aca="false">IF($AK$53=0,0,ROUND(O53/$AK$53,4))</f>
        <v>0</v>
      </c>
      <c r="P55" s="341" t="n">
        <f aca="false">IF($AK$53=0,0,ROUND(P53/$AK$53,4))</f>
        <v>0</v>
      </c>
      <c r="Q55" s="341" t="n">
        <f aca="false">IF($AK$53=0,0,ROUND(Q53/$AK$53,4))</f>
        <v>0</v>
      </c>
      <c r="R55" s="341" t="n">
        <f aca="false">IF($AK$53=0,0,ROUND(R53/$AK$53,4))</f>
        <v>0</v>
      </c>
      <c r="S55" s="341" t="n">
        <f aca="false">IF($AK$53=0,0,ROUND(S53/$AK$53,4))</f>
        <v>0</v>
      </c>
      <c r="T55" s="1436" t="n">
        <f aca="false">IF($AK$53=0,0,ROUND(T53/$AK$53,4))</f>
        <v>0</v>
      </c>
      <c r="U55" s="1437" t="n">
        <f aca="false">IF($AK$53=0,0,ROUND(U53/$AK$53,4))</f>
        <v>0</v>
      </c>
      <c r="V55" s="1437" t="n">
        <f aca="false">IF($AK$53=0,0,ROUND(V53/$AK$53,4))</f>
        <v>0</v>
      </c>
      <c r="W55" s="1437" t="n">
        <f aca="false">IF($AK$53=0,0,ROUND(W53/$AK$53,4))</f>
        <v>0</v>
      </c>
      <c r="X55" s="1437" t="n">
        <f aca="false">IF($AK$53=0,0,ROUND(X53/$AK$53,4))</f>
        <v>0</v>
      </c>
      <c r="Y55" s="1437" t="n">
        <f aca="false">IF($AK$53=0,0,ROUND(Y53/$AK$53,4))</f>
        <v>0</v>
      </c>
      <c r="Z55" s="1437" t="n">
        <f aca="false">IF($AK$53=0,0,ROUND(Z53/$AK$53,4))</f>
        <v>0</v>
      </c>
      <c r="AA55" s="1437" t="n">
        <f aca="false">IF($AK$53=0,0,ROUND(AA53/$AK$53,4))</f>
        <v>0</v>
      </c>
      <c r="AB55" s="1437" t="n">
        <f aca="false">IF($AK$53=0,0,ROUND(AB53/$AK$53,4))</f>
        <v>0</v>
      </c>
      <c r="AC55" s="287"/>
      <c r="AD55" s="288"/>
      <c r="AE55" s="289"/>
      <c r="AF55" s="289"/>
      <c r="AG55" s="293"/>
      <c r="AH55" s="293"/>
      <c r="AI55" s="289"/>
      <c r="AJ55" s="287"/>
      <c r="AK55" s="1438" t="n">
        <f aca="false">SUM(G55:AB55)</f>
        <v>0</v>
      </c>
      <c r="AM55" s="218" t="s">
        <v>189</v>
      </c>
      <c r="AN55" s="219" t="n">
        <f aca="false">SUM(G55:AB55)-1</f>
        <v>-1</v>
      </c>
      <c r="AO55" s="220" t="s">
        <v>190</v>
      </c>
      <c r="AP55" s="306" t="n">
        <f aca="false">IF($AK53=0,0,((+G53/$AK53)-ROUNDDOWN(+G53/$AK53,4))*1000000)</f>
        <v>0</v>
      </c>
      <c r="AQ55" s="306" t="n">
        <f aca="false">IF($AK53=0,0,((+H53/$AK53)-ROUNDDOWN(+H53/$AK53,4))*1000000)</f>
        <v>0</v>
      </c>
      <c r="AR55" s="306" t="n">
        <f aca="false">IF($AK53=0,0,((+I53/$AK53)-ROUNDDOWN(+I53/$AK53,4))*1000000)</f>
        <v>0</v>
      </c>
      <c r="AS55" s="306" t="n">
        <f aca="false">IF($AK53=0,0,((+J53/$AK53)-ROUNDDOWN(+J53/$AK53,4))*1000000)</f>
        <v>0</v>
      </c>
      <c r="AT55" s="306" t="n">
        <f aca="false">IF($AK53=0,0,((+K53/$AK53)-ROUNDDOWN(+K53/$AK53,4))*1000000)</f>
        <v>0</v>
      </c>
      <c r="AU55" s="306" t="n">
        <f aca="false">IF($AK53=0,0,((+L53/$AK53)-ROUNDDOWN(+L53/$AK53,4))*1000000)</f>
        <v>0</v>
      </c>
      <c r="AV55" s="306" t="n">
        <f aca="false">IF($AK53=0,0,((+M53/$AK53)-ROUNDDOWN(+M53/$AK53,4))*1000000)</f>
        <v>0</v>
      </c>
      <c r="AW55" s="306" t="n">
        <f aca="false">IF($AK53=0,0,((+N53/$AK53)-ROUNDDOWN(+N53/$AK53,4))*1000000)</f>
        <v>0</v>
      </c>
      <c r="AX55" s="306" t="n">
        <f aca="false">IF($AK53=0,0,((+O53/$AK53)-ROUNDDOWN(+O53/$AK53,4))*1000000)</f>
        <v>0</v>
      </c>
      <c r="AY55" s="306" t="n">
        <f aca="false">IF($AK53=0,0,((+P53/$AK53)-ROUNDDOWN(+P53/$AK53,4))*1000000)</f>
        <v>0</v>
      </c>
      <c r="AZ55" s="306" t="n">
        <f aca="false">IF($AK53=0,0,((+Q53/$AK53)-ROUNDDOWN(+Q53/$AK53,4))*1000000)</f>
        <v>0</v>
      </c>
      <c r="BA55" s="306" t="n">
        <f aca="false">IF($AK53=0,0,((+R53/$AK53)-ROUNDDOWN(+R53/$AK53,4))*1000000)</f>
        <v>0</v>
      </c>
      <c r="BB55" s="306" t="n">
        <f aca="false">IF($AK53=0,0,((+S53/$AK53)-ROUNDDOWN(+S53/$AK53,4))*1000000)</f>
        <v>0</v>
      </c>
      <c r="BC55" s="306" t="n">
        <f aca="false">IF($AK53=0,0,((+T53/$AK53)-ROUNDDOWN(+T53/$AK53,4))*1000000)</f>
        <v>0</v>
      </c>
      <c r="BD55" s="306" t="n">
        <f aca="false">IF($AK53=0,0,((+U53/$AK53)-ROUNDDOWN(+U53/$AK53,4))*1000000)</f>
        <v>0</v>
      </c>
      <c r="BE55" s="306" t="n">
        <f aca="false">IF($AK53=0,0,((+V53/$AK53)-ROUNDDOWN(+V53/$AK53,4))*1000000)</f>
        <v>0</v>
      </c>
      <c r="BF55" s="306" t="n">
        <f aca="false">IF($AK53=0,0,((+W53/$AK53)-ROUNDDOWN(+W53/$AK53,4))*1000000)</f>
        <v>0</v>
      </c>
      <c r="BG55" s="306" t="n">
        <f aca="false">IF($AK53=0,0,((+X53/$AK53)-ROUNDDOWN(+X53/$AK53,4))*1000000)</f>
        <v>0</v>
      </c>
      <c r="BH55" s="306" t="n">
        <f aca="false">IF($AK53=0,0,((+Y53/$AK53)-ROUNDDOWN(+Y53/$AK53,4))*1000000)</f>
        <v>0</v>
      </c>
      <c r="BI55" s="306" t="n">
        <f aca="false">IF($AK53=0,0,((+Z53/$AK53)-ROUNDDOWN(+Z53/$AK53,4))*1000000)</f>
        <v>0</v>
      </c>
      <c r="BJ55" s="306" t="n">
        <f aca="false">IF($AK53=0,0,((+AA53/$AK53)-ROUNDDOWN(+AA53/$AK53,4))*1000000)</f>
        <v>0</v>
      </c>
      <c r="BK55" s="306" t="n">
        <f aca="false">IF($AK53=0,0,((+AB53/$AK53)-ROUNDDOWN(+AB53/$AK53,4))*1000000)</f>
        <v>0</v>
      </c>
      <c r="BL55" s="346"/>
      <c r="BM55" s="347"/>
      <c r="BN55" s="347"/>
      <c r="BO55" s="347"/>
      <c r="BP55" s="347"/>
      <c r="BQ55" s="347"/>
      <c r="BR55" s="347"/>
      <c r="BS55" s="347"/>
      <c r="BT55" s="309"/>
      <c r="BU55" s="309"/>
      <c r="BV55" s="309"/>
      <c r="BW55" s="309"/>
      <c r="BX55" s="309"/>
      <c r="BY55" s="309"/>
      <c r="BZ55" s="309"/>
      <c r="CA55" s="224"/>
    </row>
    <row r="56" customFormat="false" ht="23.1" hidden="false" customHeight="true" outlineLevel="0" collapsed="false">
      <c r="C56" s="310"/>
      <c r="D56" s="1428"/>
      <c r="E56" s="1434"/>
      <c r="F56" s="368"/>
      <c r="G56" s="1439" t="n">
        <f aca="false">SUM(G55:H55)</f>
        <v>0</v>
      </c>
      <c r="H56" s="1439"/>
      <c r="I56" s="1435"/>
      <c r="J56" s="371" t="n">
        <f aca="false">SUM(J55:S55)</f>
        <v>0</v>
      </c>
      <c r="K56" s="371"/>
      <c r="L56" s="371"/>
      <c r="M56" s="371"/>
      <c r="N56" s="371"/>
      <c r="O56" s="371"/>
      <c r="P56" s="371"/>
      <c r="Q56" s="371"/>
      <c r="R56" s="371"/>
      <c r="S56" s="371"/>
      <c r="T56" s="1436"/>
      <c r="U56" s="1440" t="n">
        <f aca="false">SUM(U55:AB55)</f>
        <v>0</v>
      </c>
      <c r="V56" s="1440"/>
      <c r="W56" s="1440"/>
      <c r="X56" s="1440"/>
      <c r="Y56" s="1440"/>
      <c r="Z56" s="1440"/>
      <c r="AA56" s="1440"/>
      <c r="AB56" s="1440"/>
      <c r="AC56" s="287"/>
      <c r="AD56" s="288"/>
      <c r="AE56" s="289"/>
      <c r="AF56" s="289"/>
      <c r="AG56" s="293"/>
      <c r="AH56" s="293"/>
      <c r="AI56" s="289"/>
      <c r="AJ56" s="287"/>
      <c r="AK56" s="1438"/>
      <c r="AO56" s="231"/>
      <c r="AP56" s="224"/>
      <c r="AQ56" s="224"/>
      <c r="AR56" s="224"/>
      <c r="AS56" s="224"/>
      <c r="AT56" s="224"/>
      <c r="AU56" s="224"/>
      <c r="AV56" s="224"/>
      <c r="AW56" s="224"/>
      <c r="AX56" s="224"/>
      <c r="AY56" s="224"/>
      <c r="AZ56" s="224"/>
      <c r="BA56" s="224"/>
      <c r="BB56" s="224"/>
      <c r="BC56" s="224"/>
      <c r="BD56" s="224"/>
      <c r="BE56" s="224"/>
      <c r="BF56" s="224"/>
      <c r="BG56" s="224"/>
      <c r="BH56" s="224"/>
      <c r="BI56" s="224"/>
      <c r="BJ56" s="224"/>
      <c r="BK56" s="224"/>
      <c r="BL56" s="224"/>
      <c r="BM56" s="224"/>
      <c r="BN56" s="224"/>
      <c r="BO56" s="224"/>
      <c r="BP56" s="224"/>
      <c r="BQ56" s="224"/>
      <c r="BR56" s="224"/>
      <c r="BS56" s="224"/>
      <c r="BT56" s="224"/>
      <c r="BU56" s="224"/>
      <c r="BV56" s="224"/>
      <c r="BW56" s="224"/>
      <c r="BX56" s="224"/>
      <c r="BY56" s="224"/>
      <c r="BZ56" s="224"/>
      <c r="CA56" s="224"/>
      <c r="CB56" s="224"/>
    </row>
    <row r="57" customFormat="false" ht="10.5" hidden="false" customHeight="true" outlineLevel="0" collapsed="false">
      <c r="C57" s="310"/>
      <c r="D57" s="1441"/>
      <c r="E57" s="1442"/>
      <c r="F57" s="1443"/>
      <c r="G57" s="1444"/>
      <c r="H57" s="1444"/>
      <c r="I57" s="1445"/>
      <c r="J57" s="1444"/>
      <c r="K57" s="1444"/>
      <c r="L57" s="1444"/>
      <c r="M57" s="1444"/>
      <c r="N57" s="1444"/>
      <c r="O57" s="1444"/>
      <c r="P57" s="1444"/>
      <c r="Q57" s="1444"/>
      <c r="R57" s="1444"/>
      <c r="S57" s="1444"/>
      <c r="T57" s="1444"/>
      <c r="U57" s="1444"/>
      <c r="V57" s="1444"/>
      <c r="W57" s="1444"/>
      <c r="X57" s="1444"/>
      <c r="Y57" s="1444"/>
      <c r="Z57" s="1444"/>
      <c r="AA57" s="1444"/>
      <c r="AB57" s="1444"/>
      <c r="AC57" s="1446"/>
      <c r="AD57" s="1446"/>
      <c r="AE57" s="1446"/>
      <c r="AF57" s="1446"/>
      <c r="AG57" s="1446"/>
      <c r="AH57" s="1446"/>
      <c r="AI57" s="1446"/>
      <c r="AJ57" s="1446"/>
      <c r="AK57" s="1444"/>
      <c r="AO57" s="231"/>
      <c r="AP57" s="224"/>
      <c r="AQ57" s="224"/>
      <c r="AR57" s="224"/>
      <c r="AS57" s="224"/>
      <c r="AT57" s="224"/>
      <c r="AU57" s="224"/>
      <c r="AV57" s="224"/>
      <c r="AW57" s="224"/>
      <c r="AX57" s="224"/>
      <c r="AY57" s="224"/>
      <c r="AZ57" s="224"/>
      <c r="BA57" s="224"/>
      <c r="BB57" s="224"/>
      <c r="BC57" s="224"/>
      <c r="BD57" s="224"/>
      <c r="BE57" s="224"/>
      <c r="BF57" s="224"/>
      <c r="BG57" s="224"/>
      <c r="BH57" s="224"/>
      <c r="BI57" s="224"/>
      <c r="BJ57" s="224"/>
      <c r="BK57" s="224"/>
      <c r="BL57" s="224"/>
      <c r="BM57" s="224"/>
      <c r="BN57" s="224"/>
      <c r="BO57" s="224"/>
      <c r="BP57" s="224"/>
      <c r="BQ57" s="224"/>
      <c r="BR57" s="224"/>
      <c r="BS57" s="224"/>
      <c r="BT57" s="224"/>
      <c r="BU57" s="224"/>
      <c r="BV57" s="224"/>
      <c r="BW57" s="224"/>
      <c r="BX57" s="224"/>
      <c r="BY57" s="224"/>
      <c r="BZ57" s="224"/>
      <c r="CA57" s="224"/>
      <c r="CB57" s="224"/>
    </row>
    <row r="58" customFormat="false" ht="24" hidden="false" customHeight="true" outlineLevel="0" collapsed="false">
      <c r="D58" s="74" t="s">
        <v>540</v>
      </c>
      <c r="E58" s="375"/>
      <c r="F58" s="375"/>
      <c r="G58" s="1447"/>
      <c r="H58" s="1447"/>
      <c r="I58" s="1448"/>
      <c r="J58" s="1449"/>
      <c r="K58" s="1449"/>
      <c r="AC58" s="4"/>
      <c r="AD58" s="4"/>
      <c r="AE58" s="231"/>
      <c r="AF58" s="224"/>
      <c r="AG58" s="224"/>
      <c r="AH58" s="224"/>
      <c r="AI58" s="224"/>
      <c r="AJ58" s="224"/>
      <c r="AK58" s="224"/>
      <c r="AL58" s="224"/>
      <c r="AM58" s="224"/>
      <c r="AN58" s="224"/>
      <c r="AO58" s="224"/>
      <c r="AP58" s="224"/>
      <c r="AQ58" s="224"/>
    </row>
    <row r="59" customFormat="false" ht="24" hidden="false" customHeight="true" outlineLevel="0" collapsed="false">
      <c r="D59" s="1450"/>
      <c r="E59" s="1450"/>
      <c r="F59" s="1451" t="s">
        <v>541</v>
      </c>
      <c r="G59" s="1452" t="s">
        <v>542</v>
      </c>
      <c r="H59" s="1452"/>
      <c r="I59" s="1453" t="s">
        <v>533</v>
      </c>
      <c r="J59" s="1454" t="s">
        <v>78</v>
      </c>
      <c r="K59" s="1454"/>
      <c r="L59" s="1454"/>
      <c r="M59" s="1454"/>
      <c r="N59" s="1454"/>
      <c r="O59" s="1454"/>
      <c r="P59" s="1454"/>
      <c r="Q59" s="1454"/>
      <c r="R59" s="1454"/>
      <c r="S59" s="1454"/>
      <c r="T59" s="1455" t="s">
        <v>543</v>
      </c>
      <c r="U59" s="1456" t="s">
        <v>67</v>
      </c>
      <c r="V59" s="1456"/>
      <c r="W59" s="1456"/>
      <c r="X59" s="1456"/>
      <c r="Y59" s="1456"/>
      <c r="Z59" s="1456"/>
      <c r="AA59" s="1456"/>
      <c r="AB59" s="1456"/>
      <c r="AC59" s="1457" t="s">
        <v>544</v>
      </c>
      <c r="AD59" s="1457"/>
      <c r="AE59" s="1457"/>
      <c r="AF59" s="1457"/>
      <c r="AG59" s="1457"/>
      <c r="AH59" s="1457"/>
      <c r="AI59" s="1457"/>
      <c r="AJ59" s="1457"/>
      <c r="AK59" s="1458" t="s">
        <v>545</v>
      </c>
      <c r="AL59" s="1459"/>
      <c r="AM59" s="1460" t="s">
        <v>546</v>
      </c>
      <c r="AN59" s="4"/>
      <c r="AO59" s="4"/>
      <c r="AP59" s="231"/>
      <c r="AQ59" s="224"/>
      <c r="AR59" s="224"/>
      <c r="AS59" s="224"/>
      <c r="AT59" s="224"/>
      <c r="AU59" s="224"/>
      <c r="AV59" s="224"/>
      <c r="AW59" s="224"/>
      <c r="AX59" s="224"/>
      <c r="AY59" s="224"/>
      <c r="AZ59" s="224"/>
    </row>
    <row r="60" customFormat="false" ht="24" hidden="false" customHeight="true" outlineLevel="0" collapsed="false">
      <c r="D60" s="1450"/>
      <c r="E60" s="1450"/>
      <c r="F60" s="1451"/>
      <c r="G60" s="1452"/>
      <c r="H60" s="1452"/>
      <c r="I60" s="1453"/>
      <c r="J60" s="1461" t="str">
        <f aca="false">J9</f>
        <v>施設①</v>
      </c>
      <c r="K60" s="1462" t="str">
        <f aca="false">K9</f>
        <v>施設②</v>
      </c>
      <c r="L60" s="1462" t="str">
        <f aca="false">L9</f>
        <v>施設③</v>
      </c>
      <c r="M60" s="1462" t="str">
        <f aca="false">M9</f>
        <v>施設④</v>
      </c>
      <c r="N60" s="1462" t="str">
        <f aca="false">N9</f>
        <v>施設⑤</v>
      </c>
      <c r="O60" s="1462" t="str">
        <f aca="false">O9</f>
        <v>施設⑥</v>
      </c>
      <c r="P60" s="1462" t="str">
        <f aca="false">P9</f>
        <v>施設⑦</v>
      </c>
      <c r="Q60" s="1462" t="str">
        <f aca="false">Q9</f>
        <v>施設⑧</v>
      </c>
      <c r="R60" s="1462" t="str">
        <f aca="false">R9</f>
        <v>施設⑨</v>
      </c>
      <c r="S60" s="1463" t="str">
        <f aca="false">S9</f>
        <v>施設⑩</v>
      </c>
      <c r="T60" s="1455"/>
      <c r="U60" s="1456"/>
      <c r="V60" s="1456"/>
      <c r="W60" s="1456"/>
      <c r="X60" s="1456"/>
      <c r="Y60" s="1456"/>
      <c r="Z60" s="1456"/>
      <c r="AA60" s="1456"/>
      <c r="AB60" s="1456"/>
      <c r="AC60" s="1457"/>
      <c r="AD60" s="1457"/>
      <c r="AE60" s="1457"/>
      <c r="AF60" s="1457"/>
      <c r="AG60" s="1457"/>
      <c r="AH60" s="1457"/>
      <c r="AI60" s="1457"/>
      <c r="AJ60" s="1457"/>
      <c r="AK60" s="1458"/>
      <c r="AL60" s="1459"/>
      <c r="AM60" s="1460"/>
      <c r="AN60" s="4"/>
      <c r="AO60" s="4"/>
      <c r="AP60" s="231"/>
      <c r="AQ60" s="224"/>
      <c r="AR60" s="224"/>
      <c r="AS60" s="224"/>
      <c r="AT60" s="224"/>
      <c r="AU60" s="224"/>
      <c r="AV60" s="224"/>
      <c r="AW60" s="224"/>
      <c r="AX60" s="224"/>
      <c r="AY60" s="224"/>
      <c r="AZ60" s="224"/>
    </row>
    <row r="61" customFormat="false" ht="26.1" hidden="false" customHeight="true" outlineLevel="0" collapsed="false">
      <c r="D61" s="1464" t="s">
        <v>547</v>
      </c>
      <c r="E61" s="1465" t="s">
        <v>548</v>
      </c>
      <c r="F61" s="1466" t="n">
        <f aca="false">SUM(G61,J61:S61,U61)</f>
        <v>0</v>
      </c>
      <c r="G61" s="1467" t="n">
        <f aca="false">IF(NOT(G54=0),G54,0)</f>
        <v>0</v>
      </c>
      <c r="H61" s="1467"/>
      <c r="I61" s="1468"/>
      <c r="J61" s="1469" t="n">
        <f aca="false">IF(NOT(J53=0),J53,0)</f>
        <v>0</v>
      </c>
      <c r="K61" s="1469" t="n">
        <f aca="false">IF(NOT(K53=0),K53,0)</f>
        <v>0</v>
      </c>
      <c r="L61" s="1469" t="n">
        <f aca="false">IF(NOT(L53=0),L53,0)</f>
        <v>0</v>
      </c>
      <c r="M61" s="1469" t="n">
        <f aca="false">IF(NOT(M53=0),M53,0)</f>
        <v>0</v>
      </c>
      <c r="N61" s="1469" t="n">
        <f aca="false">IF(NOT(N53=0),N53,0)</f>
        <v>0</v>
      </c>
      <c r="O61" s="1469" t="n">
        <f aca="false">IF(NOT(O53=0),O53,0)</f>
        <v>0</v>
      </c>
      <c r="P61" s="1469" t="n">
        <f aca="false">IF(NOT(P53=0),P53,0)</f>
        <v>0</v>
      </c>
      <c r="Q61" s="1469" t="n">
        <f aca="false">IF(NOT(Q53=0),Q53,0)</f>
        <v>0</v>
      </c>
      <c r="R61" s="1469" t="n">
        <f aca="false">IF(NOT(R53=0),R53,0)</f>
        <v>0</v>
      </c>
      <c r="S61" s="1469" t="n">
        <f aca="false">IF(NOT(S53=0),S53,0)</f>
        <v>0</v>
      </c>
      <c r="T61" s="1468"/>
      <c r="U61" s="1470" t="n">
        <f aca="false">IF(NOT(U54=0),U54,0)</f>
        <v>0</v>
      </c>
      <c r="V61" s="1470"/>
      <c r="W61" s="1470"/>
      <c r="X61" s="1470"/>
      <c r="Y61" s="1470"/>
      <c r="Z61" s="1470"/>
      <c r="AA61" s="1470"/>
      <c r="AB61" s="1470"/>
      <c r="AC61" s="1471"/>
      <c r="AD61" s="1472"/>
      <c r="AE61" s="1472"/>
      <c r="AF61" s="1472"/>
      <c r="AG61" s="1472"/>
      <c r="AH61" s="1472"/>
      <c r="AI61" s="1472"/>
      <c r="AJ61" s="1473"/>
      <c r="AK61" s="1458"/>
      <c r="AL61" s="1474"/>
      <c r="AM61" s="1460"/>
      <c r="AN61" s="4"/>
      <c r="AO61" s="1475"/>
      <c r="AP61" s="231"/>
      <c r="AQ61" s="224"/>
      <c r="AR61" s="224"/>
      <c r="AS61" s="224"/>
      <c r="AT61" s="224"/>
      <c r="AU61" s="224"/>
      <c r="AV61" s="224"/>
      <c r="AW61" s="224"/>
      <c r="AX61" s="224"/>
      <c r="AY61" s="224"/>
      <c r="AZ61" s="224"/>
    </row>
    <row r="62" customFormat="false" ht="26.1" hidden="false" customHeight="true" outlineLevel="0" collapsed="false">
      <c r="D62" s="1464"/>
      <c r="E62" s="1476" t="s">
        <v>549</v>
      </c>
      <c r="F62" s="1477" t="n">
        <f aca="false">SUM(G62,J62:S62,U62)</f>
        <v>0</v>
      </c>
      <c r="G62" s="1478" t="n">
        <f aca="false">IF(NOT(G56=0),G56,0)</f>
        <v>0</v>
      </c>
      <c r="H62" s="1478"/>
      <c r="I62" s="1479"/>
      <c r="J62" s="1480" t="n">
        <f aca="false">IF(NOT(J55=0),J55,0)</f>
        <v>0</v>
      </c>
      <c r="K62" s="1480" t="n">
        <f aca="false">IF(NOT(K55=0),K55,0)</f>
        <v>0</v>
      </c>
      <c r="L62" s="1480" t="n">
        <f aca="false">IF(NOT(L55=0),L55,0)</f>
        <v>0</v>
      </c>
      <c r="M62" s="1480" t="n">
        <f aca="false">IF(NOT(M55=0),M55,0)</f>
        <v>0</v>
      </c>
      <c r="N62" s="1480" t="n">
        <f aca="false">IF(NOT(N55=0),N55,0)</f>
        <v>0</v>
      </c>
      <c r="O62" s="1480" t="n">
        <f aca="false">IF(NOT(O55=0),O55,0)</f>
        <v>0</v>
      </c>
      <c r="P62" s="1480" t="n">
        <f aca="false">IF(NOT(P55=0),P55,0)</f>
        <v>0</v>
      </c>
      <c r="Q62" s="1480" t="n">
        <f aca="false">IF(NOT(Q55=0),Q55,0)</f>
        <v>0</v>
      </c>
      <c r="R62" s="1480" t="n">
        <f aca="false">IF(NOT(R55=0),R55,0)</f>
        <v>0</v>
      </c>
      <c r="S62" s="1480" t="n">
        <f aca="false">IF(NOT(S55=0),S55,0)</f>
        <v>0</v>
      </c>
      <c r="T62" s="1479"/>
      <c r="U62" s="1470" t="n">
        <f aca="false">IF(NOT(U56=0),U56,0)</f>
        <v>0</v>
      </c>
      <c r="V62" s="1470"/>
      <c r="W62" s="1470"/>
      <c r="X62" s="1470"/>
      <c r="Y62" s="1470"/>
      <c r="Z62" s="1470"/>
      <c r="AA62" s="1470"/>
      <c r="AB62" s="1470"/>
      <c r="AC62" s="1481"/>
      <c r="AD62" s="1482"/>
      <c r="AE62" s="1482"/>
      <c r="AF62" s="1482"/>
      <c r="AG62" s="1482"/>
      <c r="AH62" s="1482"/>
      <c r="AI62" s="1482"/>
      <c r="AJ62" s="1483"/>
      <c r="AK62" s="1458"/>
      <c r="AL62" s="1484"/>
      <c r="AM62" s="1460"/>
      <c r="AN62" s="4"/>
      <c r="AO62" s="1485" t="s">
        <v>550</v>
      </c>
      <c r="AP62" s="231"/>
      <c r="AQ62" s="224"/>
      <c r="AR62" s="224"/>
      <c r="AS62" s="224"/>
      <c r="AT62" s="224"/>
      <c r="AU62" s="224"/>
      <c r="AV62" s="224"/>
      <c r="AW62" s="224"/>
      <c r="AX62" s="224"/>
      <c r="AY62" s="224"/>
      <c r="AZ62" s="224"/>
    </row>
    <row r="63" customFormat="false" ht="39" hidden="false" customHeight="true" outlineLevel="0" collapsed="false">
      <c r="D63" s="1464"/>
      <c r="E63" s="1486" t="s">
        <v>551</v>
      </c>
      <c r="F63" s="1487"/>
      <c r="G63" s="1488" t="n">
        <f aca="false">IF($F63=0,0,ROUNDDOWN($F63*G62,0))</f>
        <v>0</v>
      </c>
      <c r="H63" s="1488" t="n">
        <f aca="false">IF($F63=0,0,ROUNDDOWN($F63*H62,0))</f>
        <v>0</v>
      </c>
      <c r="I63" s="1489"/>
      <c r="J63" s="1490" t="n">
        <f aca="false">IF($F63=0,0,ROUNDDOWN($F63*J62,0))</f>
        <v>0</v>
      </c>
      <c r="K63" s="1491" t="n">
        <f aca="false">IF($F63=0,0,ROUNDDOWN($F63*K62,0))</f>
        <v>0</v>
      </c>
      <c r="L63" s="1491" t="n">
        <f aca="false">IF($F63=0,0,ROUNDDOWN($F63*L62,0))</f>
        <v>0</v>
      </c>
      <c r="M63" s="1491" t="n">
        <f aca="false">IF($F63=0,0,ROUNDDOWN($F63*M62,0))</f>
        <v>0</v>
      </c>
      <c r="N63" s="1491" t="n">
        <f aca="false">IF($F63=0,0,ROUNDDOWN($F63*N62,0))</f>
        <v>0</v>
      </c>
      <c r="O63" s="1491" t="n">
        <f aca="false">IF($F63=0,0,ROUNDDOWN($F63*O62,0))</f>
        <v>0</v>
      </c>
      <c r="P63" s="1491" t="n">
        <f aca="false">IF($F63=0,0,ROUNDDOWN($F63*P62,0))</f>
        <v>0</v>
      </c>
      <c r="Q63" s="1491" t="n">
        <f aca="false">IF($F63=0,0,ROUNDDOWN($F63*Q62,0))</f>
        <v>0</v>
      </c>
      <c r="R63" s="1491" t="n">
        <f aca="false">IF($F63=0,0,ROUNDDOWN($F63*R62,0))</f>
        <v>0</v>
      </c>
      <c r="S63" s="1491" t="n">
        <f aca="false">IF($F63=0,0,ROUNDDOWN($F63*S62,0))</f>
        <v>0</v>
      </c>
      <c r="T63" s="1489"/>
      <c r="U63" s="1492" t="n">
        <f aca="false">IF($F63=0,0,ROUND($F63*U62,0))</f>
        <v>0</v>
      </c>
      <c r="V63" s="1492" t="n">
        <f aca="false">IF($F63=0,0,ROUNDDOWN($F63*V62,0))</f>
        <v>0</v>
      </c>
      <c r="W63" s="1492" t="n">
        <f aca="false">IF($F63=0,0,ROUNDDOWN($F63*W62,0))</f>
        <v>0</v>
      </c>
      <c r="X63" s="1492" t="n">
        <f aca="false">IF($F63=0,0,ROUNDDOWN($F63*X62,0))</f>
        <v>0</v>
      </c>
      <c r="Y63" s="1492" t="n">
        <f aca="false">IF($F63=0,0,ROUNDDOWN($F63*Y62,0))</f>
        <v>0</v>
      </c>
      <c r="Z63" s="1492" t="n">
        <f aca="false">IF($F63=0,0,ROUNDDOWN($F63*Z62,0))</f>
        <v>0</v>
      </c>
      <c r="AA63" s="1492" t="n">
        <f aca="false">IF($F63=0,0,ROUNDDOWN($F63*AA62,0))</f>
        <v>0</v>
      </c>
      <c r="AB63" s="1492" t="n">
        <f aca="false">IF($F63=0,0,ROUNDDOWN($F63*AB62,0))</f>
        <v>0</v>
      </c>
      <c r="AC63" s="1493"/>
      <c r="AD63" s="1494"/>
      <c r="AE63" s="1494"/>
      <c r="AF63" s="1494"/>
      <c r="AG63" s="1494"/>
      <c r="AH63" s="1494"/>
      <c r="AI63" s="1494"/>
      <c r="AJ63" s="1495"/>
      <c r="AK63" s="1496" t="n">
        <f aca="false">SUM(G63,J63:S63,U63)</f>
        <v>0</v>
      </c>
      <c r="AL63" s="1497"/>
      <c r="AM63" s="1498" t="n">
        <f aca="false">+F63-AK63</f>
        <v>0</v>
      </c>
      <c r="AN63" s="4"/>
      <c r="AO63" s="1485" t="s">
        <v>552</v>
      </c>
      <c r="AP63" s="231"/>
      <c r="AQ63" s="224"/>
      <c r="AR63" s="224"/>
      <c r="AS63" s="224"/>
      <c r="AT63" s="224"/>
      <c r="AU63" s="224"/>
      <c r="AV63" s="224"/>
      <c r="AW63" s="224"/>
      <c r="AX63" s="224"/>
      <c r="AY63" s="224"/>
      <c r="AZ63" s="224"/>
    </row>
    <row r="64" customFormat="false" ht="26.1" hidden="false" customHeight="true" outlineLevel="0" collapsed="false">
      <c r="D64" s="1464"/>
      <c r="E64" s="1499" t="s">
        <v>553</v>
      </c>
      <c r="F64" s="1500" t="n">
        <f aca="false">ROUNDDOWN(F63/1000,0)</f>
        <v>0</v>
      </c>
      <c r="G64" s="1501" t="n">
        <f aca="false">ROUNDDOWN(G63/1000,0)</f>
        <v>0</v>
      </c>
      <c r="H64" s="1501" t="n">
        <f aca="false">ROUNDDOWN(H63/1000,0)</f>
        <v>0</v>
      </c>
      <c r="I64" s="1502"/>
      <c r="J64" s="1503" t="n">
        <f aca="false">ROUNDDOWN(J63/1000,0)</f>
        <v>0</v>
      </c>
      <c r="K64" s="1504" t="n">
        <f aca="false">ROUNDDOWN(K63/1000,0)</f>
        <v>0</v>
      </c>
      <c r="L64" s="1505" t="n">
        <f aca="false">ROUNDDOWN(L63/1000,0)</f>
        <v>0</v>
      </c>
      <c r="M64" s="1505" t="n">
        <f aca="false">ROUNDDOWN(M63/1000,0)</f>
        <v>0</v>
      </c>
      <c r="N64" s="1505" t="n">
        <f aca="false">ROUNDDOWN(N63/1000,0)</f>
        <v>0</v>
      </c>
      <c r="O64" s="1505" t="n">
        <f aca="false">ROUNDDOWN(O63/1000,0)</f>
        <v>0</v>
      </c>
      <c r="P64" s="1505" t="n">
        <f aca="false">ROUNDDOWN(P63/1000,0)</f>
        <v>0</v>
      </c>
      <c r="Q64" s="1505" t="n">
        <f aca="false">ROUNDDOWN(Q63/1000,0)</f>
        <v>0</v>
      </c>
      <c r="R64" s="1505" t="n">
        <f aca="false">ROUNDDOWN(R63/1000,0)</f>
        <v>0</v>
      </c>
      <c r="S64" s="1505" t="n">
        <f aca="false">ROUNDDOWN(S63/1000,0)</f>
        <v>0</v>
      </c>
      <c r="T64" s="1506" t="n">
        <f aca="false">+F64-U64-G64-J65</f>
        <v>0</v>
      </c>
      <c r="U64" s="1507" t="n">
        <f aca="false">ROUND(U63/1000,0)</f>
        <v>0</v>
      </c>
      <c r="V64" s="1507" t="n">
        <f aca="false">ROUNDDOWN(V63/1000,0)</f>
        <v>0</v>
      </c>
      <c r="W64" s="1507" t="n">
        <f aca="false">ROUNDDOWN(W63/1000,0)</f>
        <v>0</v>
      </c>
      <c r="X64" s="1507" t="n">
        <f aca="false">ROUNDDOWN(X63/1000,0)</f>
        <v>0</v>
      </c>
      <c r="Y64" s="1507" t="n">
        <f aca="false">ROUNDDOWN(Y63/1000,0)</f>
        <v>0</v>
      </c>
      <c r="Z64" s="1507" t="n">
        <f aca="false">ROUNDDOWN(Z63/1000,0)</f>
        <v>0</v>
      </c>
      <c r="AA64" s="1507" t="n">
        <f aca="false">ROUNDDOWN(AA63/1000,0)</f>
        <v>0</v>
      </c>
      <c r="AB64" s="1507" t="n">
        <f aca="false">ROUNDDOWN(AB63/1000,0)</f>
        <v>0</v>
      </c>
      <c r="AC64" s="1508"/>
      <c r="AD64" s="1509"/>
      <c r="AE64" s="1509"/>
      <c r="AF64" s="1509"/>
      <c r="AG64" s="1509"/>
      <c r="AH64" s="1509"/>
      <c r="AI64" s="1509"/>
      <c r="AJ64" s="1510"/>
      <c r="AK64" s="1511" t="n">
        <f aca="false">SUM(G64,J64:S64,U64)</f>
        <v>0</v>
      </c>
      <c r="AL64" s="1497"/>
      <c r="AM64" s="1512" t="n">
        <f aca="false">+F64-AK64</f>
        <v>0</v>
      </c>
      <c r="AN64" s="4"/>
      <c r="AO64" s="4"/>
      <c r="AP64" s="231"/>
      <c r="AQ64" s="224"/>
      <c r="AR64" s="224"/>
      <c r="AS64" s="224"/>
      <c r="AT64" s="224"/>
      <c r="AU64" s="224"/>
      <c r="AV64" s="224"/>
      <c r="AW64" s="224"/>
      <c r="AX64" s="224"/>
      <c r="AY64" s="224"/>
      <c r="AZ64" s="224"/>
    </row>
    <row r="65" customFormat="false" ht="26.1" hidden="false" customHeight="true" outlineLevel="0" collapsed="false">
      <c r="D65" s="1464"/>
      <c r="E65" s="1499"/>
      <c r="F65" s="1500"/>
      <c r="G65" s="1501"/>
      <c r="H65" s="1501"/>
      <c r="I65" s="1513"/>
      <c r="J65" s="1514" t="n">
        <f aca="false">SUM(J64:S64)</f>
        <v>0</v>
      </c>
      <c r="K65" s="1514"/>
      <c r="L65" s="1514"/>
      <c r="M65" s="1514"/>
      <c r="N65" s="1514"/>
      <c r="O65" s="1514"/>
      <c r="P65" s="1514"/>
      <c r="Q65" s="1514"/>
      <c r="R65" s="1514"/>
      <c r="S65" s="1514"/>
      <c r="T65" s="1506"/>
      <c r="U65" s="1507" t="n">
        <f aca="false">ROUNDDOWN(U64/1000,0)</f>
        <v>0</v>
      </c>
      <c r="V65" s="1507" t="n">
        <f aca="false">ROUNDDOWN(V64/1000,0)</f>
        <v>0</v>
      </c>
      <c r="W65" s="1507" t="n">
        <f aca="false">ROUNDDOWN(W64/1000,0)</f>
        <v>0</v>
      </c>
      <c r="X65" s="1507" t="n">
        <f aca="false">ROUNDDOWN(X64/1000,0)</f>
        <v>0</v>
      </c>
      <c r="Y65" s="1507" t="n">
        <f aca="false">ROUNDDOWN(Y64/1000,0)</f>
        <v>0</v>
      </c>
      <c r="Z65" s="1507" t="n">
        <f aca="false">ROUNDDOWN(Z64/1000,0)</f>
        <v>0</v>
      </c>
      <c r="AA65" s="1507" t="n">
        <f aca="false">ROUNDDOWN(AA64/1000,0)</f>
        <v>0</v>
      </c>
      <c r="AB65" s="1507" t="n">
        <f aca="false">ROUNDDOWN(AB64/1000,0)</f>
        <v>0</v>
      </c>
      <c r="AC65" s="1515"/>
      <c r="AD65" s="1516"/>
      <c r="AE65" s="1516"/>
      <c r="AF65" s="1516"/>
      <c r="AG65" s="1516"/>
      <c r="AH65" s="1516"/>
      <c r="AI65" s="1516"/>
      <c r="AJ65" s="1517"/>
      <c r="AK65" s="1511"/>
      <c r="AL65" s="1497"/>
      <c r="AM65" s="1512"/>
      <c r="AN65" s="4"/>
      <c r="AO65" s="4"/>
      <c r="AP65" s="231"/>
      <c r="AQ65" s="224"/>
      <c r="AR65" s="224"/>
      <c r="AS65" s="224"/>
      <c r="AT65" s="224"/>
      <c r="AU65" s="224"/>
      <c r="AV65" s="224"/>
      <c r="AW65" s="224"/>
      <c r="AX65" s="224"/>
      <c r="AY65" s="224"/>
      <c r="AZ65" s="224"/>
    </row>
    <row r="66" customFormat="false" ht="26.1" hidden="false" customHeight="true" outlineLevel="0" collapsed="false">
      <c r="D66" s="1464"/>
      <c r="E66" s="1518" t="s">
        <v>554</v>
      </c>
      <c r="F66" s="1518"/>
      <c r="G66" s="1519"/>
      <c r="H66" s="1519"/>
      <c r="I66" s="1519"/>
      <c r="J66" s="1519"/>
      <c r="K66" s="374"/>
      <c r="L66" s="374"/>
      <c r="M66" s="374"/>
      <c r="N66" s="374"/>
      <c r="O66" s="374"/>
      <c r="P66" s="374"/>
      <c r="Q66" s="374"/>
      <c r="R66" s="374"/>
      <c r="S66" s="374"/>
      <c r="T66" s="1520" t="str">
        <f aca="false">IF(T64=0,"",IF(T71=0,"丸め計算で生じた端数は転記表にて調整済み","端数を生じた場合は、下表総事業費行のいずれかの区分で調整すること"))</f>
        <v/>
      </c>
      <c r="U66" s="1520"/>
      <c r="V66" s="1520"/>
      <c r="W66" s="374"/>
      <c r="X66" s="374"/>
      <c r="Y66" s="374"/>
      <c r="Z66" s="374"/>
      <c r="AA66" s="374"/>
      <c r="AB66" s="374"/>
      <c r="AC66" s="4"/>
      <c r="AD66" s="4"/>
      <c r="AE66" s="231"/>
      <c r="AF66" s="224"/>
      <c r="AG66" s="224"/>
      <c r="AH66" s="224"/>
      <c r="AI66" s="224"/>
      <c r="AJ66" s="224"/>
      <c r="AK66" s="224"/>
      <c r="AL66" s="224"/>
      <c r="AM66" s="224"/>
      <c r="AN66" s="224"/>
      <c r="AO66" s="224"/>
      <c r="AP66" s="224"/>
      <c r="AQ66" s="224"/>
    </row>
    <row r="67" customFormat="false" ht="10.5" hidden="false" customHeight="true" outlineLevel="0" collapsed="false">
      <c r="E67" s="375"/>
      <c r="F67" s="375"/>
      <c r="T67" s="1520"/>
      <c r="U67" s="1520"/>
      <c r="V67" s="1520"/>
      <c r="AC67" s="4"/>
      <c r="AD67" s="4"/>
      <c r="AE67" s="231"/>
      <c r="AF67" s="224"/>
      <c r="AG67" s="224"/>
      <c r="AH67" s="224"/>
      <c r="AI67" s="224"/>
      <c r="AJ67" s="224"/>
      <c r="AK67" s="224"/>
      <c r="AL67" s="224"/>
      <c r="AM67" s="224"/>
      <c r="AN67" s="224"/>
      <c r="AO67" s="224"/>
      <c r="AP67" s="224"/>
      <c r="AQ67" s="224"/>
    </row>
    <row r="68" customFormat="false" ht="24" hidden="false" customHeight="true" outlineLevel="0" collapsed="false">
      <c r="D68" s="74" t="s">
        <v>555</v>
      </c>
      <c r="E68" s="375"/>
      <c r="F68" s="375"/>
      <c r="T68" s="1520"/>
      <c r="U68" s="1520"/>
      <c r="V68" s="1520"/>
      <c r="AC68" s="4"/>
      <c r="AD68" s="4"/>
      <c r="AE68" s="231"/>
      <c r="AF68" s="224"/>
      <c r="AG68" s="224"/>
      <c r="AH68" s="224"/>
      <c r="AI68" s="224"/>
      <c r="AJ68" s="224"/>
      <c r="AK68" s="224"/>
      <c r="AL68" s="224"/>
      <c r="AM68" s="224"/>
      <c r="AN68" s="224"/>
      <c r="AO68" s="224"/>
      <c r="AP68" s="224"/>
      <c r="AQ68" s="224"/>
    </row>
    <row r="69" customFormat="false" ht="15.95" hidden="false" customHeight="true" outlineLevel="0" collapsed="false">
      <c r="D69" s="1521"/>
      <c r="E69" s="1521"/>
      <c r="F69" s="1522" t="s">
        <v>556</v>
      </c>
      <c r="G69" s="1523" t="s">
        <v>557</v>
      </c>
      <c r="H69" s="1523"/>
      <c r="I69" s="1524"/>
      <c r="J69" s="1525" t="s">
        <v>558</v>
      </c>
      <c r="K69" s="1525"/>
      <c r="L69" s="1525"/>
      <c r="M69" s="1525"/>
      <c r="N69" s="1525"/>
      <c r="O69" s="1525"/>
      <c r="P69" s="1525"/>
      <c r="Q69" s="1525"/>
      <c r="R69" s="1525"/>
      <c r="S69" s="1525"/>
      <c r="T69" s="1526" t="s">
        <v>559</v>
      </c>
      <c r="U69" s="1527" t="s">
        <v>67</v>
      </c>
      <c r="V69" s="1527"/>
      <c r="AC69" s="4"/>
      <c r="AD69" s="4"/>
      <c r="AE69" s="231"/>
      <c r="AF69" s="224"/>
      <c r="AG69" s="224"/>
      <c r="AH69" s="224"/>
      <c r="AI69" s="224"/>
      <c r="AJ69" s="224"/>
      <c r="AK69" s="224"/>
      <c r="AL69" s="224"/>
      <c r="AM69" s="224"/>
      <c r="AN69" s="224"/>
      <c r="AO69" s="224"/>
      <c r="AP69" s="224"/>
      <c r="AQ69" s="224"/>
    </row>
    <row r="70" customFormat="false" ht="18" hidden="false" customHeight="true" outlineLevel="0" collapsed="false">
      <c r="D70" s="1521"/>
      <c r="E70" s="1521"/>
      <c r="F70" s="1522"/>
      <c r="G70" s="1528" t="s">
        <v>560</v>
      </c>
      <c r="H70" s="1528"/>
      <c r="I70" s="1524"/>
      <c r="J70" s="1529" t="str">
        <f aca="false">+J60</f>
        <v>施設①</v>
      </c>
      <c r="K70" s="1529" t="str">
        <f aca="false">+K60</f>
        <v>施設②</v>
      </c>
      <c r="L70" s="1529" t="str">
        <f aca="false">+L60</f>
        <v>施設③</v>
      </c>
      <c r="M70" s="1529" t="str">
        <f aca="false">+M60</f>
        <v>施設④</v>
      </c>
      <c r="N70" s="1529" t="str">
        <f aca="false">+N60</f>
        <v>施設⑤</v>
      </c>
      <c r="O70" s="1529" t="str">
        <f aca="false">+O60</f>
        <v>施設⑥</v>
      </c>
      <c r="P70" s="1529" t="str">
        <f aca="false">+P60</f>
        <v>施設⑦</v>
      </c>
      <c r="Q70" s="1529" t="str">
        <f aca="false">+Q60</f>
        <v>施設⑧</v>
      </c>
      <c r="R70" s="1529" t="str">
        <f aca="false">+R60</f>
        <v>施設⑨</v>
      </c>
      <c r="S70" s="1530" t="str">
        <f aca="false">+S60</f>
        <v>施設⑩</v>
      </c>
      <c r="T70" s="1526"/>
      <c r="U70" s="1527"/>
      <c r="V70" s="1527"/>
      <c r="AC70" s="4"/>
      <c r="AD70" s="4"/>
      <c r="AE70" s="231"/>
      <c r="AF70" s="224"/>
      <c r="AG70" s="224"/>
      <c r="AH70" s="224"/>
      <c r="AI70" s="224"/>
      <c r="AJ70" s="224"/>
      <c r="AK70" s="224"/>
      <c r="AL70" s="224"/>
      <c r="AM70" s="224"/>
      <c r="AN70" s="224"/>
      <c r="AO70" s="224"/>
      <c r="AP70" s="224"/>
      <c r="AQ70" s="224"/>
    </row>
    <row r="71" customFormat="false" ht="26.1" hidden="false" customHeight="true" outlineLevel="0" collapsed="false">
      <c r="D71" s="1531" t="s">
        <v>460</v>
      </c>
      <c r="E71" s="1531"/>
      <c r="F71" s="1532" t="n">
        <f aca="false">+F64</f>
        <v>0</v>
      </c>
      <c r="G71" s="1533" t="n">
        <f aca="false">+G64</f>
        <v>0</v>
      </c>
      <c r="H71" s="1533"/>
      <c r="I71" s="1534"/>
      <c r="J71" s="1535" t="n">
        <f aca="false">+J64</f>
        <v>0</v>
      </c>
      <c r="K71" s="1535" t="n">
        <f aca="false">+K64</f>
        <v>0</v>
      </c>
      <c r="L71" s="1535" t="n">
        <f aca="false">+L64</f>
        <v>0</v>
      </c>
      <c r="M71" s="1535" t="n">
        <f aca="false">+M64</f>
        <v>0</v>
      </c>
      <c r="N71" s="1535" t="n">
        <f aca="false">+N64</f>
        <v>0</v>
      </c>
      <c r="O71" s="1535" t="n">
        <f aca="false">+O64</f>
        <v>0</v>
      </c>
      <c r="P71" s="1535" t="n">
        <f aca="false">+P64</f>
        <v>0</v>
      </c>
      <c r="Q71" s="1535" t="n">
        <f aca="false">+Q64</f>
        <v>0</v>
      </c>
      <c r="R71" s="1535" t="n">
        <f aca="false">+R64</f>
        <v>0</v>
      </c>
      <c r="S71" s="1536" t="n">
        <f aca="false">+S64</f>
        <v>0</v>
      </c>
      <c r="T71" s="1537" t="n">
        <f aca="false">F71-G71-SUM(J71:S71)-U71</f>
        <v>0</v>
      </c>
      <c r="U71" s="1538" t="n">
        <f aca="false">+U64</f>
        <v>0</v>
      </c>
      <c r="V71" s="1538"/>
      <c r="AC71" s="4"/>
      <c r="AD71" s="4"/>
      <c r="AE71" s="231"/>
      <c r="AF71" s="224"/>
      <c r="AG71" s="224"/>
      <c r="AH71" s="224"/>
      <c r="AI71" s="224"/>
      <c r="AJ71" s="224"/>
      <c r="AK71" s="224"/>
      <c r="AL71" s="224"/>
      <c r="AM71" s="224"/>
      <c r="AN71" s="224"/>
      <c r="AO71" s="224"/>
      <c r="AP71" s="224"/>
      <c r="AQ71" s="224"/>
    </row>
    <row r="72" customFormat="false" ht="26.1" hidden="false" customHeight="true" outlineLevel="0" collapsed="false">
      <c r="D72" s="1539" t="s">
        <v>462</v>
      </c>
      <c r="E72" s="1539"/>
      <c r="F72" s="1540" t="n">
        <f aca="false">+G72+SUM(J72:S72)</f>
        <v>0</v>
      </c>
      <c r="G72" s="1541" t="n">
        <f aca="false">+G64</f>
        <v>0</v>
      </c>
      <c r="H72" s="1541"/>
      <c r="I72" s="1542"/>
      <c r="J72" s="1543" t="n">
        <f aca="false">+J64</f>
        <v>0</v>
      </c>
      <c r="K72" s="1543" t="n">
        <f aca="false">+K64</f>
        <v>0</v>
      </c>
      <c r="L72" s="1543" t="n">
        <f aca="false">+L64</f>
        <v>0</v>
      </c>
      <c r="M72" s="1543" t="n">
        <f aca="false">+M64</f>
        <v>0</v>
      </c>
      <c r="N72" s="1543" t="n">
        <f aca="false">+N64</f>
        <v>0</v>
      </c>
      <c r="O72" s="1543" t="n">
        <f aca="false">+O64</f>
        <v>0</v>
      </c>
      <c r="P72" s="1543" t="n">
        <f aca="false">+P64</f>
        <v>0</v>
      </c>
      <c r="Q72" s="1543" t="n">
        <f aca="false">+Q64</f>
        <v>0</v>
      </c>
      <c r="R72" s="1543" t="n">
        <f aca="false">+R64</f>
        <v>0</v>
      </c>
      <c r="S72" s="1544" t="n">
        <f aca="false">+S64</f>
        <v>0</v>
      </c>
      <c r="T72" s="1545" t="str">
        <f aca="false">IF(T64=0,"",IF(T71=0,"済","要"))</f>
        <v/>
      </c>
      <c r="AC72" s="4"/>
      <c r="AD72" s="4"/>
      <c r="AE72" s="231"/>
      <c r="AF72" s="224"/>
      <c r="AG72" s="224"/>
      <c r="AH72" s="224"/>
      <c r="AI72" s="224"/>
      <c r="AJ72" s="224"/>
      <c r="AK72" s="224"/>
      <c r="AL72" s="224"/>
      <c r="AM72" s="224"/>
      <c r="AN72" s="224"/>
      <c r="AO72" s="224"/>
      <c r="AP72" s="224"/>
      <c r="AQ72" s="224"/>
    </row>
    <row r="73" customFormat="false" ht="12" hidden="false" customHeight="true" outlineLevel="0" collapsed="false">
      <c r="E73" s="375"/>
      <c r="F73" s="375"/>
      <c r="AC73" s="4"/>
      <c r="AD73" s="4"/>
      <c r="AE73" s="231"/>
      <c r="AF73" s="224"/>
      <c r="AG73" s="224"/>
      <c r="AH73" s="224"/>
      <c r="AI73" s="224"/>
      <c r="AJ73" s="224"/>
      <c r="AK73" s="224"/>
      <c r="AL73" s="224"/>
      <c r="AM73" s="224"/>
      <c r="AN73" s="224"/>
      <c r="AO73" s="224"/>
      <c r="AP73" s="224"/>
      <c r="AQ73" s="224"/>
    </row>
    <row r="74" customFormat="false" ht="20.1" hidden="false" customHeight="true" outlineLevel="0" collapsed="false">
      <c r="E74" s="1546" t="s">
        <v>561</v>
      </c>
      <c r="F74" s="1546"/>
      <c r="G74" s="1546"/>
      <c r="H74" s="1546"/>
      <c r="I74" s="1546"/>
      <c r="J74" s="1546"/>
      <c r="K74" s="1546"/>
      <c r="L74" s="1546"/>
      <c r="M74" s="1546"/>
      <c r="N74" s="1546"/>
      <c r="O74" s="1546"/>
      <c r="P74" s="1546"/>
      <c r="Q74" s="1546"/>
      <c r="R74" s="1546"/>
      <c r="S74" s="1546"/>
      <c r="T74" s="1546"/>
      <c r="U74" s="1546"/>
      <c r="V74" s="1546"/>
      <c r="W74" s="1546"/>
      <c r="X74" s="1546"/>
      <c r="Y74" s="1546"/>
      <c r="Z74" s="1546"/>
      <c r="AA74" s="1546"/>
      <c r="AB74" s="1546"/>
    </row>
    <row r="75" customFormat="false" ht="10.5" hidden="false" customHeight="true" outlineLevel="0" collapsed="false">
      <c r="E75" s="375"/>
      <c r="F75" s="375"/>
    </row>
    <row r="76" customFormat="false" ht="20.1" hidden="false" customHeight="true" outlineLevel="0" collapsed="false">
      <c r="E76" s="384" t="s">
        <v>270</v>
      </c>
      <c r="F76" s="375"/>
    </row>
    <row r="77" customFormat="false" ht="20.1" hidden="false" customHeight="true" outlineLevel="0" collapsed="false">
      <c r="E77" s="1547" t="s">
        <v>562</v>
      </c>
      <c r="F77" s="1547"/>
      <c r="G77" s="1547"/>
      <c r="H77" s="1547"/>
      <c r="I77" s="1547"/>
      <c r="J77" s="1547"/>
      <c r="K77" s="1547"/>
      <c r="L77" s="1547"/>
      <c r="M77" s="1547"/>
      <c r="N77" s="1547"/>
      <c r="O77" s="1547"/>
      <c r="P77" s="1547"/>
      <c r="Q77" s="1547"/>
      <c r="R77" s="1547"/>
      <c r="S77" s="1547"/>
      <c r="T77" s="1547"/>
      <c r="U77" s="1547"/>
      <c r="V77" s="1547"/>
      <c r="W77" s="1547"/>
      <c r="X77" s="1547"/>
      <c r="Y77" s="1547"/>
      <c r="Z77" s="1547"/>
      <c r="AA77" s="1547"/>
      <c r="AB77" s="1547"/>
    </row>
    <row r="78" customFormat="false" ht="20.1" hidden="false" customHeight="true" outlineLevel="0" collapsed="false">
      <c r="E78" s="1548" t="s">
        <v>563</v>
      </c>
      <c r="F78" s="1548"/>
      <c r="G78" s="1548"/>
      <c r="H78" s="1548"/>
      <c r="I78" s="1548"/>
      <c r="J78" s="1548"/>
      <c r="K78" s="1548"/>
      <c r="L78" s="1548"/>
      <c r="M78" s="1548"/>
      <c r="N78" s="1548"/>
      <c r="O78" s="1548"/>
      <c r="P78" s="1548"/>
      <c r="Q78" s="1548"/>
      <c r="R78" s="1548"/>
      <c r="S78" s="1548"/>
      <c r="T78" s="1548"/>
      <c r="U78" s="1548"/>
      <c r="V78" s="1548"/>
      <c r="W78" s="1548"/>
      <c r="X78" s="1548"/>
      <c r="Y78" s="1548"/>
      <c r="Z78" s="1548"/>
      <c r="AA78" s="1548"/>
      <c r="AB78" s="1548"/>
    </row>
    <row r="79" customFormat="false" ht="20.1" hidden="false" customHeight="true" outlineLevel="0" collapsed="false">
      <c r="E79" s="1548" t="s">
        <v>564</v>
      </c>
      <c r="F79" s="1548"/>
      <c r="G79" s="1548"/>
      <c r="H79" s="1548"/>
      <c r="I79" s="1548"/>
      <c r="J79" s="1548"/>
      <c r="K79" s="1548"/>
      <c r="L79" s="1548"/>
      <c r="M79" s="1548"/>
      <c r="N79" s="1548"/>
      <c r="O79" s="1548"/>
      <c r="P79" s="1548"/>
      <c r="Q79" s="1548"/>
      <c r="R79" s="1548"/>
      <c r="S79" s="1548"/>
      <c r="T79" s="1548"/>
      <c r="U79" s="1548"/>
      <c r="V79" s="1548"/>
      <c r="W79" s="1548"/>
      <c r="X79" s="1548"/>
      <c r="Y79" s="1548"/>
      <c r="Z79" s="1548"/>
      <c r="AA79" s="1548"/>
      <c r="AB79" s="1548"/>
    </row>
    <row r="80" customFormat="false" ht="20.1" hidden="false" customHeight="true" outlineLevel="0" collapsed="false">
      <c r="E80" s="1548" t="s">
        <v>565</v>
      </c>
      <c r="F80" s="1548"/>
      <c r="G80" s="1548"/>
      <c r="H80" s="1548"/>
      <c r="I80" s="1548"/>
      <c r="J80" s="1548"/>
      <c r="K80" s="1548"/>
      <c r="L80" s="1548"/>
      <c r="M80" s="1548"/>
      <c r="N80" s="1548"/>
      <c r="O80" s="1548"/>
      <c r="P80" s="1548"/>
      <c r="Q80" s="1548"/>
      <c r="R80" s="1548"/>
      <c r="S80" s="1548"/>
      <c r="T80" s="1548"/>
      <c r="U80" s="1548"/>
      <c r="V80" s="1548"/>
      <c r="W80" s="1548"/>
      <c r="X80" s="1548"/>
      <c r="Y80" s="1548"/>
      <c r="Z80" s="1548"/>
      <c r="AA80" s="1548"/>
      <c r="AB80" s="1548"/>
    </row>
    <row r="81" customFormat="false" ht="20.1" hidden="false" customHeight="true" outlineLevel="0" collapsed="false">
      <c r="E81" s="1548" t="s">
        <v>566</v>
      </c>
      <c r="F81" s="1548"/>
      <c r="G81" s="1548"/>
      <c r="H81" s="1548"/>
      <c r="I81" s="1548"/>
      <c r="J81" s="1548"/>
      <c r="K81" s="1548"/>
      <c r="L81" s="1548"/>
      <c r="M81" s="1548"/>
      <c r="N81" s="1548"/>
      <c r="O81" s="1548"/>
      <c r="P81" s="1548"/>
      <c r="Q81" s="1548"/>
      <c r="R81" s="1548"/>
      <c r="S81" s="1548"/>
      <c r="T81" s="1548"/>
      <c r="U81" s="1548"/>
      <c r="V81" s="1548"/>
      <c r="W81" s="1548"/>
      <c r="X81" s="1548"/>
      <c r="Y81" s="1548"/>
      <c r="Z81" s="1548"/>
      <c r="AA81" s="1548"/>
      <c r="AB81" s="1548"/>
    </row>
    <row r="82" customFormat="false" ht="20.1" hidden="false" customHeight="true" outlineLevel="0" collapsed="false">
      <c r="E82" s="1549" t="s">
        <v>567</v>
      </c>
      <c r="F82" s="378"/>
      <c r="G82" s="378"/>
      <c r="H82" s="378"/>
      <c r="I82" s="378"/>
      <c r="J82" s="378"/>
      <c r="K82" s="378"/>
      <c r="L82" s="378"/>
      <c r="M82" s="378"/>
      <c r="N82" s="378"/>
      <c r="O82" s="378"/>
      <c r="P82" s="378"/>
      <c r="Q82" s="378"/>
      <c r="R82" s="378"/>
      <c r="S82" s="378"/>
      <c r="T82" s="378"/>
      <c r="U82" s="378"/>
      <c r="V82" s="378"/>
      <c r="W82" s="378"/>
      <c r="X82" s="378"/>
      <c r="Y82" s="378"/>
      <c r="Z82" s="378"/>
      <c r="AA82" s="378"/>
      <c r="AB82" s="378"/>
    </row>
    <row r="83" customFormat="false" ht="21.75" hidden="false" customHeight="true" outlineLevel="0" collapsed="false">
      <c r="D83" s="30" t="str">
        <f aca="false">+注意事項!$D$49</f>
        <v>V07-2</v>
      </c>
      <c r="AK83" s="386" t="str">
        <f aca="false">+$A$7</f>
        <v>R07S</v>
      </c>
    </row>
    <row r="84" customFormat="false" ht="20.1" hidden="false" customHeight="true" outlineLevel="0" collapsed="false"/>
    <row r="85" customFormat="false" ht="20.1" hidden="false" customHeight="true" outlineLevel="0" collapsed="false"/>
    <row r="86" customFormat="false" ht="20.1" hidden="false" customHeight="true" outlineLevel="0" collapsed="false">
      <c r="E86" s="375"/>
      <c r="F86" s="375"/>
    </row>
    <row r="87" customFormat="false" ht="20.1" hidden="false" customHeight="true" outlineLevel="0" collapsed="false">
      <c r="E87" s="375"/>
      <c r="F87" s="375"/>
    </row>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sheetData>
  <sheetProtection sheet="true" password="8f89" formatCells="false" formatColumns="false" formatRows="false" insertColumns="false" insertRows="false" deleteColumns="false" deleteRows="false"/>
  <mergeCells count="194">
    <mergeCell ref="AJ2:AK3"/>
    <mergeCell ref="D3:F3"/>
    <mergeCell ref="H3:J3"/>
    <mergeCell ref="H5:M5"/>
    <mergeCell ref="D7:F11"/>
    <mergeCell ref="G7:T7"/>
    <mergeCell ref="U7:AB7"/>
    <mergeCell ref="AC7:AC11"/>
    <mergeCell ref="AK7:AK11"/>
    <mergeCell ref="G8:I8"/>
    <mergeCell ref="J8:S8"/>
    <mergeCell ref="T8:T11"/>
    <mergeCell ref="U8:AB8"/>
    <mergeCell ref="AD8:AD10"/>
    <mergeCell ref="AE8:AE10"/>
    <mergeCell ref="AF8:AF10"/>
    <mergeCell ref="AG8:AG10"/>
    <mergeCell ref="AH8:AH10"/>
    <mergeCell ref="AI8:AI10"/>
    <mergeCell ref="AJ8:AJ11"/>
    <mergeCell ref="G9:G11"/>
    <mergeCell ref="H9:H11"/>
    <mergeCell ref="I9:I11"/>
    <mergeCell ref="U9:U11"/>
    <mergeCell ref="V9:V11"/>
    <mergeCell ref="W9:W11"/>
    <mergeCell ref="X9:X11"/>
    <mergeCell ref="Y9:Y11"/>
    <mergeCell ref="Z9:Z11"/>
    <mergeCell ref="AA9:AA11"/>
    <mergeCell ref="AB9:AB11"/>
    <mergeCell ref="D12:D22"/>
    <mergeCell ref="AN21:BE22"/>
    <mergeCell ref="D23:D27"/>
    <mergeCell ref="G23:G24"/>
    <mergeCell ref="T23:T24"/>
    <mergeCell ref="AE23:AE24"/>
    <mergeCell ref="AF23:AF24"/>
    <mergeCell ref="AI23:AI24"/>
    <mergeCell ref="AJ23:AJ24"/>
    <mergeCell ref="AK23:AK27"/>
    <mergeCell ref="AP23:AW23"/>
    <mergeCell ref="G25:G27"/>
    <mergeCell ref="T25:T27"/>
    <mergeCell ref="AD25:AD27"/>
    <mergeCell ref="AE25:AE27"/>
    <mergeCell ref="AF25:AF27"/>
    <mergeCell ref="AI25:AI27"/>
    <mergeCell ref="AJ25:AJ27"/>
    <mergeCell ref="D28:D32"/>
    <mergeCell ref="G28:G29"/>
    <mergeCell ref="T28:T29"/>
    <mergeCell ref="AD28:AD29"/>
    <mergeCell ref="AF28:AF29"/>
    <mergeCell ref="AI28:AI29"/>
    <mergeCell ref="AJ28:AJ29"/>
    <mergeCell ref="AK28:AK32"/>
    <mergeCell ref="G30:G32"/>
    <mergeCell ref="T30:T32"/>
    <mergeCell ref="AD30:AD32"/>
    <mergeCell ref="AE30:AE32"/>
    <mergeCell ref="AF30:AF32"/>
    <mergeCell ref="AI30:AI32"/>
    <mergeCell ref="AJ30:AJ32"/>
    <mergeCell ref="D33:D37"/>
    <mergeCell ref="G33:G34"/>
    <mergeCell ref="T33:T34"/>
    <mergeCell ref="AD33:AD34"/>
    <mergeCell ref="AE33:AE34"/>
    <mergeCell ref="AI33:AI34"/>
    <mergeCell ref="AJ33:AJ34"/>
    <mergeCell ref="AK33:AK37"/>
    <mergeCell ref="G35:G37"/>
    <mergeCell ref="T35:T37"/>
    <mergeCell ref="AD35:AD37"/>
    <mergeCell ref="AE35:AE37"/>
    <mergeCell ref="AF35:AF37"/>
    <mergeCell ref="AI35:AI37"/>
    <mergeCell ref="AJ35:AJ37"/>
    <mergeCell ref="D38:D42"/>
    <mergeCell ref="G38:G39"/>
    <mergeCell ref="T38:T39"/>
    <mergeCell ref="AD38:AD39"/>
    <mergeCell ref="AF38:AF39"/>
    <mergeCell ref="AI38:AI39"/>
    <mergeCell ref="AJ38:AJ39"/>
    <mergeCell ref="AK38:AK42"/>
    <mergeCell ref="G40:G42"/>
    <mergeCell ref="T40:T42"/>
    <mergeCell ref="AD40:AD42"/>
    <mergeCell ref="AF40:AF42"/>
    <mergeCell ref="AG40:AG42"/>
    <mergeCell ref="AI40:AI42"/>
    <mergeCell ref="AJ40:AJ42"/>
    <mergeCell ref="D43:D47"/>
    <mergeCell ref="G43:G44"/>
    <mergeCell ref="T43:T44"/>
    <mergeCell ref="AD43:AD44"/>
    <mergeCell ref="AG43:AG44"/>
    <mergeCell ref="AI43:AI44"/>
    <mergeCell ref="AJ43:AJ44"/>
    <mergeCell ref="AK43:AK47"/>
    <mergeCell ref="G45:G47"/>
    <mergeCell ref="T45:T47"/>
    <mergeCell ref="AD45:AD47"/>
    <mergeCell ref="AG45:AG47"/>
    <mergeCell ref="AH45:AH47"/>
    <mergeCell ref="AI45:AI47"/>
    <mergeCell ref="AJ45:AJ47"/>
    <mergeCell ref="D48:D52"/>
    <mergeCell ref="G48:G49"/>
    <mergeCell ref="T48:T49"/>
    <mergeCell ref="AD48:AD49"/>
    <mergeCell ref="AE48:AE49"/>
    <mergeCell ref="AF48:AF49"/>
    <mergeCell ref="AJ48:AJ49"/>
    <mergeCell ref="AK48:AK52"/>
    <mergeCell ref="G50:G52"/>
    <mergeCell ref="T50:T52"/>
    <mergeCell ref="AD50:AD52"/>
    <mergeCell ref="AE50:AE52"/>
    <mergeCell ref="AF50:AF52"/>
    <mergeCell ref="AI50:AI52"/>
    <mergeCell ref="AJ50:AJ52"/>
    <mergeCell ref="D53:D56"/>
    <mergeCell ref="E53:E54"/>
    <mergeCell ref="F53:F54"/>
    <mergeCell ref="I53:I54"/>
    <mergeCell ref="T53:T54"/>
    <mergeCell ref="AC53:AC56"/>
    <mergeCell ref="AD53:AD56"/>
    <mergeCell ref="AE53:AE56"/>
    <mergeCell ref="AF53:AF56"/>
    <mergeCell ref="AI53:AI56"/>
    <mergeCell ref="AJ53:AJ56"/>
    <mergeCell ref="G54:H54"/>
    <mergeCell ref="J54:S54"/>
    <mergeCell ref="U54:AB54"/>
    <mergeCell ref="E55:E56"/>
    <mergeCell ref="F55:F56"/>
    <mergeCell ref="I55:I56"/>
    <mergeCell ref="T55:T56"/>
    <mergeCell ref="AK55:AK56"/>
    <mergeCell ref="G56:H56"/>
    <mergeCell ref="J56:S56"/>
    <mergeCell ref="U56:AB56"/>
    <mergeCell ref="G58:H58"/>
    <mergeCell ref="D59:E60"/>
    <mergeCell ref="F59:F60"/>
    <mergeCell ref="G59:H60"/>
    <mergeCell ref="I59:I60"/>
    <mergeCell ref="J59:S59"/>
    <mergeCell ref="T59:T60"/>
    <mergeCell ref="U59:AB60"/>
    <mergeCell ref="AC59:AJ60"/>
    <mergeCell ref="AK59:AK62"/>
    <mergeCell ref="AM59:AM62"/>
    <mergeCell ref="D61:D66"/>
    <mergeCell ref="G61:H61"/>
    <mergeCell ref="U61:AB61"/>
    <mergeCell ref="G62:H62"/>
    <mergeCell ref="U62:AB62"/>
    <mergeCell ref="G63:H63"/>
    <mergeCell ref="U63:AB63"/>
    <mergeCell ref="E64:E65"/>
    <mergeCell ref="F64:F65"/>
    <mergeCell ref="G64:H65"/>
    <mergeCell ref="T64:T65"/>
    <mergeCell ref="U64:AB65"/>
    <mergeCell ref="AK64:AK65"/>
    <mergeCell ref="AM64:AM65"/>
    <mergeCell ref="J65:S65"/>
    <mergeCell ref="E66:F66"/>
    <mergeCell ref="G66:J66"/>
    <mergeCell ref="T66:V68"/>
    <mergeCell ref="D69:E70"/>
    <mergeCell ref="F69:F70"/>
    <mergeCell ref="G69:H69"/>
    <mergeCell ref="I69:I70"/>
    <mergeCell ref="J69:S69"/>
    <mergeCell ref="T69:T70"/>
    <mergeCell ref="U69:V70"/>
    <mergeCell ref="G70:H70"/>
    <mergeCell ref="D71:E71"/>
    <mergeCell ref="G71:H71"/>
    <mergeCell ref="U71:V71"/>
    <mergeCell ref="D72:E72"/>
    <mergeCell ref="G72:H72"/>
    <mergeCell ref="E74:AB74"/>
    <mergeCell ref="E77:AB77"/>
    <mergeCell ref="E78:AB78"/>
    <mergeCell ref="E79:AB79"/>
    <mergeCell ref="E80:AB80"/>
    <mergeCell ref="E81:AB81"/>
  </mergeCells>
  <conditionalFormatting sqref="AD23">
    <cfRule type="cellIs" priority="2" operator="notEqual" aboveAverage="0" equalAverage="0" bottom="0" percent="0" rank="0" text="" dxfId="90">
      <formula>$AD$21</formula>
    </cfRule>
  </conditionalFormatting>
  <conditionalFormatting sqref="AE28">
    <cfRule type="cellIs" priority="3" operator="notEqual" aboveAverage="0" equalAverage="0" bottom="0" percent="0" rank="0" text="" dxfId="91">
      <formula>$AE$21</formula>
    </cfRule>
  </conditionalFormatting>
  <conditionalFormatting sqref="AK53">
    <cfRule type="expression" priority="4" aboveAverage="0" equalAverage="0" bottom="0" percent="0" rank="0" text="" dxfId="92">
      <formula>$AK$53&lt;&gt;($AK$21-$AJ$21)</formula>
    </cfRule>
  </conditionalFormatting>
  <conditionalFormatting sqref="AC27">
    <cfRule type="cellIs" priority="5" operator="notEqual" aboveAverage="0" equalAverage="0" bottom="0" percent="0" rank="0" text="" dxfId="93">
      <formula>$AD$21</formula>
    </cfRule>
  </conditionalFormatting>
  <conditionalFormatting sqref="AC32">
    <cfRule type="cellIs" priority="6" operator="notEqual" aboveAverage="0" equalAverage="0" bottom="0" percent="0" rank="0" text="" dxfId="94">
      <formula>$AE$21</formula>
    </cfRule>
  </conditionalFormatting>
  <conditionalFormatting sqref="AC37">
    <cfRule type="cellIs" priority="7" operator="notEqual" aboveAverage="0" equalAverage="0" bottom="0" percent="0" rank="0" text="" dxfId="95">
      <formula>$AF$21</formula>
    </cfRule>
  </conditionalFormatting>
  <conditionalFormatting sqref="AC52">
    <cfRule type="cellIs" priority="8" operator="notEqual" aboveAverage="0" equalAverage="0" bottom="0" percent="0" rank="0" text="" dxfId="96">
      <formula>$AI$21</formula>
    </cfRule>
  </conditionalFormatting>
  <conditionalFormatting sqref="AI48">
    <cfRule type="cellIs" priority="9" operator="notEqual" aboveAverage="0" equalAverage="0" bottom="0" percent="0" rank="0" text="" dxfId="97">
      <formula>$AI$21</formula>
    </cfRule>
  </conditionalFormatting>
  <conditionalFormatting sqref="G70:H70 J70:S70">
    <cfRule type="expression" priority="10" aboveAverage="0" equalAverage="0" bottom="0" percent="0" rank="0" text="" dxfId="98">
      <formula>$T$71&lt;&gt;0</formula>
    </cfRule>
  </conditionalFormatting>
  <conditionalFormatting sqref="T71">
    <cfRule type="cellIs" priority="11" operator="notEqual" aboveAverage="0" equalAverage="0" bottom="0" percent="0" rank="0" text="" dxfId="99">
      <formula>0</formula>
    </cfRule>
  </conditionalFormatting>
  <conditionalFormatting sqref="T66:V68">
    <cfRule type="expression" priority="12" aboveAverage="0" equalAverage="0" bottom="0" percent="0" rank="0" text="" dxfId="100">
      <formula>$T$72="済"</formula>
    </cfRule>
  </conditionalFormatting>
  <conditionalFormatting sqref="AC42">
    <cfRule type="cellIs" priority="13" operator="notEqual" aboveAverage="0" equalAverage="0" bottom="0" percent="0" rank="0" text="" dxfId="101">
      <formula>$AG$21</formula>
    </cfRule>
  </conditionalFormatting>
  <conditionalFormatting sqref="AC47">
    <cfRule type="cellIs" priority="14" operator="notEqual" aboveAverage="0" equalAverage="0" bottom="0" percent="0" rank="0" text="" dxfId="102">
      <formula>$AH$21</formula>
    </cfRule>
  </conditionalFormatting>
  <conditionalFormatting sqref="AF33">
    <cfRule type="cellIs" priority="15" operator="notEqual" aboveAverage="0" equalAverage="0" bottom="0" percent="0" rank="0" text="" dxfId="103">
      <formula>$AF$21</formula>
    </cfRule>
  </conditionalFormatting>
  <conditionalFormatting sqref="AG38">
    <cfRule type="cellIs" priority="16" operator="notEqual" aboveAverage="0" equalAverage="0" bottom="0" percent="0" rank="0" text="" dxfId="104">
      <formula>$AG$21</formula>
    </cfRule>
  </conditionalFormatting>
  <conditionalFormatting sqref="AH43">
    <cfRule type="cellIs" priority="17" operator="notEqual" aboveAverage="0" equalAverage="0" bottom="0" percent="0" rank="0" text="" dxfId="105">
      <formula>$AH$21</formula>
    </cfRule>
  </conditionalFormatting>
  <dataValidations count="2">
    <dataValidation allowBlank="true" error="右端▼から選択した用語を記入する欄です。" errorStyle="information" operator="between" prompt="改修と増築の別を明記してください" showDropDown="false" showErrorMessage="true" showInputMessage="true" sqref="AE11:AI11" type="list">
      <formula1>"(改修工事),(増築工事)"</formula1>
      <formula2>0</formula2>
    </dataValidation>
    <dataValidation allowBlank="true" error="想定しない入力です&#10;" errorStyle="information" operator="between" showDropDown="false" showErrorMessage="true" showInputMessage="false" sqref="G66:I66" type="list">
      <formula1>$AO$61:$AO$63</formula1>
      <formula2>0</formula2>
    </dataValidation>
  </dataValidations>
  <printOptions headings="false" gridLines="false" gridLinesSet="true" horizontalCentered="false" verticalCentered="false"/>
  <pageMargins left="0.39375" right="0.157638888888889"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0:11:34Z</dcterms:created>
  <dc:creator>macosway</dc:creator>
  <dc:description/>
  <dc:language>en-US</dc:language>
  <cp:lastModifiedBy>小早川友利 ST2410R10</cp:lastModifiedBy>
  <cp:lastPrinted>2024-06-05T02:13:33Z</cp:lastPrinted>
  <dcterms:modified xsi:type="dcterms:W3CDTF">2025-03-28T02:40:08Z</dcterms:modified>
  <cp:revision>0</cp:revision>
  <dc:subject/>
  <dc:title/>
</cp:coreProperties>
</file>