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注意事項" sheetId="1" state="visible" r:id="rId2"/>
    <sheet name="【新築】按分面積表" sheetId="2" state="visible" r:id="rId3"/>
    <sheet name="【新築】按分面積表 (再ｴﾈ面積計算用)" sheetId="3" state="hidden" r:id="rId4"/>
    <sheet name="【新築】事業費総括表①" sheetId="4" state="visible" r:id="rId5"/>
    <sheet name="【新築】事業費総括表②" sheetId="5" state="visible" r:id="rId6"/>
  </sheets>
  <definedNames>
    <definedName function="false" hidden="false" localSheetId="3" name="_xlnm.Print_Area" vbProcedure="false">'【新築】事業費総括表①'!$C$1:$BW$104</definedName>
    <definedName function="false" hidden="false" localSheetId="4" name="_xlnm.Print_Area" vbProcedure="false">'【新築】事業費総括表②'!$C$1:$AC$39</definedName>
    <definedName function="false" hidden="false" localSheetId="1" name="_xlnm.Print_Area" vbProcedure="false">'【新築】按分面積表'!$C$2:$AH$90</definedName>
    <definedName function="false" hidden="false" localSheetId="2" name="_xlnm.Print_Area" vbProcedure="false">'【新築】按分面積表 (再ｴﾈ面積計算用)'!$C$2:$AI$95</definedName>
    <definedName function="false" hidden="false" localSheetId="0" name="_xlnm.Print_Area" vbProcedure="false">注意事項!$C$1:$R$49</definedName>
    <definedName function="false" hidden="false" name="_xlfn_SINGLE" vbProcedure="false"/>
    <definedName function="false" hidden="false" name="_xlfn__FV" vbProcedure="false"/>
    <definedName function="false" hidden="false" localSheetId="0" name="Z_4354739D_DEB8_4309_A92B_6D417A85CB5E__wvu_Cols" vbProcedure="false">注意事項!$A:$A</definedName>
    <definedName function="false" hidden="false" localSheetId="0" name="Z_4354739D_DEB8_4309_A92B_6D417A85CB5E__wvu_PrintArea" vbProcedure="false">注意事項!$C$1:$R$49</definedName>
    <definedName function="false" hidden="false" localSheetId="0" name="Z_4354739D_DEB8_4309_A92B_6D417A85CB5E__wvu_Rows" vbProcedure="false">注意事項!$21:$21</definedName>
    <definedName function="false" hidden="false" localSheetId="1" name="AA00" vbProcedure="false">'【新築】按分面積表'!$H$61</definedName>
    <definedName function="false" hidden="false" localSheetId="1" name="Z_4354739D_DEB8_4309_A92B_6D417A85CB5E__wvu_Cols" vbProcedure="false">'【新築】按分面積表'!$A:$A,'【新築】按分面積表'!$L:$Q,'【新築】按分面積表'!$T:$Y,'【新築】按分面積表'!$AC:$AF,'【新築】按分面積表'!$BH:$BI</definedName>
    <definedName function="false" hidden="false" localSheetId="1" name="Z_4354739D_DEB8_4309_A92B_6D417A85CB5E__wvu_PrintArea" vbProcedure="false">'【新築】按分面積表'!$C$2:$AH$90</definedName>
    <definedName function="false" hidden="false" localSheetId="1" name="Z_4354739D_DEB8_4309_A92B_6D417A85CB5E__wvu_Rows" vbProcedure="false">'【新築】按分面積表'!$39:$58</definedName>
    <definedName function="false" hidden="false" localSheetId="2" name="AA00" vbProcedure="false">'【新築】按分面積表 (再ｴﾈ面積計算用)'!$H$61</definedName>
    <definedName function="false" hidden="false" localSheetId="2" name="Z_4354739D_DEB8_4309_A92B_6D417A85CB5E__wvu_Cols" vbProcedure="false">'【新築】按分面積表 (再ｴﾈ面積計算用)'!$A:$A,'【新築】按分面積表 (再ｴﾈ面積計算用)'!$L:$Q,'【新築】按分面積表 (再ｴﾈ面積計算用)'!$U:$Z,'【新築】按分面積表 (再ｴﾈ面積計算用)'!$AD:$AG,'【新築】按分面積表 (再ｴﾈ面積計算用)'!$BJ:$BK</definedName>
    <definedName function="false" hidden="false" localSheetId="2" name="Z_4354739D_DEB8_4309_A92B_6D417A85CB5E__wvu_PrintArea" vbProcedure="false">'【新築】按分面積表 (再ｴﾈ面積計算用)'!$C$2:$AI$95</definedName>
    <definedName function="false" hidden="false" localSheetId="2" name="Z_4354739D_DEB8_4309_A92B_6D417A85CB5E__wvu_Rows" vbProcedure="false">'【新築】按分面積表 (再ｴﾈ面積計算用)'!$39:$58</definedName>
    <definedName function="false" hidden="false" localSheetId="3" name="Excel_BuiltIn__FilterDatabase" vbProcedure="false">'【新築】事業費総括表①'!$A$1:$CK$137</definedName>
    <definedName function="false" hidden="false" localSheetId="3" name="Z_4354739D_DEB8_4309_A92B_6D417A85CB5E__wvu_Cols" vbProcedure="false">'【新築】事業費総括表①'!$A:$A,'【新築】事業費総括表①'!$AA:$AR,'【新築】事業費総括表①'!$BB:$BS</definedName>
    <definedName function="false" hidden="false" localSheetId="3" name="Z_4354739D_DEB8_4309_A92B_6D417A85CB5E__wvu_PrintArea" vbProcedure="false">'【新築】事業費総括表①'!$C$1:$BW$104</definedName>
    <definedName function="false" hidden="false" localSheetId="3" name="Z_4354739D_DEB8_4309_A92B_6D417A85CB5E__wvu_Rows" vbProcedure="false">'【新築】事業費総括表①'!$16:$18,'【新築】事業費総括表①'!$49:$63</definedName>
    <definedName function="false" hidden="false" localSheetId="3" name="Z_99D50292_5F3A_4CB2_AA7E_3200DEA7D4F9__wvu_PrintArea" vbProcedure="false">'【新築】事業費総括表①'!$C$1:$BW$104</definedName>
    <definedName function="false" hidden="false" localSheetId="3" name="Z_99D50292_5F3A_4CB2_AA7E_3200DEA7D4F9__wvu_Rows" vbProcedure="false">'【新築】事業費総括表①'!$51:$64</definedName>
    <definedName function="false" hidden="false" localSheetId="4" name="Z_4354739D_DEB8_4309_A92B_6D417A85CB5E__wvu_Cols" vbProcedure="false">'【新築】事業費総括表②'!$A:$A,'【新築】事業費総括表②'!$S:$X,'【新築】事業費総括表②'!$AK:$AL</definedName>
    <definedName function="false" hidden="false" localSheetId="4" name="Z_4354739D_DEB8_4309_A92B_6D417A85CB5E__wvu_PrintArea" vbProcedure="false">'【新築】事業費総括表②'!$C$1:$AC$39</definedName>
    <definedName function="false" hidden="false" localSheetId="4" name="Z_4354739D_DEB8_4309_A92B_6D417A85CB5E__wvu_Rows" vbProcedure="false">'【新築】事業費総括表②'!$2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sz val="9"/>
            <color rgb="FF000000"/>
            <rFont val="Noto Sans"/>
            <family val="2"/>
          </rPr>
          <t xml:space="preserve">交付申請でまだ事業番号を発給されていない場合は空欄としてください。
</t>
        </r>
      </text>
      <mc:AlternateContent>
        <mc:Choice Requires="v2">
          <commentPr autoFill="true" autoScale="false" colHidden="false" locked="false" rowHidden="false" textHAlign="justify" textVAlign="top">
            <anchor moveWithCells="false" sizeWithCells="false">
              <xdr:from>
                <xdr:col>15</xdr:col>
                <xdr:colOff>4</xdr:colOff>
                <xdr:row>15</xdr:row>
                <xdr:rowOff>81</xdr:rowOff>
              </xdr:from>
              <xdr:to>
                <xdr:col>16</xdr:col>
                <xdr:colOff>25</xdr:colOff>
                <xdr:row>1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8"/>
            <color rgb="FF000000"/>
            <rFont val="Noto Sans"/>
            <family val="2"/>
          </rPr>
          <t xml:space="preserve">８階以上の階がある場合は★間を再表示させ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83</xdr:rowOff>
              </xdr:from>
              <xdr:to>
                <xdr:col>4</xdr:col>
                <xdr:colOff>40</xdr:colOff>
                <xdr:row>19</xdr:row>
                <xdr:rowOff>14</xdr:rowOff>
              </xdr:to>
            </anchor>
          </commentPr>
        </mc:Choice>
        <mc:Fallback/>
      </mc:AlternateContent>
    </comment>
    <comment ref="H3" authorId="0">
      <text>
        <r>
          <rPr>
            <sz val="8"/>
            <color rgb="FF000000"/>
            <rFont val="DejaVu Sans"/>
            <family val="2"/>
          </rPr>
          <t xml:space="preserve">交付申請の場合で、まだ事業番号の発給を受けていない段階では、空欄で結構です。
</t>
        </r>
      </text>
      <mc:AlternateContent>
        <mc:Choice Requires="v2">
          <commentPr autoFill="true" autoScale="false" colHidden="false" locked="false" rowHidden="false" textHAlign="justify" textVAlign="top">
            <anchor moveWithCells="false" sizeWithCells="false">
              <xdr:from>
                <xdr:col>2</xdr:col>
                <xdr:colOff>2</xdr:colOff>
                <xdr:row>1</xdr:row>
                <xdr:rowOff>6</xdr:rowOff>
              </xdr:from>
              <xdr:to>
                <xdr:col>5</xdr:col>
                <xdr:colOff>30</xdr:colOff>
                <xdr:row>2</xdr:row>
                <xdr:rowOff>17</xdr:rowOff>
              </xdr:to>
            </anchor>
          </commentPr>
        </mc:Choice>
        <mc:Fallback/>
      </mc:AlternateContent>
    </comment>
    <comment ref="H8" authorId="0">
      <text>
        <r>
          <rPr>
            <sz val="8"/>
            <color rgb="FF000000"/>
            <rFont val="Noto Sans"/>
            <family val="2"/>
          </rPr>
          <t xml:space="preserve">各欄に、補助対象とする高齢者生活支援施設をドロップダウンリストから選択して入力。</t>
        </r>
      </text>
      <mc:AlternateContent>
        <mc:Choice Requires="v2">
          <commentPr autoFill="true" autoScale="false" colHidden="false" locked="false" rowHidden="false" textHAlign="justify" textVAlign="center">
            <anchor moveWithCells="false" sizeWithCells="false">
              <xdr:from>
                <xdr:col>17</xdr:col>
                <xdr:colOff>44</xdr:colOff>
                <xdr:row>1</xdr:row>
                <xdr:rowOff>1</xdr:rowOff>
              </xdr:from>
              <xdr:to>
                <xdr:col>25</xdr:col>
                <xdr:colOff>30</xdr:colOff>
                <xdr:row>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8"/>
            <color rgb="FF000000"/>
            <rFont val="DejaVu Sans"/>
            <family val="2"/>
          </rPr>
          <t xml:space="preserve">８階以上の階がある場合は★間を再表示させてください。</t>
        </r>
      </text>
      <mc:AlternateContent>
        <mc:Choice Requires="v2">
          <commentPr autoFill="true" autoScale="false" colHidden="false" locked="false" rowHidden="false" textHAlign="justify" textVAlign="top">
            <anchor moveWithCells="false" sizeWithCells="false">
              <xdr:from>
                <xdr:col>3</xdr:col>
                <xdr:colOff>13</xdr:colOff>
                <xdr:row>9</xdr:row>
                <xdr:rowOff>5</xdr:rowOff>
              </xdr:from>
              <xdr:to>
                <xdr:col>4</xdr:col>
                <xdr:colOff>37</xdr:colOff>
                <xdr:row>10</xdr:row>
                <xdr:rowOff>-8</xdr:rowOff>
              </xdr:to>
            </anchor>
          </commentPr>
        </mc:Choice>
        <mc:Fallback/>
      </mc:AlternateContent>
    </comment>
    <comment ref="H3" authorId="0">
      <text>
        <r>
          <rPr>
            <sz val="8"/>
            <color rgb="FF000000"/>
            <rFont val="DejaVu Sans"/>
            <family val="2"/>
          </rPr>
          <t xml:space="preserve">交付申請の場合で、まだ事業番号の発給を受けていない段階では、空欄で結構です。
</t>
        </r>
      </text>
      <mc:AlternateContent>
        <mc:Choice Requires="v2">
          <commentPr autoFill="true" autoScale="false" colHidden="false" locked="false" rowHidden="false" textHAlign="justify" textVAlign="top">
            <anchor moveWithCells="false" sizeWithCells="false">
              <xdr:from>
                <xdr:col>3</xdr:col>
                <xdr:colOff>0</xdr:colOff>
                <xdr:row>1</xdr:row>
                <xdr:rowOff>6</xdr:rowOff>
              </xdr:from>
              <xdr:to>
                <xdr:col>5</xdr:col>
                <xdr:colOff>50</xdr:colOff>
                <xdr:row>2</xdr:row>
                <xdr:rowOff>17</xdr:rowOff>
              </xdr:to>
            </anchor>
          </commentPr>
        </mc:Choice>
        <mc:Fallback/>
      </mc:AlternateContent>
    </comment>
    <comment ref="H8" authorId="0">
      <text>
        <r>
          <rPr>
            <sz val="8"/>
            <color rgb="FF000000"/>
            <rFont val="DejaVu Sans"/>
            <family val="2"/>
          </rPr>
          <t xml:space="preserve">各欄に、補助対象とする高齢者生活支援施設をドロップダウンリストから選択して入力。</t>
        </r>
      </text>
      <mc:AlternateContent>
        <mc:Choice Requires="v2">
          <commentPr autoFill="true" autoScale="false" colHidden="false" locked="false" rowHidden="false" textHAlign="justify" textVAlign="center">
            <anchor moveWithCells="false" sizeWithCells="false">
              <xdr:from>
                <xdr:col>7</xdr:col>
                <xdr:colOff>24</xdr:colOff>
                <xdr:row>9</xdr:row>
                <xdr:rowOff>10</xdr:rowOff>
              </xdr:from>
              <xdr:to>
                <xdr:col>9</xdr:col>
                <xdr:colOff>11</xdr:colOff>
                <xdr:row>1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sz val="9"/>
            <color rgb="FF000000"/>
            <rFont val="Noto Sans"/>
            <family val="2"/>
          </rPr>
          <t xml:space="preserve">欄が不足した場合には★間
を再表示すれば増やせます</t>
        </r>
      </text>
      <mc:AlternateContent>
        <mc:Choice Requires="v2">
          <commentPr autoFill="true" autoScale="false" colHidden="false" locked="false" rowHidden="false" textHAlign="left" textVAlign="justify">
            <anchor moveWithCells="false" sizeWithCells="false">
              <xdr:from>
                <xdr:col>2</xdr:col>
                <xdr:colOff>3</xdr:colOff>
                <xdr:row>42</xdr:row>
                <xdr:rowOff>24</xdr:rowOff>
              </xdr:from>
              <xdr:to>
                <xdr:col>3</xdr:col>
                <xdr:colOff>19</xdr:colOff>
                <xdr:row>65</xdr:row>
                <xdr:rowOff>13</xdr:rowOff>
              </xdr:to>
            </anchor>
          </commentPr>
        </mc:Choice>
        <mc:Fallback/>
      </mc:AlternateContent>
    </comment>
    <comment ref="C69" authorId="0">
      <text>
        <r>
          <rPr>
            <sz val="9"/>
            <color rgb="FF000000"/>
            <rFont val="DejaVu Sans"/>
            <family val="2"/>
          </rPr>
          <t xml:space="preserve">調整を要する欄が未整合の
場合に差分が表示されます。</t>
        </r>
      </text>
      <mc:AlternateContent>
        <mc:Choice Requires="v2">
          <commentPr autoFill="true" autoScale="false" colHidden="false" locked="false" rowHidden="false" textHAlign="left" textVAlign="justify">
            <anchor moveWithCells="false" sizeWithCells="false">
              <xdr:from>
                <xdr:col>2</xdr:col>
                <xdr:colOff>3</xdr:colOff>
                <xdr:row>66</xdr:row>
                <xdr:rowOff>14</xdr:rowOff>
              </xdr:from>
              <xdr:to>
                <xdr:col>3</xdr:col>
                <xdr:colOff>19</xdr:colOff>
                <xdr:row>73</xdr:row>
                <xdr:rowOff>38</xdr:rowOff>
              </xdr:to>
            </anchor>
          </commentPr>
        </mc:Choice>
        <mc:Fallback/>
      </mc:AlternateContent>
    </comment>
    <comment ref="D19" authorId="0">
      <text>
        <r>
          <rPr>
            <sz val="9"/>
            <color rgb="FF000000"/>
            <rFont val="Noto Sans"/>
            <family val="2"/>
          </rPr>
          <t xml:space="preserve">自由記入の面積按分比率欄は
★間の再表示で増やせます</t>
        </r>
      </text>
      <mc:AlternateContent>
        <mc:Choice Requires="v2">
          <commentPr autoFill="true" autoScale="false" colHidden="false" locked="false" rowHidden="false" textHAlign="left" textVAlign="justify">
            <anchor moveWithCells="false" sizeWithCells="false">
              <xdr:from>
                <xdr:col>2</xdr:col>
                <xdr:colOff>4</xdr:colOff>
                <xdr:row>25</xdr:row>
                <xdr:rowOff>5</xdr:rowOff>
              </xdr:from>
              <xdr:to>
                <xdr:col>3</xdr:col>
                <xdr:colOff>19</xdr:colOff>
                <xdr:row>32</xdr:row>
                <xdr:rowOff>18</xdr:rowOff>
              </xdr:to>
            </anchor>
          </commentPr>
        </mc:Choice>
        <mc:Fallback/>
      </mc:AlternateContent>
    </comment>
    <comment ref="D95" authorId="0">
      <text>
        <r>
          <rPr>
            <sz val="9"/>
            <color rgb="FF000000"/>
            <rFont val="Noto Sans"/>
            <family val="2"/>
          </rPr>
          <t xml:space="preserve">「値引き計上」「支払い根拠がない費用」「振込手数料」は、★間を再表示させた欄に記入。</t>
        </r>
      </text>
      <mc:AlternateContent>
        <mc:Choice Requires="v2">
          <commentPr autoFill="true" autoScale="false" colHidden="false" locked="false" rowHidden="false" textHAlign="left" textVAlign="justify">
            <anchor moveWithCells="false" sizeWithCells="false">
              <xdr:from>
                <xdr:col>2</xdr:col>
                <xdr:colOff>3</xdr:colOff>
                <xdr:row>94</xdr:row>
                <xdr:rowOff>19</xdr:rowOff>
              </xdr:from>
              <xdr:to>
                <xdr:col>3</xdr:col>
                <xdr:colOff>24</xdr:colOff>
                <xdr:row>114</xdr:row>
                <xdr:rowOff>10</xdr:rowOff>
              </xdr:to>
            </anchor>
          </commentPr>
        </mc:Choice>
        <mc:Fallback/>
      </mc:AlternateContent>
    </comment>
    <comment ref="H25" authorId="0">
      <text>
        <r>
          <rPr>
            <sz val="9"/>
            <color rgb="FF000000"/>
            <rFont val="DejaVu Sans"/>
            <family val="2"/>
          </rPr>
          <t xml:space="preserve">以下の表で、紫色になるセルには、小数点以下の端数が残っています。集計の妨げになりますので、端数を調整して整数にしてください。</t>
        </r>
      </text>
      <mc:AlternateContent>
        <mc:Choice Requires="v2">
          <commentPr autoFill="true" autoScale="false" colHidden="false" locked="false" rowHidden="false" textHAlign="justify" textVAlign="center">
            <anchor moveWithCells="false" sizeWithCells="false">
              <xdr:from>
                <xdr:col>5</xdr:col>
                <xdr:colOff>90</xdr:colOff>
                <xdr:row>14</xdr:row>
                <xdr:rowOff>6</xdr:rowOff>
              </xdr:from>
              <xdr:to>
                <xdr:col>7</xdr:col>
                <xdr:colOff>30</xdr:colOff>
                <xdr:row>24</xdr:row>
                <xdr:rowOff>2</xdr:rowOff>
              </xdr:to>
            </anchor>
          </commentPr>
        </mc:Choice>
        <mc:Fallback/>
      </mc:AlternateContent>
    </comment>
    <comment ref="H94" authorId="0">
      <text>
        <r>
          <rPr>
            <sz val="9"/>
            <color rgb="FF000000"/>
            <rFont val="DejaVu Sans"/>
            <family val="2"/>
          </rPr>
          <t xml:space="preserve">工事費内訳書の合計と端数が合わない場合がありますが、参考値ですので、調整の必要はありません</t>
        </r>
        <r>
          <rPr>
            <b val="true"/>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8</xdr:col>
                <xdr:colOff>19</xdr:colOff>
                <xdr:row>116</xdr:row>
                <xdr:rowOff>15</xdr:rowOff>
              </xdr:from>
              <xdr:to>
                <xdr:col>9</xdr:col>
                <xdr:colOff>92</xdr:colOff>
                <xdr:row>120</xdr:row>
                <xdr:rowOff>9</xdr:rowOff>
              </xdr:to>
            </anchor>
          </commentPr>
        </mc:Choice>
        <mc:Fallback/>
      </mc:AlternateContent>
    </comment>
    <comment ref="H98" authorId="0">
      <text>
        <r>
          <rPr>
            <sz val="9"/>
            <color rgb="FF000000"/>
            <rFont val="DejaVu Sans"/>
            <family val="2"/>
          </rPr>
          <t xml:space="preserve">右の各欄合計が表示されます。内訳書合計に一致しない場合には、各欄側で調整してください。ただし、補助対象部分は切り上げないことが原則です。</t>
        </r>
      </text>
      <mc:AlternateContent>
        <mc:Choice Requires="v2">
          <commentPr autoFill="true" autoScale="false" colHidden="false" locked="false" rowHidden="false" textHAlign="justify" textVAlign="top">
            <anchor moveWithCells="false" sizeWithCells="false">
              <xdr:from>
                <xdr:col>8</xdr:col>
                <xdr:colOff>16</xdr:colOff>
                <xdr:row>77</xdr:row>
                <xdr:rowOff>24</xdr:rowOff>
              </xdr:from>
              <xdr:to>
                <xdr:col>9</xdr:col>
                <xdr:colOff>109</xdr:colOff>
                <xdr:row>96</xdr:row>
                <xdr:rowOff>3</xdr:rowOff>
              </xdr:to>
            </anchor>
          </commentPr>
        </mc:Choice>
        <mc:Fallback/>
      </mc:AlternateContent>
    </comment>
    <comment ref="H99" authorId="0">
      <text>
        <r>
          <rPr>
            <sz val="9"/>
            <color rgb="FF000000"/>
            <rFont val="DejaVu Sans"/>
            <family val="2"/>
          </rPr>
          <t xml:space="preserve">工事費内訳書の合計と端数が合わない場合がありますが、参考値ですので、調整の必要はありません</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4</xdr:colOff>
                <xdr:row>98</xdr:row>
                <xdr:rowOff>5</xdr:rowOff>
              </xdr:from>
              <xdr:to>
                <xdr:col>10</xdr:col>
                <xdr:colOff>4</xdr:colOff>
                <xdr:row>99</xdr:row>
                <xdr:rowOff>33</xdr:rowOff>
              </xdr:to>
            </anchor>
          </commentPr>
        </mc:Choice>
        <mc:Fallback/>
      </mc:AlternateContent>
    </comment>
    <comment ref="H103" authorId="0">
      <text>
        <r>
          <rPr>
            <sz val="9"/>
            <color rgb="FF000000"/>
            <rFont val="DejaVu Sans"/>
            <family val="2"/>
          </rPr>
          <t xml:space="preserve">合計に対する千円丸め額（端数切り捨て）です。右の各欄合計が一致しない場合には、欄外下に差分が表示されますので、各欄側で調整してください。</t>
        </r>
      </text>
      <mc:AlternateContent>
        <mc:Choice Requires="v2">
          <commentPr autoFill="true" autoScale="false" colHidden="false" locked="false" rowHidden="false" textHAlign="justify" textVAlign="top">
            <anchor moveWithCells="false" sizeWithCells="false">
              <xdr:from>
                <xdr:col>8</xdr:col>
                <xdr:colOff>9</xdr:colOff>
                <xdr:row>104</xdr:row>
                <xdr:rowOff>5</xdr:rowOff>
              </xdr:from>
              <xdr:to>
                <xdr:col>9</xdr:col>
                <xdr:colOff>108</xdr:colOff>
                <xdr:row>108</xdr:row>
                <xdr:rowOff>9</xdr:rowOff>
              </xdr:to>
            </anchor>
          </commentPr>
        </mc:Choice>
        <mc:Fallback/>
      </mc:AlternateContent>
    </comment>
    <comment ref="L74" authorId="0">
      <text>
        <r>
          <rPr>
            <sz val="9"/>
            <color rgb="FF000000"/>
            <rFont val="DejaVu Sans"/>
            <family val="2"/>
          </rPr>
          <t xml:space="preserve">小数点以下切り捨てが設定されています。
端数での上限超過対策ですので調整時に切り上げないでください。</t>
        </r>
      </text>
      <mc:AlternateContent>
        <mc:Choice Requires="v2">
          <commentPr autoFill="true" autoScale="false" colHidden="false" locked="false" rowHidden="false" textHAlign="justify" textVAlign="top">
            <anchor moveWithCells="false" sizeWithCells="false">
              <xdr:from>
                <xdr:col>9</xdr:col>
                <xdr:colOff>52</xdr:colOff>
                <xdr:row>73</xdr:row>
                <xdr:rowOff>46</xdr:rowOff>
              </xdr:from>
              <xdr:to>
                <xdr:col>11</xdr:col>
                <xdr:colOff>84</xdr:colOff>
                <xdr:row>75</xdr:row>
                <xdr:rowOff>18</xdr:rowOff>
              </xdr:to>
            </anchor>
          </commentPr>
        </mc:Choice>
        <mc:Fallback/>
      </mc:AlternateContent>
    </comment>
    <comment ref="L82" authorId="0">
      <text>
        <r>
          <rPr>
            <sz val="9"/>
            <color rgb="FF000000"/>
            <rFont val="DejaVu Sans"/>
            <family val="2"/>
          </rPr>
          <t xml:space="preserve">小数５桁目に切り上げ処理が設定されています。
端数での上限超過対策ですので調整時に切り下げしないでください。
</t>
        </r>
      </text>
      <mc:AlternateContent>
        <mc:Choice Requires="v2">
          <commentPr autoFill="true" autoScale="false" colHidden="false" locked="false" rowHidden="true" textHAlign="justify" textVAlign="top">
            <anchor moveWithCells="false" sizeWithCells="false">
              <xdr:from>
                <xdr:col>9</xdr:col>
                <xdr:colOff>63</xdr:colOff>
                <xdr:row>94</xdr:row>
                <xdr:rowOff>32</xdr:rowOff>
              </xdr:from>
              <xdr:to>
                <xdr:col>11</xdr:col>
                <xdr:colOff>25</xdr:colOff>
                <xdr:row>97</xdr:row>
                <xdr:rowOff>29</xdr:rowOff>
              </xdr:to>
            </anchor>
          </commentPr>
        </mc:Choice>
        <mc:Fallback/>
      </mc:AlternateContent>
    </comment>
    <comment ref="L83" authorId="0">
      <text>
        <r>
          <rPr>
            <sz val="9"/>
            <color rgb="FF000000"/>
            <rFont val="DejaVu Sans"/>
            <family val="2"/>
          </rPr>
          <t xml:space="preserve">小数点以下切り上げ処理が設定されています。
端数での上限超過対策ですので調整時に切り下げしないでください。
</t>
        </r>
      </text>
      <mc:AlternateContent>
        <mc:Choice Requires="v2">
          <commentPr autoFill="true" autoScale="false" colHidden="false" locked="false" rowHidden="true" textHAlign="justify" textVAlign="top">
            <anchor moveWithCells="false" sizeWithCells="false">
              <xdr:from>
                <xdr:col>8</xdr:col>
                <xdr:colOff>17</xdr:colOff>
                <xdr:row>94</xdr:row>
                <xdr:rowOff>1</xdr:rowOff>
              </xdr:from>
              <xdr:to>
                <xdr:col>10</xdr:col>
                <xdr:colOff>17</xdr:colOff>
                <xdr:row>97</xdr:row>
                <xdr:rowOff>5</xdr:rowOff>
              </xdr:to>
            </anchor>
          </commentPr>
        </mc:Choice>
        <mc:Fallback/>
      </mc:AlternateContent>
    </comment>
    <comment ref="L98" authorId="0">
      <text>
        <r>
          <rPr>
            <sz val="9"/>
            <color rgb="FF000000"/>
            <rFont val="DejaVu Sans"/>
            <family val="2"/>
          </rPr>
          <t xml:space="preserve">ここまでの整数化表が正しければ整合するはずです。調整必要と思われる場合は、ここより上で調整し整合させてください。
</t>
        </r>
      </text>
      <mc:AlternateContent>
        <mc:Choice Requires="v2">
          <commentPr autoFill="true" autoScale="false" colHidden="false" locked="false" rowHidden="false" textHAlign="justify" textVAlign="top">
            <anchor moveWithCells="false" sizeWithCells="false">
              <xdr:from>
                <xdr:col>12</xdr:col>
                <xdr:colOff>21</xdr:colOff>
                <xdr:row>98</xdr:row>
                <xdr:rowOff>7</xdr:rowOff>
              </xdr:from>
              <xdr:to>
                <xdr:col>14</xdr:col>
                <xdr:colOff>55</xdr:colOff>
                <xdr:row>99</xdr:row>
                <xdr:rowOff>32</xdr:rowOff>
              </xdr:to>
            </anchor>
          </commentPr>
        </mc:Choice>
        <mc:Fallback/>
      </mc:AlternateContent>
    </comment>
    <comment ref="L103" authorId="0">
      <text>
        <r>
          <rPr>
            <sz val="9"/>
            <color rgb="FF000000"/>
            <rFont val="DejaVu Sans"/>
            <family val="2"/>
          </rPr>
          <t xml:space="preserve">合計（直上欄）に対する千円丸め額（端数切り捨て）です。
調整時も切り上げないでください。</t>
        </r>
      </text>
      <mc:AlternateContent>
        <mc:Choice Requires="v2">
          <commentPr autoFill="true" autoScale="false" colHidden="false" locked="false" rowHidden="false" textHAlign="justify" textVAlign="top">
            <anchor moveWithCells="false" sizeWithCells="false">
              <xdr:from>
                <xdr:col>10</xdr:col>
                <xdr:colOff>9</xdr:colOff>
                <xdr:row>104</xdr:row>
                <xdr:rowOff>5</xdr:rowOff>
              </xdr:from>
              <xdr:to>
                <xdr:col>11</xdr:col>
                <xdr:colOff>89</xdr:colOff>
                <xdr:row>107</xdr:row>
                <xdr:rowOff>5</xdr:rowOff>
              </xdr:to>
            </anchor>
          </commentPr>
        </mc:Choice>
        <mc:Fallback/>
      </mc:AlternateContent>
    </comment>
    <comment ref="M74" authorId="0">
      <text>
        <r>
          <rPr>
            <sz val="9"/>
            <color rgb="FF000000"/>
            <rFont val="DejaVu Sans"/>
            <family val="2"/>
          </rPr>
          <t xml:space="preserve">補助対象とのバランス上、小数点以下の切り上げ処理が設定されています。調整対象にしていただけます。</t>
        </r>
      </text>
      <mc:AlternateContent>
        <mc:Choice Requires="v2">
          <commentPr autoFill="true" autoScale="false" colHidden="false" locked="false" rowHidden="false" textHAlign="justify" textVAlign="top">
            <anchor moveWithCells="false" sizeWithCells="false">
              <xdr:from>
                <xdr:col>10</xdr:col>
                <xdr:colOff>4</xdr:colOff>
                <xdr:row>77</xdr:row>
                <xdr:rowOff>24</xdr:rowOff>
              </xdr:from>
              <xdr:to>
                <xdr:col>12</xdr:col>
                <xdr:colOff>13</xdr:colOff>
                <xdr:row>94</xdr:row>
                <xdr:rowOff>24</xdr:rowOff>
              </xdr:to>
            </anchor>
          </commentPr>
        </mc:Choice>
        <mc:Fallback/>
      </mc:AlternateContent>
    </comment>
    <comment ref="M82" authorId="0">
      <text>
        <r>
          <rPr>
            <sz val="9"/>
            <color rgb="FF000000"/>
            <rFont val="DejaVu Sans"/>
            <family val="2"/>
          </rPr>
          <t xml:space="preserve">補助対象とのバランス上、小数５桁目は切り下げ処理しています。上欄５桁目を見ながら、端数調整の対象にしていただけます。</t>
        </r>
      </text>
      <mc:AlternateContent>
        <mc:Choice Requires="v2">
          <commentPr autoFill="true" autoScale="false" colHidden="false" locked="false" rowHidden="true" textHAlign="justify" textVAlign="top">
            <anchor moveWithCells="false" sizeWithCells="false">
              <xdr:from>
                <xdr:col>7</xdr:col>
                <xdr:colOff>134</xdr:colOff>
                <xdr:row>94</xdr:row>
                <xdr:rowOff>32</xdr:rowOff>
              </xdr:from>
              <xdr:to>
                <xdr:col>9</xdr:col>
                <xdr:colOff>59</xdr:colOff>
                <xdr:row>99</xdr:row>
                <xdr:rowOff>32</xdr:rowOff>
              </xdr:to>
            </anchor>
          </commentPr>
        </mc:Choice>
        <mc:Fallback/>
      </mc:AlternateContent>
    </comment>
    <comment ref="M83" authorId="0">
      <text>
        <r>
          <rPr>
            <sz val="9"/>
            <color rgb="FF000000"/>
            <rFont val="DejaVu Sans"/>
            <family val="2"/>
          </rPr>
          <t xml:space="preserve">補助対象とのバランス上、小数点以下は切り下げ処理しています。端数調整の対象にしていただけます。
</t>
        </r>
      </text>
      <mc:AlternateContent>
        <mc:Choice Requires="v2">
          <commentPr autoFill="true" autoScale="false" colHidden="false" locked="false" rowHidden="true" textHAlign="justify" textVAlign="top">
            <anchor moveWithCells="false" sizeWithCells="false">
              <xdr:from>
                <xdr:col>9</xdr:col>
                <xdr:colOff>76</xdr:colOff>
                <xdr:row>100</xdr:row>
                <xdr:rowOff>7</xdr:rowOff>
              </xdr:from>
              <xdr:to>
                <xdr:col>10</xdr:col>
                <xdr:colOff>105</xdr:colOff>
                <xdr:row>102</xdr:row>
                <xdr:rowOff>28</xdr:rowOff>
              </xdr:to>
            </anchor>
          </commentPr>
        </mc:Choice>
        <mc:Fallback/>
      </mc:AlternateContent>
    </comment>
    <comment ref="M98" authorId="0">
      <text>
        <r>
          <rPr>
            <sz val="9"/>
            <color rgb="FF000000"/>
            <rFont val="DejaVu Sans"/>
            <family val="2"/>
          </rPr>
          <t xml:space="preserve">ここまでの整数化表が正しければ整合するはずです。調整必要と思われる場合は、ここより上で調整し整合させてください。</t>
        </r>
      </text>
      <mc:AlternateContent>
        <mc:Choice Requires="v2">
          <commentPr autoFill="true" autoScale="false" colHidden="false" locked="false" rowHidden="false" textHAlign="justify" textVAlign="top">
            <anchor moveWithCells="false" sizeWithCells="false">
              <xdr:from>
                <xdr:col>13</xdr:col>
                <xdr:colOff>83</xdr:colOff>
                <xdr:row>77</xdr:row>
                <xdr:rowOff>31</xdr:rowOff>
              </xdr:from>
              <xdr:to>
                <xdr:col>15</xdr:col>
                <xdr:colOff>91</xdr:colOff>
                <xdr:row>95</xdr:row>
                <xdr:rowOff>22</xdr:rowOff>
              </xdr:to>
            </anchor>
          </commentPr>
        </mc:Choice>
        <mc:Fallback/>
      </mc:AlternateContent>
    </comment>
    <comment ref="M103" authorId="0">
      <text>
        <r>
          <rPr>
            <sz val="9"/>
            <color rgb="FF000000"/>
            <rFont val="DejaVu Sans"/>
            <family val="2"/>
          </rPr>
          <t xml:space="preserve">合計（直上欄）に対する千円丸め額（端数四捨五入）です。
総額に対する調整対象となります。</t>
        </r>
      </text>
      <mc:AlternateContent>
        <mc:Choice Requires="v2">
          <commentPr autoFill="true" autoScale="false" colHidden="false" locked="false" rowHidden="false" textHAlign="justify" textVAlign="top">
            <anchor moveWithCells="false" sizeWithCells="false">
              <xdr:from>
                <xdr:col>13</xdr:col>
                <xdr:colOff>7</xdr:colOff>
                <xdr:row>104</xdr:row>
                <xdr:rowOff>6</xdr:rowOff>
              </xdr:from>
              <xdr:to>
                <xdr:col>14</xdr:col>
                <xdr:colOff>100</xdr:colOff>
                <xdr:row>107</xdr:row>
                <xdr:rowOff>4</xdr:rowOff>
              </xdr:to>
            </anchor>
          </commentPr>
        </mc:Choice>
        <mc:Fallback/>
      </mc:AlternateContent>
    </comment>
    <comment ref="N74" authorId="0">
      <text>
        <r>
          <rPr>
            <sz val="9"/>
            <color rgb="FF000000"/>
            <rFont val="DejaVu Sans"/>
            <family val="2"/>
          </rPr>
          <t xml:space="preserve">左２項の単純合計です。</t>
        </r>
      </text>
      <mc:AlternateContent>
        <mc:Choice Requires="v2">
          <commentPr autoFill="true" autoScale="false" colHidden="false" locked="false" rowHidden="false" textHAlign="justify" textVAlign="top">
            <anchor moveWithCells="false" sizeWithCells="false">
              <xdr:from>
                <xdr:col>14</xdr:col>
                <xdr:colOff>94</xdr:colOff>
                <xdr:row>72</xdr:row>
                <xdr:rowOff>3</xdr:rowOff>
              </xdr:from>
              <xdr:to>
                <xdr:col>16</xdr:col>
                <xdr:colOff>21</xdr:colOff>
                <xdr:row>73</xdr:row>
                <xdr:rowOff>21</xdr:rowOff>
              </xdr:to>
            </anchor>
          </commentPr>
        </mc:Choice>
        <mc:Fallback/>
      </mc:AlternateContent>
    </comment>
    <comment ref="N103" authorId="0">
      <text>
        <r>
          <rPr>
            <sz val="9"/>
            <color rgb="FF000000"/>
            <rFont val="DejaVu Sans"/>
            <family val="2"/>
          </rPr>
          <t xml:space="preserve">左２欄の単純小計。</t>
        </r>
      </text>
      <mc:AlternateContent>
        <mc:Choice Requires="v2">
          <commentPr autoFill="true" autoScale="false" colHidden="false" locked="false" rowHidden="false" textHAlign="justify" textVAlign="top">
            <anchor moveWithCells="false" sizeWithCells="false">
              <xdr:from>
                <xdr:col>14</xdr:col>
                <xdr:colOff>14</xdr:colOff>
                <xdr:row>100</xdr:row>
                <xdr:rowOff>4</xdr:rowOff>
              </xdr:from>
              <xdr:to>
                <xdr:col>15</xdr:col>
                <xdr:colOff>21</xdr:colOff>
                <xdr:row>101</xdr:row>
                <xdr:rowOff>-2</xdr:rowOff>
              </xdr:to>
            </anchor>
          </commentPr>
        </mc:Choice>
        <mc:Fallback/>
      </mc:AlternateContent>
    </comment>
    <comment ref="O12" authorId="0">
      <text>
        <r>
          <rPr>
            <sz val="9"/>
            <color rgb="FF000000"/>
            <rFont val="DejaVu Sans"/>
            <family val="2"/>
          </rPr>
          <t xml:space="preserve">各欄に、補助対象とする高齢者生活支援施設の正式名称があることを確認すること</t>
        </r>
      </text>
      <mc:AlternateContent>
        <mc:Choice Requires="v2">
          <commentPr autoFill="true" autoScale="false" colHidden="false" locked="false" rowHidden="false" textHAlign="justify" textVAlign="top">
            <anchor moveWithCells="false" sizeWithCells="false">
              <xdr:from>
                <xdr:col>17</xdr:col>
                <xdr:colOff>21</xdr:colOff>
                <xdr:row>5</xdr:row>
                <xdr:rowOff>8</xdr:rowOff>
              </xdr:from>
              <xdr:to>
                <xdr:col>18</xdr:col>
                <xdr:colOff>74</xdr:colOff>
                <xdr:row>8</xdr:row>
                <xdr:rowOff>14</xdr:rowOff>
              </xdr:to>
            </anchor>
          </commentPr>
        </mc:Choice>
        <mc:Fallback/>
      </mc:AlternateContent>
    </comment>
    <comment ref="Z7" authorId="0">
      <text>
        <r>
          <rPr>
            <sz val="9"/>
            <color rgb="FF000000"/>
            <rFont val="DejaVu Sans"/>
            <family val="2"/>
          </rPr>
          <t xml:space="preserve">施設が</t>
        </r>
        <r>
          <rPr>
            <sz val="9"/>
            <color rgb="FF000000"/>
            <rFont val="ＭＳ Ｐゴシック"/>
            <family val="3"/>
            <charset val="128"/>
          </rPr>
          <t xml:space="preserve">4</t>
        </r>
        <r>
          <rPr>
            <sz val="9"/>
            <color rgb="FF000000"/>
            <rFont val="DejaVu Sans"/>
            <family val="2"/>
          </rPr>
          <t xml:space="preserve">以上となる場合は　　　
★間を「再表示」操作により
表示させ、算出を行ってください</t>
        </r>
      </text>
      <mc:AlternateContent>
        <mc:Choice Requires="v2">
          <commentPr autoFill="true" autoScale="false" colHidden="false" locked="false" rowHidden="false" textHAlign="justify" textVAlign="center">
            <anchor moveWithCells="false" sizeWithCells="false">
              <xdr:from>
                <xdr:col>24</xdr:col>
                <xdr:colOff>18</xdr:colOff>
                <xdr:row>2</xdr:row>
                <xdr:rowOff>31</xdr:rowOff>
              </xdr:from>
              <xdr:to>
                <xdr:col>25</xdr:col>
                <xdr:colOff>87</xdr:colOff>
                <xdr:row>5</xdr:row>
                <xdr:rowOff>9</xdr:rowOff>
              </xdr:to>
            </anchor>
          </commentPr>
        </mc:Choice>
        <mc:Fallback/>
      </mc:AlternateContent>
    </comment>
    <comment ref="AU19" authorId="0">
      <text>
        <r>
          <rPr>
            <sz val="9"/>
            <color rgb="FF000000"/>
            <rFont val="DejaVu Sans"/>
            <family val="2"/>
          </rPr>
          <t xml:space="preserve">補助対象外部分に配分される再生可能エネルギーがある場合、★間を「再表示」操作により表示してください</t>
        </r>
      </text>
      <mc:AlternateContent>
        <mc:Choice Requires="v2">
          <commentPr autoFill="true" autoScale="false" colHidden="false" locked="false" rowHidden="false" textHAlign="justify" textVAlign="center">
            <anchor moveWithCells="false" sizeWithCells="false">
              <xdr:from>
                <xdr:col>47</xdr:col>
                <xdr:colOff>17</xdr:colOff>
                <xdr:row>24</xdr:row>
                <xdr:rowOff>6</xdr:rowOff>
              </xdr:from>
              <xdr:to>
                <xdr:col>49</xdr:col>
                <xdr:colOff>15</xdr:colOff>
                <xdr:row>26</xdr:row>
                <xdr:rowOff>4</xdr:rowOff>
              </xdr:to>
            </anchor>
          </commentPr>
        </mc:Choice>
        <mc:Fallback/>
      </mc:AlternateContent>
    </comment>
    <comment ref="BA7" authorId="0">
      <text>
        <r>
          <rPr>
            <sz val="9"/>
            <color rgb="FF000000"/>
            <rFont val="DejaVu Sans"/>
            <family val="2"/>
          </rPr>
          <t xml:space="preserve">補助対象外部分が</t>
        </r>
        <r>
          <rPr>
            <sz val="9"/>
            <color rgb="FF000000"/>
            <rFont val="ＭＳ Ｐゴシック"/>
            <family val="3"/>
            <charset val="128"/>
          </rPr>
          <t xml:space="preserve">2</t>
        </r>
        <r>
          <rPr>
            <sz val="9"/>
            <color rgb="FF000000"/>
            <rFont val="DejaVu Sans"/>
            <family val="2"/>
          </rPr>
          <t xml:space="preserve">以上の場合、および家賃額が市町村別の家賃限度額を超える住戸や華美・課題な施設部分がある場合は★間を「再表示」操作により表示してください</t>
        </r>
      </text>
      <mc:AlternateContent>
        <mc:Choice Requires="v2">
          <commentPr autoFill="true" autoScale="false" colHidden="false" locked="false" rowHidden="false" textHAlign="justify" textVAlign="top">
            <anchor moveWithCells="false" sizeWithCells="false">
              <xdr:from>
                <xdr:col>71</xdr:col>
                <xdr:colOff>32</xdr:colOff>
                <xdr:row>3</xdr:row>
                <xdr:rowOff>4</xdr:rowOff>
              </xdr:from>
              <xdr:to>
                <xdr:col>74</xdr:col>
                <xdr:colOff>8</xdr:colOff>
                <xdr:row>6</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sz val="9"/>
            <color rgb="FF000000"/>
            <rFont val="DejaVu Sans"/>
            <family val="2"/>
          </rPr>
          <t xml:space="preserve">事業費総括表①から、「ロ」にあたる集計結果を上書きにて転記します。案内文字は自動的に消えます。下も同様に案内に従います。</t>
        </r>
      </text>
      <mc:AlternateContent>
        <mc:Choice Requires="v2">
          <commentPr autoFill="true" autoScale="false" colHidden="false" locked="false" rowHidden="false" textHAlign="justify" textVAlign="top">
            <anchor moveWithCells="false" sizeWithCells="false">
              <xdr:from>
                <xdr:col>12</xdr:col>
                <xdr:colOff>7</xdr:colOff>
                <xdr:row>17</xdr:row>
                <xdr:rowOff>21</xdr:rowOff>
              </xdr:from>
              <xdr:to>
                <xdr:col>14</xdr:col>
                <xdr:colOff>1</xdr:colOff>
                <xdr:row>20</xdr:row>
                <xdr:rowOff>9</xdr:rowOff>
              </xdr:to>
            </anchor>
          </commentPr>
        </mc:Choice>
        <mc:Fallback/>
      </mc:AlternateContent>
    </comment>
    <comment ref="O17" authorId="0">
      <text>
        <r>
          <rPr>
            <sz val="9"/>
            <color rgb="FF000000"/>
            <rFont val="DejaVu Sans"/>
            <family val="2"/>
          </rPr>
          <t xml:space="preserve">事業費総括表①から、案内文字にあたる集計結果を転記します。案内文字は自動的に消えます。以下同じ。</t>
        </r>
      </text>
      <mc:AlternateContent>
        <mc:Choice Requires="v2">
          <commentPr autoFill="true" autoScale="false" colHidden="false" locked="false" rowHidden="false" textHAlign="justify" textVAlign="top">
            <anchor moveWithCells="false" sizeWithCells="false">
              <xdr:from>
                <xdr:col>16</xdr:col>
                <xdr:colOff>9</xdr:colOff>
                <xdr:row>15</xdr:row>
                <xdr:rowOff>41</xdr:rowOff>
              </xdr:from>
              <xdr:to>
                <xdr:col>17</xdr:col>
                <xdr:colOff>78</xdr:colOff>
                <xdr:row>17</xdr:row>
                <xdr:rowOff>17</xdr:rowOff>
              </xdr:to>
            </anchor>
          </commentPr>
        </mc:Choice>
        <mc:Fallback/>
      </mc:AlternateContent>
    </comment>
  </commentList>
</comments>
</file>

<file path=xl/sharedStrings.xml><?xml version="1.0" encoding="utf-8"?>
<sst xmlns="http://schemas.openxmlformats.org/spreadsheetml/2006/main" count="1564" uniqueCount="488">
  <si>
    <t xml:space="preserve">サービス付き高齢者向け住宅整備事業</t>
  </si>
  <si>
    <t xml:space="preserve">B</t>
  </si>
  <si>
    <t xml:space="preserve">按分面積表・事業費総括表　標準フォーマット</t>
  </si>
  <si>
    <t xml:space="preserve">【 新築事業 】</t>
  </si>
  <si>
    <t xml:space="preserve">記入および提出の注意事項</t>
  </si>
  <si>
    <r>
      <rPr>
        <sz val="11"/>
        <rFont val="Noto Sans"/>
        <family val="2"/>
      </rPr>
      <t xml:space="preserve">　本書式は、補助事業の事業費の算出過程を示していただく標準フォーマット</t>
    </r>
    <r>
      <rPr>
        <sz val="11"/>
        <color rgb="FFFF0000"/>
        <rFont val="Noto Sans"/>
        <family val="2"/>
      </rPr>
      <t xml:space="preserve">【新築事業】用</t>
    </r>
    <r>
      <rPr>
        <sz val="11"/>
        <rFont val="Noto Sans"/>
        <family val="2"/>
      </rPr>
      <t xml:space="preserve">です。
新築または既存棟への増築（既存棟の補助対象改修はない）でサービス付き高齢者向け住宅を
整備する事業にご利用いただけます。既存棟の改修を含む事業は</t>
    </r>
    <r>
      <rPr>
        <sz val="11"/>
        <color rgb="FF0000FF"/>
        <rFont val="Noto Sans"/>
        <family val="2"/>
      </rPr>
      <t xml:space="preserve">【改修事業】用</t>
    </r>
    <r>
      <rPr>
        <sz val="11"/>
        <rFont val="Noto Sans"/>
        <family val="2"/>
      </rPr>
      <t xml:space="preserve">をご利用ください。
　最初に下欄に事業番号・事業名称を記入してください。ただし、書類提出前で事務局から事業番
号を発給されていない時点の場合は、事業番号欄は空欄としてください。</t>
    </r>
  </si>
  <si>
    <t xml:space="preserve">事業区分</t>
  </si>
  <si>
    <t xml:space="preserve">新築事業</t>
  </si>
  <si>
    <t xml:space="preserve">事業番号</t>
  </si>
  <si>
    <t xml:space="preserve">R07S</t>
  </si>
  <si>
    <t xml:space="preserve">改修を含む事業</t>
  </si>
  <si>
    <t xml:space="preserve">R</t>
  </si>
  <si>
    <t xml:space="preserve">事業名称</t>
  </si>
  <si>
    <t xml:space="preserve">完了実績報告の場合は、「作成ガイド」の注意事項等に気を付けて作成し、必ず事前相談（電子ファイルを事務局に送り内容を調整する）を済ませてから、押印した正式書類を郵送提出してください。</t>
  </si>
  <si>
    <t xml:space="preserve">【書式の使い方について】</t>
  </si>
  <si>
    <t xml:space="preserve">▶</t>
  </si>
  <si>
    <t xml:space="preserve">あらかじめ計算式が埋め込まれたセルがあります。不用意な操作で計算式を壊したり、削除したりしないようにしてください。ただし、設定が不適な場合は、適した内容で上書きしていただけます。</t>
  </si>
  <si>
    <t xml:space="preserve">原則として、</t>
  </si>
  <si>
    <t xml:space="preserve">水色に着色したセル</t>
  </si>
  <si>
    <t xml:space="preserve">に記入していただきます。</t>
  </si>
  <si>
    <t xml:space="preserve">黄色に着色したセル</t>
  </si>
  <si>
    <t xml:space="preserve">は、自動的に記入されるセルです。提出後に事務局が使用しますので、計算式を壊さないようにご注意ください。</t>
  </si>
  <si>
    <t xml:space="preserve">緑色に着色したセル</t>
  </si>
  <si>
    <r>
      <rPr>
        <sz val="11"/>
        <rFont val="Noto Sans"/>
        <family val="2"/>
      </rPr>
      <t xml:space="preserve">は、自動計算のあと、必要に応じて調整いただけるセルです。調整は上書きでも可能ですが、セル内容を表示</t>
    </r>
    <r>
      <rPr>
        <sz val="11"/>
        <rFont val="ＭＳ Ｐゴシック"/>
        <family val="3"/>
        <charset val="128"/>
      </rPr>
      <t xml:space="preserve">(F2</t>
    </r>
    <r>
      <rPr>
        <sz val="11"/>
        <rFont val="Noto Sans"/>
        <family val="2"/>
      </rPr>
      <t xml:space="preserve">キー</t>
    </r>
    <r>
      <rPr>
        <sz val="11"/>
        <rFont val="ＭＳ Ｐゴシック"/>
        <family val="3"/>
        <charset val="128"/>
      </rPr>
      <t xml:space="preserve">)</t>
    </r>
    <r>
      <rPr>
        <sz val="11"/>
        <rFont val="Noto Sans"/>
        <family val="2"/>
      </rPr>
      <t xml:space="preserve">して、数式の末尾に「－</t>
    </r>
    <r>
      <rPr>
        <sz val="11"/>
        <rFont val="ＭＳ Ｐゴシック"/>
        <family val="3"/>
        <charset val="128"/>
      </rPr>
      <t xml:space="preserve">1</t>
    </r>
    <r>
      <rPr>
        <sz val="11"/>
        <rFont val="Noto Sans"/>
        <family val="2"/>
      </rPr>
      <t xml:space="preserve">」「＋</t>
    </r>
    <r>
      <rPr>
        <sz val="11"/>
        <rFont val="ＭＳ Ｐゴシック"/>
        <family val="3"/>
        <charset val="128"/>
      </rPr>
      <t xml:space="preserve">0.0001</t>
    </r>
    <r>
      <rPr>
        <sz val="11"/>
        <rFont val="Noto Sans"/>
        <family val="2"/>
      </rPr>
      <t xml:space="preserve">」など加減算を記入した方が、調整をやりなおす場合等に便利です。</t>
    </r>
  </si>
  <si>
    <t xml:space="preserve">なお、表構成の都合上、一部別の着色を行っているセルがありますので、ご注意ください。</t>
  </si>
  <si>
    <t xml:space="preserve">当初状態では、表示を簡素にするため一部の行または列（欄外★★間）を非表示にしてあります。施設数や共有の種類が少ない事業は、そのまま記入いただけますが、欄が不足する場合、★★印を含めて指定したうえで「非表示」→「表示」に切り替えて欄を増やすことができます。</t>
  </si>
  <si>
    <t xml:space="preserve">本フォーマットは、任意書式で提出いただく書類の標準を示すものです。指定書式ではないので、事業内容に応じて、書式や欄数を編集・改変したり、準じた書類を別製しても提出いただけます。ただし、改変あるいは別製された書式のサポートはいたしかねますのでご承知ください。</t>
  </si>
  <si>
    <r>
      <rPr>
        <sz val="11"/>
        <rFont val="Noto Sans"/>
        <family val="2"/>
      </rPr>
      <t xml:space="preserve">本フォーマットは、なるべく</t>
    </r>
    <r>
      <rPr>
        <sz val="11"/>
        <rFont val="ＭＳ Ｐゴシック"/>
        <family val="3"/>
        <charset val="128"/>
      </rPr>
      <t xml:space="preserve">Excel</t>
    </r>
    <r>
      <rPr>
        <sz val="11"/>
        <rFont val="Noto Sans"/>
        <family val="2"/>
      </rPr>
      <t xml:space="preserve">形式のまま保存して提出してください。保存する電子ファイルの保存形式を、</t>
    </r>
    <r>
      <rPr>
        <sz val="11"/>
        <rFont val="ＭＳ Ｐゴシック"/>
        <family val="3"/>
        <charset val="128"/>
      </rPr>
      <t xml:space="preserve">Microsoft</t>
    </r>
    <r>
      <rPr>
        <sz val="11"/>
        <rFont val="Noto Sans"/>
        <family val="2"/>
      </rPr>
      <t xml:space="preserve">社の</t>
    </r>
    <r>
      <rPr>
        <sz val="11"/>
        <rFont val="ＭＳ Ｐゴシック"/>
        <family val="3"/>
        <charset val="128"/>
      </rPr>
      <t xml:space="preserve">Excel 2000</t>
    </r>
    <r>
      <rPr>
        <sz val="11"/>
        <rFont val="Noto Sans"/>
        <family val="2"/>
      </rPr>
      <t xml:space="preserve">以降のバージョン形式としてください。</t>
    </r>
  </si>
  <si>
    <t xml:space="preserve">【記載上の注意】</t>
  </si>
  <si>
    <t xml:space="preserve">「事業名称」には、交付申請書に記載した「交付事業名」をそのまま記載すること。</t>
  </si>
  <si>
    <t xml:space="preserve">「事業番号」は、書類提出前でまだ事業番号が給付されていない場合は空欄とすること。</t>
  </si>
  <si>
    <t xml:space="preserve">V07-1</t>
  </si>
  <si>
    <t xml:space="preserve">新築</t>
  </si>
  <si>
    <t xml:space="preserve">■按分面積表</t>
  </si>
  <si>
    <t xml:space="preserve">L</t>
  </si>
  <si>
    <t xml:space="preserve">M</t>
  </si>
  <si>
    <t xml:space="preserve">N</t>
  </si>
  <si>
    <t xml:space="preserve">O</t>
  </si>
  <si>
    <t xml:space="preserve">P</t>
  </si>
  <si>
    <t xml:space="preserve">Q</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単位：㎡</t>
  </si>
  <si>
    <t xml:space="preserve">★</t>
  </si>
  <si>
    <t xml:space="preserve">補助対象部分</t>
  </si>
  <si>
    <t xml:space="preserve">補助対象外部分</t>
  </si>
  <si>
    <t xml:space="preserve">小計</t>
  </si>
  <si>
    <t xml:space="preserve">共用部
①</t>
  </si>
  <si>
    <t xml:space="preserve">共用部
②</t>
  </si>
  <si>
    <t xml:space="preserve">共用部
③</t>
  </si>
  <si>
    <t xml:space="preserve">共用部
④</t>
  </si>
  <si>
    <t xml:space="preserve">共用部
⑤</t>
  </si>
  <si>
    <t xml:space="preserve">共用部
⑥</t>
  </si>
  <si>
    <t xml:space="preserve">合計</t>
  </si>
  <si>
    <t xml:space="preserve">サービス付き高齢者向け住宅</t>
  </si>
  <si>
    <t xml:space="preserve">高齢者生活支援施設</t>
  </si>
  <si>
    <t xml:space="preserve">家賃額が
市町村別
の家賃限
度額を超
える住戸</t>
  </si>
  <si>
    <t xml:space="preserve">華美・
過大な
設備部分</t>
  </si>
  <si>
    <t xml:space="preserve">全体共用</t>
  </si>
  <si>
    <t xml:space="preserve">施設①</t>
  </si>
  <si>
    <t xml:space="preserve">施設②</t>
  </si>
  <si>
    <t xml:space="preserve">施設③</t>
  </si>
  <si>
    <t xml:space="preserve">施設④</t>
  </si>
  <si>
    <t xml:space="preserve">施設⑤</t>
  </si>
  <si>
    <t xml:space="preserve">施設⑥</t>
  </si>
  <si>
    <t xml:space="preserve">施設⑦</t>
  </si>
  <si>
    <t xml:space="preserve">施設⑧</t>
  </si>
  <si>
    <t xml:space="preserve">施設⑨</t>
  </si>
  <si>
    <t xml:space="preserve">施設⑩</t>
  </si>
  <si>
    <t xml:space="preserve">各
専
用
部
分
面
積</t>
  </si>
  <si>
    <t xml:space="preserve">１５階</t>
  </si>
  <si>
    <t xml:space="preserve">１４階</t>
  </si>
  <si>
    <t xml:space="preserve">１３階</t>
  </si>
  <si>
    <t xml:space="preserve">１２階</t>
  </si>
  <si>
    <t xml:space="preserve">１１階</t>
  </si>
  <si>
    <t xml:space="preserve">１０階</t>
  </si>
  <si>
    <t xml:space="preserve">９階</t>
  </si>
  <si>
    <t xml:space="preserve">８階</t>
  </si>
  <si>
    <t xml:space="preserve">７階</t>
  </si>
  <si>
    <t xml:space="preserve">６階</t>
  </si>
  <si>
    <t xml:space="preserve">５階</t>
  </si>
  <si>
    <t xml:space="preserve">４階</t>
  </si>
  <si>
    <t xml:space="preserve">３階</t>
  </si>
  <si>
    <t xml:space="preserve">２階</t>
  </si>
  <si>
    <t xml:space="preserve">１階</t>
  </si>
  <si>
    <t xml:space="preserve">地階</t>
  </si>
  <si>
    <r>
      <rPr>
        <sz val="8"/>
        <rFont val="ＭＳ Ｐゴシック"/>
        <family val="3"/>
        <charset val="128"/>
      </rPr>
      <t xml:space="preserve"> 1)</t>
    </r>
    <r>
      <rPr>
        <sz val="8"/>
        <rFont val="Noto Sans"/>
        <family val="2"/>
      </rPr>
      <t xml:space="preserve">総合生活サービス窓口</t>
    </r>
  </si>
  <si>
    <r>
      <rPr>
        <sz val="11"/>
        <rFont val="Noto Sans"/>
        <family val="2"/>
      </rPr>
      <t xml:space="preserve">小計</t>
    </r>
    <r>
      <rPr>
        <sz val="11"/>
        <rFont val="ＭＳ Ｐゴシック"/>
        <family val="3"/>
        <charset val="128"/>
      </rPr>
      <t xml:space="preserve">:</t>
    </r>
  </si>
  <si>
    <t xml:space="preserve">A</t>
  </si>
  <si>
    <t xml:space="preserve">　　↓　この欄の値がマイナスの場合は、右記の数値を参考に、面積按分表内の数字を大きくして調整してください。
　　　　 この欄の値がプラスの場合は、右記の数値を参考に、面積按分表内の数字を小さくして調整してください。</t>
  </si>
  <si>
    <r>
      <rPr>
        <sz val="8"/>
        <rFont val="ＭＳ Ｐゴシック"/>
        <family val="3"/>
        <charset val="128"/>
      </rPr>
      <t xml:space="preserve"> 2)</t>
    </r>
    <r>
      <rPr>
        <sz val="8"/>
        <rFont val="Noto Sans"/>
        <family val="2"/>
      </rPr>
      <t xml:space="preserve">情報提供施設</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1</t>
  </si>
  <si>
    <t xml:space="preserve">U1</t>
  </si>
  <si>
    <t xml:space="preserve">U2</t>
  </si>
  <si>
    <t xml:space="preserve">U3</t>
  </si>
  <si>
    <t xml:space="preserve">U4</t>
  </si>
  <si>
    <t xml:space="preserve">U5</t>
  </si>
  <si>
    <t xml:space="preserve">U6</t>
  </si>
  <si>
    <r>
      <rPr>
        <sz val="8"/>
        <rFont val="ＭＳ Ｐゴシック"/>
        <family val="3"/>
        <charset val="128"/>
      </rPr>
      <t xml:space="preserve"> 3)</t>
    </r>
    <r>
      <rPr>
        <sz val="8"/>
        <rFont val="Noto Sans"/>
        <family val="2"/>
      </rPr>
      <t xml:space="preserve">生活相談サービス施設</t>
    </r>
  </si>
  <si>
    <r>
      <rPr>
        <sz val="6.5"/>
        <rFont val="ＭＳ Ｐゴシック"/>
        <family val="3"/>
        <charset val="128"/>
      </rPr>
      <t xml:space="preserve">(</t>
    </r>
    <r>
      <rPr>
        <sz val="6.5"/>
        <rFont val="Noto Sans"/>
        <family val="2"/>
      </rPr>
      <t xml:space="preserve">全体共用</t>
    </r>
    <r>
      <rPr>
        <sz val="6.5"/>
        <rFont val="ＭＳ Ｐゴシック"/>
        <family val="3"/>
        <charset val="128"/>
      </rPr>
      <t xml:space="preserve">)
</t>
    </r>
    <r>
      <rPr>
        <sz val="11"/>
        <rFont val="Noto Sans"/>
        <family val="2"/>
      </rPr>
      <t xml:space="preserve">共用部①</t>
    </r>
  </si>
  <si>
    <t xml:space="preserve">共用対象専用面積</t>
  </si>
  <si>
    <t xml:space="preserve">A'</t>
  </si>
  <si>
    <r>
      <rPr>
        <sz val="8"/>
        <rFont val="Noto Sans"/>
        <family val="2"/>
      </rPr>
      <t xml:space="preserve">【↓按分面積表　表示桁未満</t>
    </r>
    <r>
      <rPr>
        <sz val="8"/>
        <rFont val="ＭＳ Ｐゴシック"/>
        <family val="3"/>
        <charset val="128"/>
      </rPr>
      <t xml:space="preserve">2</t>
    </r>
    <r>
      <rPr>
        <sz val="8"/>
        <rFont val="Noto Sans"/>
        <family val="2"/>
      </rPr>
      <t xml:space="preserve">桁↓】</t>
    </r>
  </si>
  <si>
    <r>
      <rPr>
        <sz val="8"/>
        <rFont val="ＭＳ Ｐゴシック"/>
        <family val="3"/>
        <charset val="128"/>
      </rPr>
      <t xml:space="preserve"> 4)</t>
    </r>
    <r>
      <rPr>
        <sz val="8"/>
        <rFont val="Noto Sans"/>
        <family val="2"/>
      </rPr>
      <t xml:space="preserve">食事サービス施設</t>
    </r>
  </si>
  <si>
    <t xml:space="preserve">t1</t>
  </si>
  <si>
    <t xml:space="preserve">住宅</t>
  </si>
  <si>
    <r>
      <rPr>
        <sz val="8"/>
        <color rgb="FFFFCC00"/>
        <rFont val="Noto Sans"/>
        <family val="2"/>
      </rPr>
      <t xml:space="preserve">外</t>
    </r>
    <r>
      <rPr>
        <sz val="8"/>
        <color rgb="FFFFCC00"/>
        <rFont val="ＭＳ Ｐゴシック"/>
        <family val="3"/>
        <charset val="128"/>
      </rPr>
      <t xml:space="preserve">1</t>
    </r>
  </si>
  <si>
    <r>
      <rPr>
        <sz val="8"/>
        <color rgb="FFFFCC00"/>
        <rFont val="Noto Sans"/>
        <family val="2"/>
      </rPr>
      <t xml:space="preserve">外</t>
    </r>
    <r>
      <rPr>
        <sz val="8"/>
        <color rgb="FFFFCC00"/>
        <rFont val="ＭＳ Ｐゴシック"/>
        <family val="3"/>
        <charset val="128"/>
      </rPr>
      <t xml:space="preserve">2</t>
    </r>
  </si>
  <si>
    <r>
      <rPr>
        <sz val="8"/>
        <color rgb="FFFFCC00"/>
        <rFont val="Noto Sans"/>
        <family val="2"/>
      </rPr>
      <t xml:space="preserve">外</t>
    </r>
    <r>
      <rPr>
        <sz val="8"/>
        <color rgb="FFFFCC00"/>
        <rFont val="ＭＳ Ｐゴシック"/>
        <family val="3"/>
        <charset val="128"/>
      </rPr>
      <t xml:space="preserve">3</t>
    </r>
  </si>
  <si>
    <r>
      <rPr>
        <sz val="8"/>
        <color rgb="FFFFCC00"/>
        <rFont val="Noto Sans"/>
        <family val="2"/>
      </rPr>
      <t xml:space="preserve">外</t>
    </r>
    <r>
      <rPr>
        <sz val="8"/>
        <color rgb="FFFFCC00"/>
        <rFont val="ＭＳ Ｐゴシック"/>
        <family val="3"/>
        <charset val="128"/>
      </rPr>
      <t xml:space="preserve">4</t>
    </r>
  </si>
  <si>
    <r>
      <rPr>
        <sz val="8"/>
        <color rgb="FFFFCC00"/>
        <rFont val="Noto Sans"/>
        <family val="2"/>
      </rPr>
      <t xml:space="preserve">外</t>
    </r>
    <r>
      <rPr>
        <sz val="8"/>
        <color rgb="FFFFCC00"/>
        <rFont val="ＭＳ Ｐゴシック"/>
        <family val="3"/>
        <charset val="128"/>
      </rPr>
      <t xml:space="preserve">5</t>
    </r>
  </si>
  <si>
    <r>
      <rPr>
        <sz val="8"/>
        <color rgb="FFFFCC00"/>
        <rFont val="Noto Sans"/>
        <family val="2"/>
      </rPr>
      <t xml:space="preserve">外</t>
    </r>
    <r>
      <rPr>
        <sz val="8"/>
        <color rgb="FFFFCC00"/>
        <rFont val="ＭＳ Ｐゴシック"/>
        <family val="3"/>
        <charset val="128"/>
      </rPr>
      <t xml:space="preserve">6</t>
    </r>
  </si>
  <si>
    <t xml:space="preserve">高家賃</t>
  </si>
  <si>
    <t xml:space="preserve">華美</t>
  </si>
  <si>
    <r>
      <rPr>
        <sz val="8"/>
        <rFont val="ＭＳ Ｐゴシック"/>
        <family val="3"/>
        <charset val="128"/>
      </rPr>
      <t xml:space="preserve"> 5)</t>
    </r>
    <r>
      <rPr>
        <sz val="8"/>
        <rFont val="Noto Sans"/>
        <family val="2"/>
      </rPr>
      <t xml:space="preserve">交流施設</t>
    </r>
  </si>
  <si>
    <t xml:space="preserve">共用部分按分比率</t>
  </si>
  <si>
    <t xml:space="preserve">B=A'/t1</t>
  </si>
  <si>
    <t xml:space="preserve">按分比
合計偏差</t>
  </si>
  <si>
    <r>
      <rPr>
        <sz val="9"/>
        <rFont val="Noto Sans"/>
        <family val="2"/>
      </rPr>
      <t xml:space="preserve">按分比：計算上
</t>
    </r>
    <r>
      <rPr>
        <sz val="9"/>
        <rFont val="ＭＳ Ｐゴシック"/>
        <family val="3"/>
        <charset val="128"/>
      </rPr>
      <t xml:space="preserve">0.0000</t>
    </r>
    <r>
      <rPr>
        <b val="true"/>
        <sz val="9"/>
        <rFont val="ＭＳ Ｐゴシック"/>
        <family val="3"/>
        <charset val="128"/>
      </rPr>
      <t xml:space="preserve">XX</t>
    </r>
  </si>
  <si>
    <r>
      <rPr>
        <sz val="8"/>
        <rFont val="ＭＳ Ｐゴシック"/>
        <family val="3"/>
        <charset val="128"/>
      </rPr>
      <t xml:space="preserve"> 6)</t>
    </r>
    <r>
      <rPr>
        <sz val="8"/>
        <rFont val="Noto Sans"/>
        <family val="2"/>
      </rPr>
      <t xml:space="preserve">健康維持施設</t>
    </r>
  </si>
  <si>
    <r>
      <rPr>
        <sz val="8"/>
        <rFont val="ＭＳ Ｐゴシック"/>
        <family val="3"/>
        <charset val="128"/>
      </rPr>
      <t xml:space="preserve"> 7)</t>
    </r>
    <r>
      <rPr>
        <sz val="8"/>
        <rFont val="Noto Sans"/>
        <family val="2"/>
      </rPr>
      <t xml:space="preserve">医療法に規定する病院又は診療所</t>
    </r>
  </si>
  <si>
    <t xml:space="preserve">共用部分按分面積</t>
  </si>
  <si>
    <t xml:space="preserve">C=S1xB</t>
  </si>
  <si>
    <t xml:space="preserve">面積
合計偏差</t>
  </si>
  <si>
    <r>
      <rPr>
        <sz val="9"/>
        <rFont val="Noto Sans"/>
        <family val="2"/>
      </rPr>
      <t xml:space="preserve">面積：計算上
</t>
    </r>
    <r>
      <rPr>
        <sz val="9"/>
        <rFont val="ＭＳ Ｐゴシック"/>
        <family val="3"/>
        <charset val="128"/>
      </rPr>
      <t xml:space="preserve">0.00</t>
    </r>
    <r>
      <rPr>
        <b val="true"/>
        <sz val="9"/>
        <rFont val="ＭＳ Ｐゴシック"/>
        <family val="3"/>
        <charset val="128"/>
      </rPr>
      <t xml:space="preserve">XX</t>
    </r>
  </si>
  <si>
    <r>
      <rPr>
        <sz val="9"/>
        <rFont val="ＭＳ Ｐゴシック"/>
        <family val="3"/>
        <charset val="128"/>
      </rPr>
      <t xml:space="preserve"> 8)</t>
    </r>
    <r>
      <rPr>
        <sz val="9"/>
        <rFont val="Noto Sans"/>
        <family val="2"/>
      </rPr>
      <t xml:space="preserve">訪問介護事業所</t>
    </r>
  </si>
  <si>
    <t xml:space="preserve">共用部②</t>
  </si>
  <si>
    <t xml:space="preserve">Ｄ</t>
  </si>
  <si>
    <r>
      <rPr>
        <sz val="9"/>
        <rFont val="ＭＳ Ｐゴシック"/>
        <family val="3"/>
        <charset val="128"/>
      </rPr>
      <t xml:space="preserve"> 9)</t>
    </r>
    <r>
      <rPr>
        <sz val="9"/>
        <rFont val="Noto Sans"/>
        <family val="2"/>
      </rPr>
      <t xml:space="preserve">訪問入浴介護事業所</t>
    </r>
  </si>
  <si>
    <t xml:space="preserve">t2</t>
  </si>
  <si>
    <r>
      <rPr>
        <sz val="8"/>
        <rFont val="ＭＳ Ｐゴシック"/>
        <family val="3"/>
        <charset val="128"/>
      </rPr>
      <t xml:space="preserve">10)</t>
    </r>
    <r>
      <rPr>
        <sz val="8"/>
        <rFont val="Noto Sans"/>
        <family val="2"/>
      </rPr>
      <t xml:space="preserve">訪問看護ステーション</t>
    </r>
  </si>
  <si>
    <r>
      <rPr>
        <sz val="9"/>
        <rFont val="Noto Sans"/>
        <family val="2"/>
      </rPr>
      <t xml:space="preserve">Ｅ＝</t>
    </r>
    <r>
      <rPr>
        <sz val="9"/>
        <rFont val="ＭＳ Ｐゴシック"/>
        <family val="3"/>
        <charset val="128"/>
      </rPr>
      <t xml:space="preserve">D/t2</t>
    </r>
  </si>
  <si>
    <r>
      <rPr>
        <sz val="8"/>
        <rFont val="ＭＳ Ｐゴシック"/>
        <family val="3"/>
        <charset val="128"/>
      </rPr>
      <t xml:space="preserve">11)</t>
    </r>
    <r>
      <rPr>
        <sz val="8"/>
        <rFont val="Noto Sans"/>
        <family val="2"/>
      </rPr>
      <t xml:space="preserve">訪問リハビリテーション事業所</t>
    </r>
  </si>
  <si>
    <r>
      <rPr>
        <sz val="8"/>
        <rFont val="ＭＳ Ｐゴシック"/>
        <family val="3"/>
        <charset val="128"/>
      </rPr>
      <t xml:space="preserve">12)</t>
    </r>
    <r>
      <rPr>
        <sz val="8"/>
        <rFont val="Noto Sans"/>
        <family val="2"/>
      </rPr>
      <t xml:space="preserve">居宅療養管理指導事業所</t>
    </r>
  </si>
  <si>
    <r>
      <rPr>
        <sz val="9"/>
        <rFont val="ＭＳ Ｐゴシック"/>
        <family val="3"/>
        <charset val="128"/>
      </rPr>
      <t xml:space="preserve">F=S2</t>
    </r>
    <r>
      <rPr>
        <sz val="9"/>
        <rFont val="Noto Sans"/>
        <family val="2"/>
      </rPr>
      <t xml:space="preserve">ｘ</t>
    </r>
    <r>
      <rPr>
        <sz val="9"/>
        <rFont val="ＭＳ Ｐゴシック"/>
        <family val="3"/>
        <charset val="128"/>
      </rPr>
      <t xml:space="preserve">E</t>
    </r>
  </si>
  <si>
    <r>
      <rPr>
        <sz val="8"/>
        <rFont val="ＭＳ Ｐゴシック"/>
        <family val="3"/>
        <charset val="128"/>
      </rPr>
      <t xml:space="preserve">13)</t>
    </r>
    <r>
      <rPr>
        <sz val="8"/>
        <rFont val="Noto Sans"/>
        <family val="2"/>
      </rPr>
      <t xml:space="preserve">通所介護事業所</t>
    </r>
  </si>
  <si>
    <t xml:space="preserve">共用部③</t>
  </si>
  <si>
    <t xml:space="preserve">Ｇ</t>
  </si>
  <si>
    <r>
      <rPr>
        <sz val="8"/>
        <rFont val="ＭＳ Ｐゴシック"/>
        <family val="3"/>
        <charset val="128"/>
      </rPr>
      <t xml:space="preserve">14)</t>
    </r>
    <r>
      <rPr>
        <sz val="8"/>
        <rFont val="Noto Sans"/>
        <family val="2"/>
      </rPr>
      <t xml:space="preserve">通所リハビリテーション事業所</t>
    </r>
  </si>
  <si>
    <t xml:space="preserve">t3</t>
  </si>
  <si>
    <r>
      <rPr>
        <sz val="8"/>
        <rFont val="ＭＳ Ｐゴシック"/>
        <family val="3"/>
        <charset val="128"/>
      </rPr>
      <t xml:space="preserve">15)</t>
    </r>
    <r>
      <rPr>
        <sz val="8"/>
        <rFont val="Noto Sans"/>
        <family val="2"/>
      </rPr>
      <t xml:space="preserve">短期入所生活介護事業所</t>
    </r>
  </si>
  <si>
    <r>
      <rPr>
        <sz val="9"/>
        <rFont val="Noto Sans"/>
        <family val="2"/>
      </rPr>
      <t xml:space="preserve">Ｈ</t>
    </r>
    <r>
      <rPr>
        <sz val="9"/>
        <rFont val="ＭＳ Ｐゴシック"/>
        <family val="3"/>
        <charset val="128"/>
      </rPr>
      <t xml:space="preserve">=G/t3</t>
    </r>
  </si>
  <si>
    <r>
      <rPr>
        <sz val="8"/>
        <rFont val="ＭＳ Ｐゴシック"/>
        <family val="3"/>
        <charset val="128"/>
      </rPr>
      <t xml:space="preserve">16)</t>
    </r>
    <r>
      <rPr>
        <sz val="8"/>
        <rFont val="Noto Sans"/>
        <family val="2"/>
      </rPr>
      <t xml:space="preserve">短期入所療養介護事業所</t>
    </r>
  </si>
  <si>
    <r>
      <rPr>
        <sz val="8"/>
        <rFont val="ＭＳ Ｐゴシック"/>
        <family val="3"/>
        <charset val="128"/>
      </rPr>
      <t xml:space="preserve">17)</t>
    </r>
    <r>
      <rPr>
        <sz val="8"/>
        <rFont val="Noto Sans"/>
        <family val="2"/>
      </rPr>
      <t xml:space="preserve">福祉用具貸与事業所</t>
    </r>
  </si>
  <si>
    <r>
      <rPr>
        <sz val="9"/>
        <rFont val="ＭＳ Ｐゴシック"/>
        <family val="3"/>
        <charset val="128"/>
      </rPr>
      <t xml:space="preserve">I=S3</t>
    </r>
    <r>
      <rPr>
        <sz val="9"/>
        <rFont val="Noto Sans"/>
        <family val="2"/>
      </rPr>
      <t xml:space="preserve">ｘ</t>
    </r>
    <r>
      <rPr>
        <sz val="9"/>
        <rFont val="ＭＳ Ｐゴシック"/>
        <family val="3"/>
        <charset val="128"/>
      </rPr>
      <t xml:space="preserve">G</t>
    </r>
  </si>
  <si>
    <r>
      <rPr>
        <sz val="8"/>
        <rFont val="ＭＳ Ｐゴシック"/>
        <family val="3"/>
        <charset val="128"/>
      </rPr>
      <t xml:space="preserve">18)</t>
    </r>
    <r>
      <rPr>
        <sz val="8"/>
        <rFont val="Noto Sans"/>
        <family val="2"/>
      </rPr>
      <t xml:space="preserve">特定福祉用具販売事業所</t>
    </r>
  </si>
  <si>
    <t xml:space="preserve">共用部④</t>
  </si>
  <si>
    <t xml:space="preserve">J</t>
  </si>
  <si>
    <t xml:space="preserve">t4</t>
  </si>
  <si>
    <r>
      <rPr>
        <sz val="9"/>
        <rFont val="ＭＳ Ｐゴシック"/>
        <family val="3"/>
        <charset val="128"/>
      </rPr>
      <t xml:space="preserve">K</t>
    </r>
    <r>
      <rPr>
        <sz val="9"/>
        <rFont val="Noto Sans"/>
        <family val="2"/>
      </rPr>
      <t xml:space="preserve">＝</t>
    </r>
    <r>
      <rPr>
        <sz val="9"/>
        <rFont val="ＭＳ Ｐゴシック"/>
        <family val="3"/>
        <charset val="128"/>
      </rPr>
      <t xml:space="preserve">J/t4</t>
    </r>
  </si>
  <si>
    <r>
      <rPr>
        <sz val="9"/>
        <rFont val="ＭＳ Ｐゴシック"/>
        <family val="3"/>
        <charset val="128"/>
      </rPr>
      <t xml:space="preserve">L=S4</t>
    </r>
    <r>
      <rPr>
        <sz val="9"/>
        <rFont val="Noto Sans"/>
        <family val="2"/>
      </rPr>
      <t xml:space="preserve">ｘ</t>
    </r>
    <r>
      <rPr>
        <sz val="9"/>
        <rFont val="ＭＳ Ｐゴシック"/>
        <family val="3"/>
        <charset val="128"/>
      </rPr>
      <t xml:space="preserve">K</t>
    </r>
  </si>
  <si>
    <t xml:space="preserve">共用部⑤</t>
  </si>
  <si>
    <t xml:space="preserve">t5</t>
  </si>
  <si>
    <r>
      <rPr>
        <sz val="9"/>
        <rFont val="Noto Sans"/>
        <family val="2"/>
      </rPr>
      <t xml:space="preserve">Ｎ＝Ｍ</t>
    </r>
    <r>
      <rPr>
        <sz val="9"/>
        <rFont val="ＭＳ Ｐゴシック"/>
        <family val="3"/>
        <charset val="128"/>
      </rPr>
      <t xml:space="preserve">/t5</t>
    </r>
  </si>
  <si>
    <r>
      <rPr>
        <sz val="9"/>
        <rFont val="ＭＳ Ｐゴシック"/>
        <family val="3"/>
        <charset val="128"/>
      </rPr>
      <t xml:space="preserve">O=S5</t>
    </r>
    <r>
      <rPr>
        <sz val="9"/>
        <rFont val="Noto Sans"/>
        <family val="2"/>
      </rPr>
      <t xml:space="preserve">ｘ</t>
    </r>
    <r>
      <rPr>
        <sz val="9"/>
        <rFont val="ＭＳ Ｐゴシック"/>
        <family val="3"/>
        <charset val="128"/>
      </rPr>
      <t xml:space="preserve">N</t>
    </r>
  </si>
  <si>
    <t xml:space="preserve">共用部⑥</t>
  </si>
  <si>
    <r>
      <rPr>
        <sz val="8"/>
        <rFont val="ＭＳ Ｐゴシック"/>
        <family val="3"/>
        <charset val="128"/>
      </rPr>
      <t xml:space="preserve">19)</t>
    </r>
    <r>
      <rPr>
        <sz val="8"/>
        <rFont val="Noto Sans"/>
        <family val="2"/>
      </rPr>
      <t xml:space="preserve">夜間対応型訪問介護事業所</t>
    </r>
  </si>
  <si>
    <t xml:space="preserve">t6</t>
  </si>
  <si>
    <r>
      <rPr>
        <sz val="8"/>
        <rFont val="ＭＳ Ｐゴシック"/>
        <family val="3"/>
        <charset val="128"/>
      </rPr>
      <t xml:space="preserve">20)</t>
    </r>
    <r>
      <rPr>
        <sz val="8"/>
        <rFont val="Noto Sans"/>
        <family val="2"/>
      </rPr>
      <t xml:space="preserve">認知症対応型通所介護事業所</t>
    </r>
  </si>
  <si>
    <r>
      <rPr>
        <sz val="9"/>
        <rFont val="ＭＳ Ｐゴシック"/>
        <family val="3"/>
        <charset val="128"/>
      </rPr>
      <t xml:space="preserve">Q</t>
    </r>
    <r>
      <rPr>
        <sz val="9"/>
        <rFont val="Noto Sans"/>
        <family val="2"/>
      </rPr>
      <t xml:space="preserve">＝</t>
    </r>
    <r>
      <rPr>
        <sz val="9"/>
        <rFont val="ＭＳ Ｐゴシック"/>
        <family val="3"/>
        <charset val="128"/>
      </rPr>
      <t xml:space="preserve">P/t4</t>
    </r>
  </si>
  <si>
    <r>
      <rPr>
        <sz val="8"/>
        <rFont val="ＭＳ Ｐゴシック"/>
        <family val="3"/>
        <charset val="128"/>
      </rPr>
      <t xml:space="preserve">21)</t>
    </r>
    <r>
      <rPr>
        <sz val="8"/>
        <rFont val="Noto Sans"/>
        <family val="2"/>
      </rPr>
      <t xml:space="preserve">小規模多機能型居宅介護事業所</t>
    </r>
  </si>
  <si>
    <r>
      <rPr>
        <sz val="8"/>
        <rFont val="ＭＳ Ｐゴシック"/>
        <family val="3"/>
        <charset val="128"/>
      </rPr>
      <t xml:space="preserve">22)</t>
    </r>
    <r>
      <rPr>
        <sz val="8"/>
        <rFont val="Noto Sans"/>
        <family val="2"/>
      </rPr>
      <t xml:space="preserve">居宅介護支援事業所</t>
    </r>
  </si>
  <si>
    <r>
      <rPr>
        <sz val="9"/>
        <rFont val="ＭＳ Ｐゴシック"/>
        <family val="3"/>
        <charset val="128"/>
      </rPr>
      <t xml:space="preserve">R=S6</t>
    </r>
    <r>
      <rPr>
        <sz val="9"/>
        <rFont val="Noto Sans"/>
        <family val="2"/>
      </rPr>
      <t xml:space="preserve">ｘ</t>
    </r>
    <r>
      <rPr>
        <sz val="9"/>
        <rFont val="ＭＳ Ｐゴシック"/>
        <family val="3"/>
        <charset val="128"/>
      </rPr>
      <t xml:space="preserve">Q</t>
    </r>
  </si>
  <si>
    <r>
      <rPr>
        <sz val="8"/>
        <rFont val="ＭＳ Ｐゴシック"/>
        <family val="3"/>
        <charset val="128"/>
      </rPr>
      <t xml:space="preserve">23)</t>
    </r>
    <r>
      <rPr>
        <sz val="8"/>
        <rFont val="Noto Sans"/>
        <family val="2"/>
      </rPr>
      <t xml:space="preserve">定期巡回・随時対応型訪問介護看護事業所</t>
    </r>
  </si>
  <si>
    <t xml:space="preserve">合
計</t>
  </si>
  <si>
    <t xml:space="preserve">区分合計床面積</t>
  </si>
  <si>
    <t xml:space="preserve">S=A+C+F+I+L+O+R</t>
  </si>
  <si>
    <r>
      <rPr>
        <sz val="8"/>
        <rFont val="ＭＳ Ｐゴシック"/>
        <family val="3"/>
        <charset val="128"/>
      </rPr>
      <t xml:space="preserve">24)</t>
    </r>
    <r>
      <rPr>
        <sz val="8"/>
        <rFont val="Noto Sans"/>
        <family val="2"/>
      </rPr>
      <t xml:space="preserve">看護小規模多機能型居宅介護事業所</t>
    </r>
  </si>
  <si>
    <r>
      <rPr>
        <sz val="8"/>
        <rFont val="ＭＳ Ｐゴシック"/>
        <family val="3"/>
        <charset val="128"/>
      </rPr>
      <t xml:space="preserve">25)</t>
    </r>
    <r>
      <rPr>
        <sz val="8"/>
        <rFont val="Noto Sans"/>
        <family val="2"/>
      </rPr>
      <t xml:space="preserve">介護予防支援事業所</t>
    </r>
  </si>
  <si>
    <t xml:space="preserve">面積按分比率</t>
  </si>
  <si>
    <t xml:space="preserve">比率</t>
  </si>
  <si>
    <r>
      <rPr>
        <sz val="8"/>
        <rFont val="ＭＳ Ｐゴシック"/>
        <family val="3"/>
        <charset val="128"/>
      </rPr>
      <t xml:space="preserve">26)</t>
    </r>
    <r>
      <rPr>
        <sz val="8"/>
        <rFont val="Noto Sans"/>
        <family val="2"/>
      </rPr>
      <t xml:space="preserve">健康保険法第</t>
    </r>
    <r>
      <rPr>
        <sz val="8"/>
        <rFont val="ＭＳ Ｐゴシック"/>
        <family val="3"/>
        <charset val="128"/>
      </rPr>
      <t xml:space="preserve">88</t>
    </r>
    <r>
      <rPr>
        <sz val="8"/>
        <rFont val="Noto Sans"/>
        <family val="2"/>
      </rPr>
      <t xml:space="preserve">条第</t>
    </r>
    <r>
      <rPr>
        <sz val="8"/>
        <rFont val="ＭＳ Ｐゴシック"/>
        <family val="3"/>
        <charset val="128"/>
      </rPr>
      <t xml:space="preserve">1</t>
    </r>
    <r>
      <rPr>
        <sz val="8"/>
        <rFont val="Noto Sans"/>
        <family val="2"/>
      </rPr>
      <t xml:space="preserve">項に規定する訪問看護事業の用に供する施設</t>
    </r>
  </si>
  <si>
    <t xml:space="preserve">その他の
面積按分比率</t>
  </si>
  <si>
    <t xml:space="preserve">○○を除く
面積按分比率</t>
  </si>
  <si>
    <t xml:space="preserve">A+C+F+I+L+O+R</t>
  </si>
  <si>
    <r>
      <rPr>
        <sz val="9"/>
        <rFont val="Noto Sans"/>
        <family val="2"/>
      </rPr>
      <t xml:space="preserve">注 </t>
    </r>
    <r>
      <rPr>
        <sz val="9"/>
        <rFont val="ＭＳ Ｐゴシック"/>
        <family val="3"/>
        <charset val="128"/>
      </rPr>
      <t xml:space="preserve">1</t>
    </r>
    <r>
      <rPr>
        <sz val="9"/>
        <rFont val="Noto Sans"/>
        <family val="2"/>
      </rPr>
      <t xml:space="preserve">）床面積の算出方法は建築基準法に準拠しますが、屋外の廊下やバルコニー、ポーチ、駐車場等は按分面積から除外してください。</t>
    </r>
  </si>
  <si>
    <r>
      <rPr>
        <sz val="9"/>
        <rFont val="Noto Sans"/>
        <family val="2"/>
      </rPr>
      <t xml:space="preserve">　　　（全体面積は小数点第</t>
    </r>
    <r>
      <rPr>
        <sz val="9"/>
        <rFont val="ＭＳ Ｐゴシック"/>
        <family val="3"/>
        <charset val="128"/>
      </rPr>
      <t xml:space="preserve">3</t>
    </r>
    <r>
      <rPr>
        <sz val="9"/>
        <rFont val="Noto Sans"/>
        <family val="2"/>
      </rPr>
      <t xml:space="preserve">位以下切捨て表示とします。内訳面積も同様ですが、各レベルごとの集計結果が全体面積に一致するよう調整してください。）</t>
    </r>
  </si>
  <si>
    <r>
      <rPr>
        <sz val="9"/>
        <rFont val="Noto Sans"/>
        <family val="2"/>
      </rPr>
      <t xml:space="preserve">注 </t>
    </r>
    <r>
      <rPr>
        <sz val="9"/>
        <rFont val="ＭＳ Ｐゴシック"/>
        <family val="3"/>
        <charset val="128"/>
      </rPr>
      <t xml:space="preserve">2</t>
    </r>
    <r>
      <rPr>
        <sz val="9"/>
        <rFont val="Noto Sans"/>
        <family val="2"/>
      </rPr>
      <t xml:space="preserve">）高齢者生活支援施設は、併設する施設ごとに区分して面積及び按分率を算定します。</t>
    </r>
  </si>
  <si>
    <r>
      <rPr>
        <sz val="9"/>
        <rFont val="Noto Sans"/>
        <family val="2"/>
      </rPr>
      <t xml:space="preserve">注 </t>
    </r>
    <r>
      <rPr>
        <sz val="9"/>
        <rFont val="ＭＳ Ｐゴシック"/>
        <family val="3"/>
        <charset val="128"/>
      </rPr>
      <t xml:space="preserve">3</t>
    </r>
    <r>
      <rPr>
        <sz val="9"/>
        <rFont val="Noto Sans"/>
        <family val="2"/>
      </rPr>
      <t xml:space="preserve">）本補助事業が補助対象とはしない介護老人保健施設や一般住宅等は、補助対象外に集計してください。</t>
    </r>
  </si>
  <si>
    <r>
      <rPr>
        <sz val="9"/>
        <rFont val="Noto Sans"/>
        <family val="2"/>
      </rPr>
      <t xml:space="preserve">注 </t>
    </r>
    <r>
      <rPr>
        <sz val="9"/>
        <rFont val="ＭＳ Ｐゴシック"/>
        <family val="3"/>
        <charset val="128"/>
      </rPr>
      <t xml:space="preserve">4</t>
    </r>
    <r>
      <rPr>
        <sz val="9"/>
        <rFont val="Noto Sans"/>
        <family val="2"/>
      </rPr>
      <t xml:space="preserve">）必要に応じて、★★の間の「非表示」セルを「再表示」操作により表示してください。</t>
    </r>
  </si>
  <si>
    <r>
      <rPr>
        <sz val="9"/>
        <rFont val="Noto Sans"/>
        <family val="2"/>
      </rPr>
      <t xml:space="preserve">　　　　</t>
    </r>
    <r>
      <rPr>
        <sz val="9"/>
        <color rgb="FFFF99CC"/>
        <rFont val="Noto Sans"/>
        <family val="2"/>
      </rPr>
      <t xml:space="preserve">★★</t>
    </r>
    <r>
      <rPr>
        <sz val="9"/>
        <rFont val="Noto Sans"/>
        <family val="2"/>
      </rPr>
      <t xml:space="preserve">・・・施設が</t>
    </r>
    <r>
      <rPr>
        <sz val="9"/>
        <rFont val="ＭＳ Ｐゴシック"/>
        <family val="3"/>
        <charset val="128"/>
      </rPr>
      <t xml:space="preserve">4</t>
    </r>
    <r>
      <rPr>
        <sz val="9"/>
        <rFont val="Noto Sans"/>
        <family val="2"/>
      </rPr>
      <t xml:space="preserve">以上となる場合は、</t>
    </r>
    <r>
      <rPr>
        <sz val="9"/>
        <color rgb="FFFF99CC"/>
        <rFont val="Noto Sans"/>
        <family val="2"/>
      </rPr>
      <t xml:space="preserve">★★</t>
    </r>
    <r>
      <rPr>
        <sz val="9"/>
        <rFont val="Noto Sans"/>
        <family val="2"/>
      </rPr>
      <t xml:space="preserve">の間を「再表示」操作により表示させ、算出を行ってください。</t>
    </r>
  </si>
  <si>
    <r>
      <rPr>
        <sz val="9"/>
        <rFont val="Noto Sans"/>
        <family val="2"/>
      </rPr>
      <t xml:space="preserve">　　　　</t>
    </r>
    <r>
      <rPr>
        <sz val="9"/>
        <color rgb="FF0000FF"/>
        <rFont val="Noto Sans"/>
        <family val="2"/>
      </rPr>
      <t xml:space="preserve">★★</t>
    </r>
    <r>
      <rPr>
        <sz val="9"/>
        <rFont val="Noto Sans"/>
        <family val="2"/>
      </rPr>
      <t xml:space="preserve">・・・部分的な共用が複数ある場合は、行･列とも</t>
    </r>
    <r>
      <rPr>
        <sz val="9"/>
        <color rgb="FF0000FF"/>
        <rFont val="Noto Sans"/>
        <family val="2"/>
      </rPr>
      <t xml:space="preserve">★★</t>
    </r>
    <r>
      <rPr>
        <sz val="9"/>
        <rFont val="Noto Sans"/>
        <family val="2"/>
      </rPr>
      <t xml:space="preserve">の間を「再表示」操作により表示させ、共用範囲Ｄ欄Ｇ欄</t>
    </r>
    <r>
      <rPr>
        <sz val="9"/>
        <rFont val="ＭＳ Ｐゴシック"/>
        <family val="3"/>
        <charset val="128"/>
      </rPr>
      <t xml:space="preserve">J</t>
    </r>
    <r>
      <rPr>
        <sz val="9"/>
        <rFont val="Noto Sans"/>
        <family val="2"/>
      </rPr>
      <t xml:space="preserve">欄を埋めて上記作業を繰り返してください。</t>
    </r>
  </si>
  <si>
    <r>
      <rPr>
        <sz val="9"/>
        <rFont val="Noto Sans"/>
        <family val="2"/>
      </rPr>
      <t xml:space="preserve">　　　　</t>
    </r>
    <r>
      <rPr>
        <sz val="9"/>
        <color rgb="FF808000"/>
        <rFont val="Noto Sans"/>
        <family val="2"/>
      </rPr>
      <t xml:space="preserve">★★</t>
    </r>
    <r>
      <rPr>
        <sz val="9"/>
        <rFont val="Noto Sans"/>
        <family val="2"/>
      </rPr>
      <t xml:space="preserve">・・・補助対象外部分の欄が不足する場合</t>
    </r>
    <r>
      <rPr>
        <sz val="9"/>
        <rFont val="ＭＳ Ｐゴシック"/>
        <family val="3"/>
        <charset val="128"/>
      </rPr>
      <t xml:space="preserve">(※)</t>
    </r>
    <r>
      <rPr>
        <sz val="9"/>
        <rFont val="Noto Sans"/>
        <family val="2"/>
      </rPr>
      <t xml:space="preserve">や、家賃の限度額を超える住戸および華美・過大な設備がある場合は、</t>
    </r>
  </si>
  <si>
    <r>
      <rPr>
        <sz val="9"/>
        <rFont val="Noto Sans"/>
        <family val="2"/>
      </rPr>
      <t xml:space="preserve">                  </t>
    </r>
    <r>
      <rPr>
        <sz val="9"/>
        <color rgb="FF808000"/>
        <rFont val="Noto Sans"/>
        <family val="2"/>
      </rPr>
      <t xml:space="preserve">★★</t>
    </r>
    <r>
      <rPr>
        <sz val="9"/>
        <rFont val="Noto Sans"/>
        <family val="2"/>
      </rPr>
      <t xml:space="preserve">の間を「再表示」操作により表示させ、算出を行ってください。</t>
    </r>
  </si>
  <si>
    <r>
      <rPr>
        <sz val="9"/>
        <rFont val="Noto Sans"/>
        <family val="2"/>
      </rPr>
      <t xml:space="preserve">　　　　　　　　　  </t>
    </r>
    <r>
      <rPr>
        <sz val="9"/>
        <rFont val="ＭＳ Ｐゴシック"/>
        <family val="3"/>
        <charset val="128"/>
      </rPr>
      <t xml:space="preserve">(※</t>
    </r>
    <r>
      <rPr>
        <sz val="9"/>
        <rFont val="Noto Sans"/>
        <family val="2"/>
      </rPr>
      <t xml:space="preserve">複数の補助対象外部分がある場合、使用する共用部分が同じものは、同一列にまとめて計算してください。</t>
    </r>
    <r>
      <rPr>
        <sz val="9"/>
        <rFont val="ＭＳ Ｐゴシック"/>
        <family val="3"/>
        <charset val="128"/>
      </rPr>
      <t xml:space="preserve">)</t>
    </r>
  </si>
  <si>
    <r>
      <rPr>
        <sz val="9"/>
        <rFont val="Noto Sans"/>
        <family val="2"/>
      </rPr>
      <t xml:space="preserve">注 </t>
    </r>
    <r>
      <rPr>
        <sz val="9"/>
        <rFont val="ＭＳ Ｐゴシック"/>
        <family val="3"/>
        <charset val="128"/>
      </rPr>
      <t xml:space="preserve">5</t>
    </r>
    <r>
      <rPr>
        <sz val="9"/>
        <rFont val="Noto Sans"/>
        <family val="2"/>
      </rPr>
      <t xml:space="preserve">）欄が不足する場合は、挿入などにより適宜拡大できます。判型はＡ４縦またはＡ３横に収め全体で１枚となるよう印刷指定してください。</t>
    </r>
  </si>
  <si>
    <t xml:space="preserve">＜作表手順＞</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事業番号、事業名称の記入を確認してください。（※事業番号欄は、交付申請でまだ事業番号を発給されていない場合は空欄としてください。）</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表上部の施設名・共用部名などを記入し、各階ごとの面積を水色欄に記入してください。合計欄が全体面積に一致することを確認してください。</t>
    </r>
  </si>
  <si>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全体共用がある場合は、共用部①欄を使い按分比Ｂ欄が合計１</t>
    </r>
    <r>
      <rPr>
        <sz val="9"/>
        <rFont val="ＭＳ Ｐゴシック"/>
        <family val="3"/>
        <charset val="128"/>
      </rPr>
      <t xml:space="preserve">.0000</t>
    </r>
    <r>
      <rPr>
        <sz val="9"/>
        <rFont val="Noto Sans"/>
        <family val="2"/>
      </rPr>
      <t xml:space="preserve">になるよう調整してください</t>
    </r>
    <r>
      <rPr>
        <sz val="9"/>
        <rFont val="ＭＳ Ｐゴシック"/>
        <family val="3"/>
        <charset val="128"/>
      </rPr>
      <t xml:space="preserve">(</t>
    </r>
    <r>
      <rPr>
        <sz val="9"/>
        <rFont val="Noto Sans"/>
        <family val="2"/>
      </rPr>
      <t xml:space="preserve">計算式では小数点以下５位を四捨五入しています）。</t>
    </r>
  </si>
  <si>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共用部分按分面積Ｃ欄の合計が共用部①欄の小計に一致するよう調整してください</t>
    </r>
    <r>
      <rPr>
        <sz val="9"/>
        <rFont val="ＭＳ Ｐゴシック"/>
        <family val="3"/>
        <charset val="128"/>
      </rPr>
      <t xml:space="preserve">(</t>
    </r>
    <r>
      <rPr>
        <sz val="9"/>
        <rFont val="Noto Sans"/>
        <family val="2"/>
      </rPr>
      <t xml:space="preserve">計算式では小数点以下３位を四捨五入しています</t>
    </r>
    <r>
      <rPr>
        <sz val="9"/>
        <rFont val="ＭＳ Ｐゴシック"/>
        <family val="3"/>
        <charset val="128"/>
      </rPr>
      <t xml:space="preserve">)</t>
    </r>
    <r>
      <rPr>
        <sz val="9"/>
        <rFont val="Noto Sans"/>
        <family val="2"/>
      </rPr>
      <t xml:space="preserve">。</t>
    </r>
  </si>
  <si>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合計欄の面積合計が全体面積に一致することを確認してください。面積按分比率欄も合計</t>
    </r>
    <r>
      <rPr>
        <sz val="9"/>
        <rFont val="ＭＳ Ｐゴシック"/>
        <family val="3"/>
        <charset val="128"/>
      </rPr>
      <t xml:space="preserve">1.0000</t>
    </r>
    <r>
      <rPr>
        <sz val="9"/>
        <rFont val="Noto Sans"/>
        <family val="2"/>
      </rPr>
      <t xml:space="preserve">に調整してください。</t>
    </r>
  </si>
  <si>
    <t xml:space="preserve">【業務連絡】プルダウンメニューを幅広に表示するための設定</t>
  </si>
  <si>
    <t xml:space="preserve">プルダウンメニュー取扱説明書⇒★</t>
  </si>
  <si>
    <t xml:space="preserve">　（事前の設定）</t>
  </si>
  <si>
    <r>
      <rPr>
        <sz val="8"/>
        <color rgb="FF000000"/>
        <rFont val="ＭＳ Ｐゴシック"/>
        <family val="3"/>
        <charset val="128"/>
      </rPr>
      <t xml:space="preserve">★</t>
    </r>
    <r>
      <rPr>
        <sz val="8"/>
        <color rgb="FF339966"/>
        <rFont val="ＭＳ Ｐゴシック"/>
        <family val="3"/>
        <charset val="128"/>
      </rPr>
      <t xml:space="preserve">★</t>
    </r>
  </si>
  <si>
    <r>
      <rPr>
        <sz val="11"/>
        <color rgb="FFFF0000"/>
        <rFont val="Noto Sans"/>
        <family val="2"/>
      </rPr>
      <t xml:space="preserve">１、列幅広めの作業列を設定【</t>
    </r>
    <r>
      <rPr>
        <sz val="11"/>
        <color rgb="FFFF0000"/>
        <rFont val="ＭＳ Ｐゴシック"/>
        <family val="3"/>
        <charset val="128"/>
      </rPr>
      <t xml:space="preserve">BH</t>
    </r>
    <r>
      <rPr>
        <sz val="11"/>
        <color rgb="FFFF0000"/>
        <rFont val="Noto Sans"/>
        <family val="2"/>
      </rPr>
      <t xml:space="preserve">列＝選択肢リストの列】</t>
    </r>
  </si>
  <si>
    <t xml:space="preserve">再生可能エネルギー等設備部分</t>
  </si>
  <si>
    <t xml:space="preserve">２、この列にダミーの入力規則リストを設定【ＢＨ１６】</t>
  </si>
  <si>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だまし処理）</t>
    </r>
  </si>
  <si>
    <t xml:space="preserve">３．リスト設定のないセルを選択した状態で上書き保存・一度閉じ。
４．開いて先に広列幅のセル【ＢＨ１６】でプルダウンを表示させる。
５．目的のセルに移ればプルダウンリストは幅広になっている。
６．この状態で保存すれば、幅広リストが初期値になる。</t>
  </si>
  <si>
    <r>
      <rPr>
        <sz val="11"/>
        <color rgb="FFFF0000"/>
        <rFont val="Noto Sans"/>
        <family val="2"/>
      </rPr>
      <t xml:space="preserve">※作成時に１～６を実行してありますが、もし</t>
    </r>
    <r>
      <rPr>
        <sz val="11"/>
        <color rgb="FFFF0000"/>
        <rFont val="ＭＳ Ｐゴシック"/>
        <family val="3"/>
        <charset val="128"/>
      </rPr>
      <t xml:space="preserve">Excel</t>
    </r>
    <r>
      <rPr>
        <sz val="11"/>
        <color rgb="FFFF0000"/>
        <rFont val="Noto Sans"/>
        <family val="2"/>
      </rPr>
      <t xml:space="preserve">が正気に戻って</t>
    </r>
  </si>
  <si>
    <t xml:space="preserve">　セル幅が小さくなったら、３からやり直してください。</t>
  </si>
  <si>
    <t xml:space="preserve">α</t>
  </si>
  <si>
    <t xml:space="preserve">再ｴﾈ</t>
  </si>
  <si>
    <r>
      <rPr>
        <sz val="11"/>
        <rFont val="Noto Sans"/>
        <family val="2"/>
      </rPr>
      <t xml:space="preserve">再エネ部振分け面積
</t>
    </r>
    <r>
      <rPr>
        <sz val="10"/>
        <rFont val="Noto Sans"/>
        <family val="2"/>
      </rPr>
      <t xml:space="preserve">（様式</t>
    </r>
    <r>
      <rPr>
        <sz val="10"/>
        <rFont val="ＭＳ Ｐゴシック"/>
        <family val="3"/>
        <charset val="128"/>
      </rPr>
      <t xml:space="preserve">3</t>
    </r>
    <r>
      <rPr>
        <sz val="10"/>
        <rFont val="Noto Sans"/>
        <family val="2"/>
      </rPr>
      <t xml:space="preserve">転記用）</t>
    </r>
  </si>
  <si>
    <t xml:space="preserve">按分対象専用面積</t>
  </si>
  <si>
    <t xml:space="preserve">S'</t>
  </si>
  <si>
    <t xml:space="preserve">t7</t>
  </si>
  <si>
    <t xml:space="preserve">再ｴﾈ部分按分比率</t>
  </si>
  <si>
    <t xml:space="preserve">再ｴﾈ部分按分面積</t>
  </si>
  <si>
    <r>
      <rPr>
        <sz val="9"/>
        <rFont val="ＭＳ Ｐゴシック"/>
        <family val="3"/>
        <charset val="128"/>
      </rPr>
      <t xml:space="preserve">W=α</t>
    </r>
    <r>
      <rPr>
        <sz val="9"/>
        <rFont val="Noto Sans"/>
        <family val="2"/>
      </rPr>
      <t xml:space="preserve">ｘ</t>
    </r>
    <r>
      <rPr>
        <sz val="9"/>
        <rFont val="ＭＳ Ｐゴシック"/>
        <family val="3"/>
        <charset val="128"/>
      </rPr>
      <t xml:space="preserve">V</t>
    </r>
  </si>
  <si>
    <t xml:space="preserve">X=S'+W</t>
  </si>
  <si>
    <r>
      <rPr>
        <sz val="9"/>
        <rFont val="Noto Sans"/>
        <family val="2"/>
      </rPr>
      <t xml:space="preserve">注 </t>
    </r>
    <r>
      <rPr>
        <sz val="9"/>
        <rFont val="ＭＳ Ｐゴシック"/>
        <family val="3"/>
        <charset val="128"/>
      </rPr>
      <t xml:space="preserve">4</t>
    </r>
    <r>
      <rPr>
        <sz val="9"/>
        <rFont val="Noto Sans"/>
        <family val="2"/>
      </rPr>
      <t xml:space="preserve">）複雑な計画等の場合、表では表現しきれない説明を表下部に記述してください。注記や作表方法の記述は削除しても構いません。</t>
    </r>
  </si>
  <si>
    <r>
      <rPr>
        <sz val="9"/>
        <rFont val="Noto Sans"/>
        <family val="2"/>
      </rPr>
      <t xml:space="preserve">注 </t>
    </r>
    <r>
      <rPr>
        <sz val="9"/>
        <rFont val="ＭＳ Ｐゴシック"/>
        <family val="3"/>
        <charset val="128"/>
      </rPr>
      <t xml:space="preserve">5</t>
    </r>
    <r>
      <rPr>
        <sz val="9"/>
        <rFont val="Noto Sans"/>
        <family val="2"/>
      </rPr>
      <t xml:space="preserve">）必要に応じて、★★の間の「非表示」セルを「再表示」操作により表示してください。</t>
    </r>
  </si>
  <si>
    <r>
      <rPr>
        <sz val="9"/>
        <rFont val="Noto Sans"/>
        <family val="2"/>
      </rPr>
      <t xml:space="preserve">　　　　★★・・・施設が</t>
    </r>
    <r>
      <rPr>
        <sz val="9"/>
        <rFont val="ＭＳ Ｐゴシック"/>
        <family val="3"/>
        <charset val="128"/>
      </rPr>
      <t xml:space="preserve">4</t>
    </r>
    <r>
      <rPr>
        <sz val="9"/>
        <rFont val="Noto Sans"/>
        <family val="2"/>
      </rPr>
      <t xml:space="preserve">以上となる場合は、★★の間を「再表示」操作により表示させ、算出を行ってください。</t>
    </r>
  </si>
  <si>
    <r>
      <rPr>
        <sz val="9"/>
        <rFont val="Noto Sans"/>
        <family val="2"/>
      </rPr>
      <t xml:space="preserve">　　　　</t>
    </r>
    <r>
      <rPr>
        <sz val="9"/>
        <color rgb="FF00CCFF"/>
        <rFont val="Noto Sans"/>
        <family val="2"/>
      </rPr>
      <t xml:space="preserve">★★</t>
    </r>
    <r>
      <rPr>
        <sz val="9"/>
        <rFont val="Noto Sans"/>
        <family val="2"/>
      </rPr>
      <t xml:space="preserve">・・・補助対象外部分の欄が不足する場合</t>
    </r>
    <r>
      <rPr>
        <sz val="9"/>
        <rFont val="ＭＳ Ｐゴシック"/>
        <family val="3"/>
        <charset val="128"/>
      </rPr>
      <t xml:space="preserve">(※)</t>
    </r>
    <r>
      <rPr>
        <sz val="9"/>
        <rFont val="Noto Sans"/>
        <family val="2"/>
      </rPr>
      <t xml:space="preserve">や、家賃の限度額を超える住戸および華美・過大な設備がある場合は、</t>
    </r>
  </si>
  <si>
    <r>
      <rPr>
        <sz val="9"/>
        <rFont val="Noto Sans"/>
        <family val="2"/>
      </rPr>
      <t xml:space="preserve">                  </t>
    </r>
    <r>
      <rPr>
        <sz val="9"/>
        <color rgb="FF00CCFF"/>
        <rFont val="Noto Sans"/>
        <family val="2"/>
      </rPr>
      <t xml:space="preserve">★★</t>
    </r>
    <r>
      <rPr>
        <sz val="9"/>
        <rFont val="Noto Sans"/>
        <family val="2"/>
      </rPr>
      <t xml:space="preserve">の間を「再表示」操作により表示させ、算出を行ってください。</t>
    </r>
  </si>
  <si>
    <r>
      <rPr>
        <sz val="9"/>
        <rFont val="Noto Sans"/>
        <family val="2"/>
      </rPr>
      <t xml:space="preserve">　　　　</t>
    </r>
    <r>
      <rPr>
        <sz val="9"/>
        <color rgb="FF339966"/>
        <rFont val="Noto Sans"/>
        <family val="2"/>
      </rPr>
      <t xml:space="preserve">★★</t>
    </r>
    <r>
      <rPr>
        <sz val="9"/>
        <rFont val="Noto Sans"/>
        <family val="2"/>
      </rPr>
      <t xml:space="preserve">・・・再生可能エネルギー等設備の工事費を面積按分比で計算する場合は、</t>
    </r>
    <r>
      <rPr>
        <sz val="9"/>
        <color rgb="FF339966"/>
        <rFont val="Noto Sans"/>
        <family val="2"/>
      </rPr>
      <t xml:space="preserve">★★</t>
    </r>
    <r>
      <rPr>
        <sz val="9"/>
        <color rgb="FF000000"/>
        <rFont val="Noto Sans"/>
        <family val="2"/>
      </rPr>
      <t xml:space="preserve">の間を「再表示」操作により表示させ、</t>
    </r>
  </si>
  <si>
    <r>
      <rPr>
        <sz val="9"/>
        <rFont val="Noto Sans"/>
        <family val="2"/>
      </rPr>
      <t xml:space="preserve">　　　　　　　　　算出を行ってください。（工事費を積み上げで算出する場合には</t>
    </r>
    <r>
      <rPr>
        <sz val="9"/>
        <color rgb="FF339966"/>
        <rFont val="Noto Sans"/>
        <family val="2"/>
      </rPr>
      <t xml:space="preserve">★★</t>
    </r>
    <r>
      <rPr>
        <sz val="9"/>
        <rFont val="Noto Sans"/>
        <family val="2"/>
      </rPr>
      <t xml:space="preserve">間は使用しない）</t>
    </r>
  </si>
  <si>
    <r>
      <rPr>
        <sz val="9"/>
        <rFont val="Noto Sans"/>
        <family val="2"/>
      </rPr>
      <t xml:space="preserve">注 </t>
    </r>
    <r>
      <rPr>
        <sz val="9"/>
        <rFont val="ＭＳ Ｐゴシック"/>
        <family val="3"/>
        <charset val="128"/>
      </rPr>
      <t xml:space="preserve">6</t>
    </r>
    <r>
      <rPr>
        <sz val="9"/>
        <rFont val="Noto Sans"/>
        <family val="2"/>
      </rPr>
      <t xml:space="preserve">）欄が不足する場合は、挿入などにより適宜拡大できます。判型はＡ４縦またはＡ３横に収め全体で１枚となるよう印刷指定してください。</t>
    </r>
  </si>
  <si>
    <t xml:space="preserve">　【新築事業】</t>
  </si>
  <si>
    <t xml:space="preserve">【適用消費税率：</t>
  </si>
  <si>
    <t xml:space="preserve">■事業費総括表－①</t>
  </si>
  <si>
    <t xml:space="preserve"> ★</t>
  </si>
  <si>
    <t xml:space="preserve">総　計</t>
  </si>
  <si>
    <t xml:space="preserve">内訳</t>
  </si>
  <si>
    <t xml:space="preserve">住宅部分
（サービス付き高齢者向け住宅）</t>
  </si>
  <si>
    <t xml:space="preserve">高齢者生活支援施設　施設①部分</t>
  </si>
  <si>
    <t xml:space="preserve">高齢者生活支援施設　施設②部分</t>
  </si>
  <si>
    <t xml:space="preserve">高齢者生活支援施設　施設③部分</t>
  </si>
  <si>
    <t xml:space="preserve">高齢者生活支援施設　施設④部分</t>
  </si>
  <si>
    <t xml:space="preserve">高齢者生活支援施設　施設⑤部分</t>
  </si>
  <si>
    <t xml:space="preserve">高齢者生活支援施設　施設⑥部分</t>
  </si>
  <si>
    <t xml:space="preserve">高齢者生活支援施設　施設⑦部分</t>
  </si>
  <si>
    <t xml:space="preserve">高齢者生活支援施設　施設⑧部分</t>
  </si>
  <si>
    <t xml:space="preserve">高齢者生活支援施設　施設⑨部分</t>
  </si>
  <si>
    <t xml:space="preserve">高齢者生活支援施設　施設⑩部分</t>
  </si>
  <si>
    <t xml:space="preserve">再生可能エネルギー等設備工事</t>
  </si>
  <si>
    <t xml:space="preserve">事業費　内訳</t>
  </si>
  <si>
    <t xml:space="preserve">印刷外参考集計</t>
  </si>
  <si>
    <r>
      <rPr>
        <sz val="12"/>
        <rFont val="Noto Sans"/>
        <family val="2"/>
      </rPr>
      <t xml:space="preserve">事業費 ①
</t>
    </r>
    <r>
      <rPr>
        <sz val="10.5"/>
        <rFont val="Noto Sans"/>
        <family val="2"/>
      </rPr>
      <t xml:space="preserve">（総事業費から
 補助対象外事
 業費 ②を除く）</t>
    </r>
  </si>
  <si>
    <t xml:space="preserve">補助対象外
事業費②</t>
  </si>
  <si>
    <t xml:space="preserve">補助対象外
費用の内容等</t>
  </si>
  <si>
    <r>
      <rPr>
        <sz val="14"/>
        <rFont val="Noto Sans"/>
        <family val="2"/>
      </rPr>
      <t xml:space="preserve">事業費内訳欄の
合計
（</t>
    </r>
    <r>
      <rPr>
        <sz val="14"/>
        <rFont val="ＭＳ Ｐゴシック"/>
        <family val="3"/>
        <charset val="128"/>
      </rPr>
      <t xml:space="preserve">BT</t>
    </r>
    <r>
      <rPr>
        <sz val="14"/>
        <rFont val="Noto Sans"/>
        <family val="2"/>
      </rPr>
      <t xml:space="preserve">列・</t>
    </r>
    <r>
      <rPr>
        <sz val="14"/>
        <rFont val="ＭＳ Ｐゴシック"/>
        <family val="3"/>
        <charset val="128"/>
      </rPr>
      <t xml:space="preserve">BU</t>
    </r>
    <r>
      <rPr>
        <sz val="14"/>
        <rFont val="Noto Sans"/>
        <family val="2"/>
      </rPr>
      <t xml:space="preserve">列の計）</t>
    </r>
  </si>
  <si>
    <r>
      <rPr>
        <sz val="14"/>
        <rFont val="Noto Sans"/>
        <family val="2"/>
      </rPr>
      <t xml:space="preserve">総計欄
（</t>
    </r>
    <r>
      <rPr>
        <sz val="14"/>
        <rFont val="ＭＳ Ｐゴシック"/>
        <family val="3"/>
        <charset val="128"/>
      </rPr>
      <t xml:space="preserve">H</t>
    </r>
    <r>
      <rPr>
        <sz val="14"/>
        <rFont val="Noto Sans"/>
        <family val="2"/>
      </rPr>
      <t xml:space="preserve">列）
との差</t>
    </r>
  </si>
  <si>
    <r>
      <rPr>
        <sz val="10"/>
        <rFont val="Noto Sans"/>
        <family val="2"/>
      </rPr>
      <t xml:space="preserve">補助対象事業費
</t>
    </r>
    <r>
      <rPr>
        <sz val="8.5"/>
        <rFont val="ＭＳ Ｐゴシック"/>
        <family val="3"/>
        <charset val="128"/>
      </rPr>
      <t xml:space="preserve">(a+c+e+g+i+k
  +m+o+q+s+u+w)</t>
    </r>
  </si>
  <si>
    <r>
      <rPr>
        <sz val="9.5"/>
        <rFont val="Noto Sans"/>
        <family val="2"/>
      </rPr>
      <t xml:space="preserve">補助対象外事業費
</t>
    </r>
    <r>
      <rPr>
        <sz val="8"/>
        <rFont val="ＭＳ Ｐゴシック"/>
        <family val="3"/>
        <charset val="128"/>
      </rPr>
      <t xml:space="preserve">(b+d+f+h+j+l+n+p+r
+t+v+x+y1+y2+y3+y4
+y5+y6+y7+y8)</t>
    </r>
  </si>
  <si>
    <r>
      <rPr>
        <sz val="11"/>
        <rFont val="Noto Sans"/>
        <family val="2"/>
      </rPr>
      <t xml:space="preserve">補助対象 </t>
    </r>
    <r>
      <rPr>
        <sz val="11"/>
        <rFont val="ＭＳ Ｐゴシック"/>
        <family val="3"/>
        <charset val="128"/>
      </rPr>
      <t xml:space="preserve">a</t>
    </r>
  </si>
  <si>
    <r>
      <rPr>
        <sz val="11"/>
        <rFont val="Noto Sans"/>
        <family val="2"/>
      </rPr>
      <t xml:space="preserve">補助対象外 </t>
    </r>
    <r>
      <rPr>
        <sz val="11"/>
        <rFont val="ＭＳ Ｐゴシック"/>
        <family val="3"/>
        <charset val="128"/>
      </rPr>
      <t xml:space="preserve">b</t>
    </r>
  </si>
  <si>
    <r>
      <rPr>
        <sz val="11"/>
        <rFont val="Noto Sans"/>
        <family val="2"/>
      </rPr>
      <t xml:space="preserve">補助対象 </t>
    </r>
    <r>
      <rPr>
        <sz val="11"/>
        <rFont val="ＭＳ Ｐゴシック"/>
        <family val="3"/>
        <charset val="128"/>
      </rPr>
      <t xml:space="preserve">c</t>
    </r>
  </si>
  <si>
    <r>
      <rPr>
        <sz val="11"/>
        <rFont val="Noto Sans"/>
        <family val="2"/>
      </rPr>
      <t xml:space="preserve">補助対象外 </t>
    </r>
    <r>
      <rPr>
        <sz val="11"/>
        <rFont val="ＭＳ Ｐゴシック"/>
        <family val="3"/>
        <charset val="128"/>
      </rPr>
      <t xml:space="preserve">d</t>
    </r>
  </si>
  <si>
    <r>
      <rPr>
        <sz val="11"/>
        <rFont val="Noto Sans"/>
        <family val="2"/>
      </rPr>
      <t xml:space="preserve">補助対象 </t>
    </r>
    <r>
      <rPr>
        <sz val="11"/>
        <rFont val="ＭＳ Ｐゴシック"/>
        <family val="3"/>
        <charset val="128"/>
      </rPr>
      <t xml:space="preserve">e</t>
    </r>
  </si>
  <si>
    <r>
      <rPr>
        <sz val="11"/>
        <rFont val="Noto Sans"/>
        <family val="2"/>
      </rPr>
      <t xml:space="preserve">補助対象外 </t>
    </r>
    <r>
      <rPr>
        <sz val="11"/>
        <rFont val="ＭＳ Ｐゴシック"/>
        <family val="3"/>
        <charset val="128"/>
      </rPr>
      <t xml:space="preserve">f</t>
    </r>
  </si>
  <si>
    <r>
      <rPr>
        <sz val="11"/>
        <rFont val="Noto Sans"/>
        <family val="2"/>
      </rPr>
      <t xml:space="preserve">補助対象 </t>
    </r>
    <r>
      <rPr>
        <sz val="11"/>
        <rFont val="ＭＳ Ｐゴシック"/>
        <family val="3"/>
        <charset val="128"/>
      </rPr>
      <t xml:space="preserve">g</t>
    </r>
  </si>
  <si>
    <r>
      <rPr>
        <sz val="11"/>
        <rFont val="Noto Sans"/>
        <family val="2"/>
      </rPr>
      <t xml:space="preserve">補助対象外 </t>
    </r>
    <r>
      <rPr>
        <sz val="11"/>
        <rFont val="ＭＳ Ｐゴシック"/>
        <family val="3"/>
        <charset val="128"/>
      </rPr>
      <t xml:space="preserve">h</t>
    </r>
  </si>
  <si>
    <r>
      <rPr>
        <sz val="11"/>
        <rFont val="Noto Sans"/>
        <family val="2"/>
      </rPr>
      <t xml:space="preserve">補助対象 </t>
    </r>
    <r>
      <rPr>
        <sz val="11"/>
        <rFont val="ＭＳ Ｐゴシック"/>
        <family val="3"/>
        <charset val="128"/>
      </rPr>
      <t xml:space="preserve">i</t>
    </r>
  </si>
  <si>
    <r>
      <rPr>
        <sz val="11"/>
        <rFont val="Noto Sans"/>
        <family val="2"/>
      </rPr>
      <t xml:space="preserve">補助対象外 </t>
    </r>
    <r>
      <rPr>
        <sz val="11"/>
        <rFont val="ＭＳ Ｐゴシック"/>
        <family val="3"/>
        <charset val="128"/>
      </rPr>
      <t xml:space="preserve">j</t>
    </r>
  </si>
  <si>
    <r>
      <rPr>
        <sz val="11"/>
        <rFont val="Noto Sans"/>
        <family val="2"/>
      </rPr>
      <t xml:space="preserve">補助対象 </t>
    </r>
    <r>
      <rPr>
        <sz val="11"/>
        <rFont val="ＭＳ Ｐゴシック"/>
        <family val="3"/>
        <charset val="128"/>
      </rPr>
      <t xml:space="preserve">k</t>
    </r>
  </si>
  <si>
    <r>
      <rPr>
        <sz val="11"/>
        <rFont val="Noto Sans"/>
        <family val="2"/>
      </rPr>
      <t xml:space="preserve">補助対象外 </t>
    </r>
    <r>
      <rPr>
        <sz val="11"/>
        <rFont val="ＭＳ Ｐゴシック"/>
        <family val="3"/>
        <charset val="128"/>
      </rPr>
      <t xml:space="preserve">l </t>
    </r>
  </si>
  <si>
    <r>
      <rPr>
        <sz val="11"/>
        <rFont val="Noto Sans"/>
        <family val="2"/>
      </rPr>
      <t xml:space="preserve">補助対象 </t>
    </r>
    <r>
      <rPr>
        <sz val="11"/>
        <rFont val="ＭＳ Ｐゴシック"/>
        <family val="3"/>
        <charset val="128"/>
      </rPr>
      <t xml:space="preserve">m</t>
    </r>
  </si>
  <si>
    <r>
      <rPr>
        <sz val="11"/>
        <rFont val="Noto Sans"/>
        <family val="2"/>
      </rPr>
      <t xml:space="preserve">補助対象外 </t>
    </r>
    <r>
      <rPr>
        <sz val="11"/>
        <rFont val="ＭＳ Ｐゴシック"/>
        <family val="3"/>
        <charset val="128"/>
      </rPr>
      <t xml:space="preserve">n</t>
    </r>
  </si>
  <si>
    <r>
      <rPr>
        <sz val="11"/>
        <rFont val="Noto Sans"/>
        <family val="2"/>
      </rPr>
      <t xml:space="preserve">補助対象 </t>
    </r>
    <r>
      <rPr>
        <sz val="11"/>
        <rFont val="ＭＳ Ｐゴシック"/>
        <family val="3"/>
        <charset val="128"/>
      </rPr>
      <t xml:space="preserve">o</t>
    </r>
  </si>
  <si>
    <r>
      <rPr>
        <sz val="11"/>
        <rFont val="Noto Sans"/>
        <family val="2"/>
      </rPr>
      <t xml:space="preserve">補助対象外 </t>
    </r>
    <r>
      <rPr>
        <sz val="11"/>
        <rFont val="ＭＳ Ｐゴシック"/>
        <family val="3"/>
        <charset val="128"/>
      </rPr>
      <t xml:space="preserve">p</t>
    </r>
  </si>
  <si>
    <r>
      <rPr>
        <sz val="11"/>
        <rFont val="Noto Sans"/>
        <family val="2"/>
      </rPr>
      <t xml:space="preserve">補助対象 </t>
    </r>
    <r>
      <rPr>
        <sz val="11"/>
        <rFont val="ＭＳ Ｐゴシック"/>
        <family val="3"/>
        <charset val="128"/>
      </rPr>
      <t xml:space="preserve">q</t>
    </r>
  </si>
  <si>
    <r>
      <rPr>
        <sz val="11"/>
        <rFont val="Noto Sans"/>
        <family val="2"/>
      </rPr>
      <t xml:space="preserve">補助対象外 </t>
    </r>
    <r>
      <rPr>
        <sz val="11"/>
        <rFont val="ＭＳ Ｐゴシック"/>
        <family val="3"/>
        <charset val="128"/>
      </rPr>
      <t xml:space="preserve">r</t>
    </r>
  </si>
  <si>
    <r>
      <rPr>
        <sz val="11"/>
        <rFont val="Noto Sans"/>
        <family val="2"/>
      </rPr>
      <t xml:space="preserve">補助対象 </t>
    </r>
    <r>
      <rPr>
        <sz val="11"/>
        <rFont val="ＭＳ Ｐゴシック"/>
        <family val="3"/>
        <charset val="128"/>
      </rPr>
      <t xml:space="preserve">s</t>
    </r>
  </si>
  <si>
    <r>
      <rPr>
        <sz val="11"/>
        <rFont val="Noto Sans"/>
        <family val="2"/>
      </rPr>
      <t xml:space="preserve">補助対象外 </t>
    </r>
    <r>
      <rPr>
        <sz val="11"/>
        <rFont val="ＭＳ Ｐゴシック"/>
        <family val="3"/>
        <charset val="128"/>
      </rPr>
      <t xml:space="preserve">t</t>
    </r>
  </si>
  <si>
    <r>
      <rPr>
        <sz val="11"/>
        <rFont val="Noto Sans"/>
        <family val="2"/>
      </rPr>
      <t xml:space="preserve">補助対象 </t>
    </r>
    <r>
      <rPr>
        <sz val="11"/>
        <rFont val="ＭＳ Ｐゴシック"/>
        <family val="3"/>
        <charset val="128"/>
      </rPr>
      <t xml:space="preserve">u</t>
    </r>
  </si>
  <si>
    <r>
      <rPr>
        <sz val="11"/>
        <rFont val="Noto Sans"/>
        <family val="2"/>
      </rPr>
      <t xml:space="preserve">補助対象外 </t>
    </r>
    <r>
      <rPr>
        <sz val="11"/>
        <rFont val="ＭＳ Ｐゴシック"/>
        <family val="3"/>
        <charset val="128"/>
      </rPr>
      <t xml:space="preserve">v</t>
    </r>
  </si>
  <si>
    <r>
      <rPr>
        <sz val="11"/>
        <rFont val="Noto Sans"/>
        <family val="2"/>
      </rPr>
      <t xml:space="preserve">補助対象 </t>
    </r>
    <r>
      <rPr>
        <sz val="11"/>
        <rFont val="ＭＳ Ｐゴシック"/>
        <family val="3"/>
        <charset val="128"/>
      </rPr>
      <t xml:space="preserve">w</t>
    </r>
  </si>
  <si>
    <r>
      <rPr>
        <sz val="11"/>
        <rFont val="Noto Sans"/>
        <family val="2"/>
      </rPr>
      <t xml:space="preserve">補助対象外 </t>
    </r>
    <r>
      <rPr>
        <sz val="11"/>
        <rFont val="ＭＳ Ｐゴシック"/>
        <family val="3"/>
        <charset val="128"/>
      </rPr>
      <t xml:space="preserve">x</t>
    </r>
  </si>
  <si>
    <r>
      <rPr>
        <sz val="11"/>
        <rFont val="Noto Sans"/>
        <family val="2"/>
      </rPr>
      <t xml:space="preserve">事業費①</t>
    </r>
    <r>
      <rPr>
        <sz val="11"/>
        <rFont val="ＭＳ Ｐゴシック"/>
        <family val="3"/>
        <charset val="128"/>
      </rPr>
      <t xml:space="preserve">×
</t>
    </r>
    <r>
      <rPr>
        <sz val="11"/>
        <rFont val="Noto Sans"/>
        <family val="2"/>
      </rPr>
      <t xml:space="preserve">面積按分比</t>
    </r>
  </si>
  <si>
    <r>
      <rPr>
        <sz val="11"/>
        <rFont val="Noto Sans"/>
        <family val="2"/>
      </rPr>
      <t xml:space="preserve">事業費②</t>
    </r>
    <r>
      <rPr>
        <sz val="11"/>
        <rFont val="ＭＳ Ｐゴシック"/>
        <family val="3"/>
        <charset val="128"/>
      </rPr>
      <t xml:space="preserve">×
</t>
    </r>
    <r>
      <rPr>
        <sz val="11"/>
        <rFont val="Noto Sans"/>
        <family val="2"/>
      </rPr>
      <t xml:space="preserve">面積按分比</t>
    </r>
  </si>
  <si>
    <r>
      <rPr>
        <sz val="11"/>
        <rFont val="Noto Sans"/>
        <family val="2"/>
      </rPr>
      <t xml:space="preserve">合計 </t>
    </r>
    <r>
      <rPr>
        <sz val="11"/>
        <rFont val="ＭＳ Ｐゴシック"/>
        <family val="3"/>
        <charset val="128"/>
      </rPr>
      <t xml:space="preserve">y1</t>
    </r>
  </si>
  <si>
    <r>
      <rPr>
        <sz val="11"/>
        <rFont val="Noto Sans"/>
        <family val="2"/>
      </rPr>
      <t xml:space="preserve">合計 </t>
    </r>
    <r>
      <rPr>
        <sz val="11"/>
        <rFont val="ＭＳ Ｐゴシック"/>
        <family val="3"/>
        <charset val="128"/>
      </rPr>
      <t xml:space="preserve">y2</t>
    </r>
  </si>
  <si>
    <r>
      <rPr>
        <sz val="11"/>
        <rFont val="Noto Sans"/>
        <family val="2"/>
      </rPr>
      <t xml:space="preserve">合計 </t>
    </r>
    <r>
      <rPr>
        <sz val="11"/>
        <rFont val="ＭＳ Ｐゴシック"/>
        <family val="3"/>
        <charset val="128"/>
      </rPr>
      <t xml:space="preserve">y3</t>
    </r>
  </si>
  <si>
    <r>
      <rPr>
        <sz val="11"/>
        <rFont val="Noto Sans"/>
        <family val="2"/>
      </rPr>
      <t xml:space="preserve">合計 </t>
    </r>
    <r>
      <rPr>
        <sz val="11"/>
        <rFont val="ＭＳ Ｐゴシック"/>
        <family val="3"/>
        <charset val="128"/>
      </rPr>
      <t xml:space="preserve">y4</t>
    </r>
  </si>
  <si>
    <r>
      <rPr>
        <sz val="11"/>
        <rFont val="Noto Sans"/>
        <family val="2"/>
      </rPr>
      <t xml:space="preserve">合計 </t>
    </r>
    <r>
      <rPr>
        <sz val="11"/>
        <rFont val="ＭＳ Ｐゴシック"/>
        <family val="3"/>
        <charset val="128"/>
      </rPr>
      <t xml:space="preserve">y5</t>
    </r>
  </si>
  <si>
    <r>
      <rPr>
        <sz val="11"/>
        <rFont val="Noto Sans"/>
        <family val="2"/>
      </rPr>
      <t xml:space="preserve">合計 </t>
    </r>
    <r>
      <rPr>
        <sz val="11"/>
        <rFont val="ＭＳ Ｐゴシック"/>
        <family val="3"/>
        <charset val="128"/>
      </rPr>
      <t xml:space="preserve">y6</t>
    </r>
  </si>
  <si>
    <r>
      <rPr>
        <sz val="11"/>
        <rFont val="Noto Sans"/>
        <family val="2"/>
      </rPr>
      <t xml:space="preserve">合計 </t>
    </r>
    <r>
      <rPr>
        <sz val="11"/>
        <rFont val="ＭＳ Ｐゴシック"/>
        <family val="3"/>
        <charset val="128"/>
      </rPr>
      <t xml:space="preserve">y7</t>
    </r>
  </si>
  <si>
    <r>
      <rPr>
        <sz val="11"/>
        <rFont val="Noto Sans"/>
        <family val="2"/>
      </rPr>
      <t xml:space="preserve">合計 </t>
    </r>
    <r>
      <rPr>
        <sz val="11"/>
        <rFont val="ＭＳ Ｐゴシック"/>
        <family val="3"/>
        <charset val="128"/>
      </rPr>
      <t xml:space="preserve">y8</t>
    </r>
  </si>
  <si>
    <t xml:space="preserve">按分面積表で求めた合計按分比率が転写されています。　→</t>
  </si>
  <si>
    <t xml:space="preserve">面積按分比率①</t>
  </si>
  <si>
    <t xml:space="preserve">（面積按分比：</t>
  </si>
  <si>
    <t xml:space="preserve">）</t>
  </si>
  <si>
    <t xml:space="preserve">上とは別の面積按分比率を用いる場合は具体的に記入してください。　→</t>
  </si>
  <si>
    <t xml:space="preserve">面積按分比率②</t>
  </si>
  <si>
    <t xml:space="preserve">面積按分比率③</t>
  </si>
  <si>
    <t xml:space="preserve">面積按分比率④</t>
  </si>
  <si>
    <t xml:space="preserve">面積按分比率⑤</t>
  </si>
  <si>
    <t xml:space="preserve">再生可能エネルギー等設備工事についての面積按分比</t>
  </si>
  <si>
    <t xml:space="preserve">補助対象比率</t>
  </si>
  <si>
    <t xml:space="preserve">補助対象外比率</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直接工事費 ： 見積書・工事費内訳書より部分ごとに算出。</t>
    </r>
    <r>
      <rPr>
        <sz val="12"/>
        <color rgb="FF969696"/>
        <rFont val="Noto Sans"/>
        <family val="2"/>
      </rPr>
      <t xml:space="preserve">　（※工事費明細が</t>
    </r>
    <r>
      <rPr>
        <sz val="12"/>
        <color rgb="FF969696"/>
        <rFont val="ＭＳ Ｐゴシック"/>
        <family val="3"/>
        <charset val="128"/>
      </rPr>
      <t xml:space="preserve">25</t>
    </r>
    <r>
      <rPr>
        <sz val="12"/>
        <color rgb="FF969696"/>
        <rFont val="Noto Sans"/>
        <family val="2"/>
      </rPr>
      <t xml:space="preserve">項目を超える場合は左側★★の間を「再表示」操作で表示させて行を増やせます。）</t>
    </r>
  </si>
  <si>
    <r>
      <rPr>
        <sz val="10"/>
        <rFont val="ＭＳ Ｐゴシック"/>
        <family val="3"/>
        <charset val="128"/>
      </rPr>
      <t xml:space="preserve">(</t>
    </r>
    <r>
      <rPr>
        <sz val="10"/>
        <rFont val="Noto Sans"/>
        <family val="2"/>
      </rPr>
      <t xml:space="preserve">単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小　計</t>
  </si>
  <si>
    <t xml:space="preserve">Ａ</t>
  </si>
  <si>
    <t xml:space="preserve">補助対象外部分　合計</t>
  </si>
  <si>
    <t xml:space="preserve">←「補助対象外部分」の金額を合算</t>
  </si>
  <si>
    <t xml:space="preserve">　　直接工事費比率（自動計算）</t>
  </si>
  <si>
    <t xml:space="preserve">　　直接工事費改め比率</t>
  </si>
  <si>
    <r>
      <rPr>
        <sz val="13"/>
        <color rgb="FF969696"/>
        <rFont val="Noto Sans"/>
        <family val="2"/>
      </rPr>
      <t xml:space="preserve">※直接工事費改め比率 ： 自動計算した直接工事比率を、小数点以下</t>
    </r>
    <r>
      <rPr>
        <sz val="13"/>
        <color rgb="FF969696"/>
        <rFont val="ＭＳ Ｐゴシック"/>
        <family val="3"/>
        <charset val="128"/>
      </rPr>
      <t xml:space="preserve">5</t>
    </r>
    <r>
      <rPr>
        <sz val="13"/>
        <color rgb="FF969696"/>
        <rFont val="Noto Sans"/>
        <family val="2"/>
      </rPr>
      <t xml:space="preserve">桁目で切り捨て又は四捨五入等の端数処理を行った小数点以下</t>
    </r>
    <r>
      <rPr>
        <sz val="13"/>
        <color rgb="FF969696"/>
        <rFont val="ＭＳ Ｐゴシック"/>
        <family val="3"/>
        <charset val="128"/>
      </rPr>
      <t xml:space="preserve">4</t>
    </r>
    <r>
      <rPr>
        <sz val="13"/>
        <color rgb="FF969696"/>
        <rFont val="Noto Sans"/>
        <family val="2"/>
      </rPr>
      <t xml:space="preserve">桁の数字を入力。【合計が</t>
    </r>
    <r>
      <rPr>
        <sz val="13"/>
        <color rgb="FF969696"/>
        <rFont val="ＭＳ Ｐゴシック"/>
        <family val="3"/>
        <charset val="128"/>
      </rPr>
      <t xml:space="preserve">1.0000</t>
    </r>
    <r>
      <rPr>
        <sz val="13"/>
        <color rgb="FF969696"/>
        <rFont val="Noto Sans"/>
        <family val="2"/>
      </rPr>
      <t xml:space="preserve">となるよう調整すること】</t>
    </r>
  </si>
  <si>
    <r>
      <rPr>
        <sz val="13"/>
        <rFont val="ＭＳ Ｐゴシック"/>
        <family val="3"/>
        <charset val="128"/>
      </rPr>
      <t xml:space="preserve">(</t>
    </r>
    <r>
      <rPr>
        <sz val="13"/>
        <rFont val="Noto Sans"/>
        <family val="2"/>
      </rPr>
      <t xml:space="preserve">２</t>
    </r>
    <r>
      <rPr>
        <sz val="13"/>
        <rFont val="ＭＳ Ｐゴシック"/>
        <family val="3"/>
        <charset val="128"/>
      </rPr>
      <t xml:space="preserve">)</t>
    </r>
    <r>
      <rPr>
        <sz val="13"/>
        <rFont val="Noto Sans"/>
        <family val="2"/>
      </rPr>
      <t xml:space="preserve">共通仮設工事費・諸経費・その他全体共通費用</t>
    </r>
    <r>
      <rPr>
        <sz val="13"/>
        <color rgb="FF969696"/>
        <rFont val="Noto Sans"/>
        <family val="2"/>
      </rPr>
      <t xml:space="preserve">　： 直接工事費比率にて按分して算出し、合計と内訳が一致するよう調整すること。補助対象欄は切り捨てを前提とし、補助対象外欄で調整すること。【補助対象外の計上がない事業では補助対象の切り上げ可】
</t>
    </r>
  </si>
  <si>
    <t xml:space="preserve">1</t>
  </si>
  <si>
    <t xml:space="preserve">共通仮設工事費</t>
  </si>
  <si>
    <r>
      <rPr>
        <sz val="13"/>
        <rFont val="Noto Sans"/>
        <family val="2"/>
      </rPr>
      <t xml:space="preserve">諸経費　</t>
    </r>
    <r>
      <rPr>
        <sz val="10"/>
        <rFont val="Noto Sans"/>
        <family val="2"/>
      </rPr>
      <t xml:space="preserve">　　　　　　　　　
</t>
    </r>
    <r>
      <rPr>
        <sz val="10"/>
        <rFont val="ＭＳ Ｐゴシック"/>
        <family val="3"/>
        <charset val="128"/>
      </rPr>
      <t xml:space="preserve">(</t>
    </r>
    <r>
      <rPr>
        <sz val="10"/>
        <rFont val="Noto Sans"/>
        <family val="2"/>
      </rPr>
      <t xml:space="preserve">一般管理費､現場管理費 等）</t>
    </r>
  </si>
  <si>
    <t xml:space="preserve">C</t>
  </si>
  <si>
    <t xml:space="preserve">D</t>
  </si>
  <si>
    <t xml:space="preserve">E</t>
  </si>
  <si>
    <r>
      <rPr>
        <sz val="13"/>
        <color rgb="FF969696"/>
        <rFont val="Noto Sans"/>
        <family val="2"/>
      </rPr>
      <t xml:space="preserve">※「総額に対する値引き」「支払い根拠を確認できない工事費」「振込手数料」を計上する場合には、左の</t>
    </r>
    <r>
      <rPr>
        <sz val="13"/>
        <color rgb="FFFF9900"/>
        <rFont val="Noto Sans"/>
        <family val="2"/>
      </rPr>
      <t xml:space="preserve">★★</t>
    </r>
    <r>
      <rPr>
        <sz val="13"/>
        <color rgb="FF969696"/>
        <rFont val="Noto Sans"/>
        <family val="2"/>
      </rPr>
      <t xml:space="preserve">間を「再表示」させ、該当する欄に記入してください。</t>
    </r>
  </si>
  <si>
    <r>
      <rPr>
        <sz val="13"/>
        <rFont val="Noto Sans"/>
        <family val="2"/>
      </rPr>
      <t xml:space="preserve">（２）</t>
    </r>
    <r>
      <rPr>
        <sz val="13"/>
        <rFont val="ＭＳ Ｐゴシック"/>
        <family val="3"/>
        <charset val="128"/>
      </rPr>
      <t xml:space="preserve">-2</t>
    </r>
    <r>
      <rPr>
        <sz val="13"/>
        <rFont val="Noto Sans"/>
        <family val="2"/>
      </rPr>
      <t xml:space="preserve">　補助対象外となる全体共通費用がある工事費内訳書の値引き計上　</t>
    </r>
    <r>
      <rPr>
        <sz val="13"/>
        <color rgb="FF969696"/>
        <rFont val="Noto Sans"/>
        <family val="2"/>
      </rPr>
      <t xml:space="preserve">： 「設計費・宅地造成費など補助対象にならない全体共通費」を含む総額に対する「値引き」がある場合</t>
    </r>
  </si>
  <si>
    <r>
      <rPr>
        <sz val="13"/>
        <rFont val="Noto Sans"/>
        <family val="2"/>
      </rPr>
      <t xml:space="preserve">　値引き対象小計</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C+D+E</t>
    </r>
    <r>
      <rPr>
        <sz val="11"/>
        <rFont val="Noto Sans"/>
        <family val="2"/>
      </rPr>
      <t xml:space="preserve">））</t>
    </r>
  </si>
  <si>
    <t xml:space="preserve">　　値引き額按分比率（自動計算）</t>
  </si>
  <si>
    <t xml:space="preserve">　　値引き額改め比率</t>
  </si>
  <si>
    <t xml:space="preserve">　全体値引き額　　　　　　　</t>
  </si>
  <si>
    <t xml:space="preserve">Ｆ</t>
  </si>
  <si>
    <r>
      <rPr>
        <sz val="13"/>
        <rFont val="Noto Sans"/>
        <family val="2"/>
      </rPr>
      <t xml:space="preserve">（２）</t>
    </r>
    <r>
      <rPr>
        <sz val="13"/>
        <rFont val="ＭＳ Ｐゴシック"/>
        <family val="3"/>
        <charset val="128"/>
      </rPr>
      <t xml:space="preserve">-3</t>
    </r>
    <r>
      <rPr>
        <sz val="13"/>
        <rFont val="Noto Sans"/>
        <family val="2"/>
      </rPr>
      <t xml:space="preserve">　支払い根拠を確認できないため補助対象外となる費用　</t>
    </r>
    <r>
      <rPr>
        <sz val="13"/>
        <color rgb="FF969696"/>
        <rFont val="Noto Sans"/>
        <family val="2"/>
      </rPr>
      <t xml:space="preserve">： 合計工事費の中に、支払い根拠を確認できない工事費がある場合</t>
    </r>
  </si>
  <si>
    <r>
      <rPr>
        <sz val="13"/>
        <rFont val="Noto Sans"/>
        <family val="2"/>
      </rPr>
      <t xml:space="preserve">　工事費小計</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C+D+E</t>
    </r>
    <r>
      <rPr>
        <sz val="11"/>
        <rFont val="Noto Sans"/>
        <family val="2"/>
      </rPr>
      <t xml:space="preserve">）＋</t>
    </r>
    <r>
      <rPr>
        <sz val="11"/>
        <rFont val="ＭＳ Ｐゴシック"/>
        <family val="3"/>
        <charset val="128"/>
      </rPr>
      <t xml:space="preserve">F</t>
    </r>
    <r>
      <rPr>
        <sz val="11"/>
        <rFont val="Noto Sans"/>
        <family val="2"/>
      </rPr>
      <t xml:space="preserve">）</t>
    </r>
  </si>
  <si>
    <t xml:space="preserve">　　按分比率（自動計算）</t>
  </si>
  <si>
    <t xml:space="preserve">　　改め比率</t>
  </si>
  <si>
    <t xml:space="preserve">　支払い根拠を確認できない金額
　　　　　　　　　　　　　　　（税抜き）</t>
  </si>
  <si>
    <t xml:space="preserve">　補助対象外に移動する金額</t>
  </si>
  <si>
    <t xml:space="preserve">G</t>
  </si>
  <si>
    <r>
      <rPr>
        <sz val="13"/>
        <rFont val="Noto Sans"/>
        <family val="2"/>
      </rPr>
      <t xml:space="preserve">（２）</t>
    </r>
    <r>
      <rPr>
        <sz val="13"/>
        <rFont val="ＭＳ Ｐゴシック"/>
        <family val="3"/>
        <charset val="128"/>
      </rPr>
      <t xml:space="preserve">-4</t>
    </r>
    <r>
      <rPr>
        <sz val="13"/>
        <rFont val="Noto Sans"/>
        <family val="2"/>
      </rPr>
      <t xml:space="preserve">　金融機関への振込手数料等（補助対象外費用）　</t>
    </r>
    <r>
      <rPr>
        <sz val="13"/>
        <color rgb="FF969696"/>
        <rFont val="Noto Sans"/>
        <family val="2"/>
      </rPr>
      <t xml:space="preserve">： 工事費内訳書・請負契約金額などに振込手数料が含まれている場合</t>
    </r>
  </si>
  <si>
    <t xml:space="preserve">　振込手数料（税抜き）</t>
  </si>
  <si>
    <t xml:space="preserve">H</t>
  </si>
  <si>
    <t xml:space="preserve">（参考）消費税等込み表示</t>
  </si>
  <si>
    <t xml:space="preserve"> ※振込手数料は〖住宅部分〗の補助対象から減額</t>
  </si>
  <si>
    <r>
      <rPr>
        <sz val="13"/>
        <rFont val="ＭＳ Ｐゴシック"/>
        <family val="3"/>
        <charset val="128"/>
      </rPr>
      <t xml:space="preserve">(</t>
    </r>
    <r>
      <rPr>
        <sz val="13"/>
        <rFont val="Noto Sans"/>
        <family val="2"/>
      </rPr>
      <t xml:space="preserve">３</t>
    </r>
    <r>
      <rPr>
        <sz val="13"/>
        <rFont val="ＭＳ Ｐゴシック"/>
        <family val="3"/>
        <charset val="128"/>
      </rPr>
      <t xml:space="preserve">)</t>
    </r>
    <r>
      <rPr>
        <sz val="13"/>
        <rFont val="Noto Sans"/>
        <family val="2"/>
      </rPr>
      <t xml:space="preserve">合計工事費</t>
    </r>
    <r>
      <rPr>
        <sz val="13"/>
        <color rgb="FF969696"/>
        <rFont val="Noto Sans"/>
        <family val="2"/>
      </rPr>
      <t xml:space="preserve">　： 工事費用</t>
    </r>
    <r>
      <rPr>
        <sz val="13"/>
        <color rgb="FF969696"/>
        <rFont val="ＭＳ Ｐゴシック"/>
        <family val="3"/>
        <charset val="128"/>
      </rPr>
      <t xml:space="preserve">(</t>
    </r>
    <r>
      <rPr>
        <sz val="13"/>
        <color rgb="FF969696"/>
        <rFont val="Noto Sans"/>
        <family val="2"/>
      </rPr>
      <t xml:space="preserve">消費税等を含まない</t>
    </r>
    <r>
      <rPr>
        <sz val="13"/>
        <color rgb="FF969696"/>
        <rFont val="ＭＳ Ｐゴシック"/>
        <family val="3"/>
        <charset val="128"/>
      </rPr>
      <t xml:space="preserve">)</t>
    </r>
    <r>
      <rPr>
        <sz val="13"/>
        <color rgb="FF969696"/>
        <rFont val="Noto Sans"/>
        <family val="2"/>
      </rPr>
      <t xml:space="preserve">の合計を算出。　【「消費税等込み表示」欄は実支払額換算のため参考表示】</t>
    </r>
  </si>
  <si>
    <r>
      <rPr>
        <sz val="13"/>
        <rFont val="ＭＳ Ｐゴシック"/>
        <family val="3"/>
        <charset val="128"/>
      </rPr>
      <t xml:space="preserve">(</t>
    </r>
    <r>
      <rPr>
        <sz val="13"/>
        <rFont val="Noto Sans"/>
        <family val="2"/>
      </rPr>
      <t xml:space="preserve">４</t>
    </r>
    <r>
      <rPr>
        <sz val="13"/>
        <rFont val="ＭＳ Ｐゴシック"/>
        <family val="3"/>
        <charset val="128"/>
      </rPr>
      <t xml:space="preserve">)</t>
    </r>
    <r>
      <rPr>
        <sz val="13"/>
        <rFont val="Noto Sans"/>
        <family val="2"/>
      </rPr>
      <t xml:space="preserve">千円に単位を改めた金額</t>
    </r>
    <r>
      <rPr>
        <sz val="13"/>
        <color rgb="FF969696"/>
        <rFont val="Noto Sans"/>
        <family val="2"/>
      </rPr>
      <t xml:space="preserve">　： 消費税等抜きの合計額を単位改め。総額及び補助対象欄については切り捨てとし、これ以外の欄で合計と内訳が一致するよう調整すること。【四捨五入にて処理のうえ必要な場合は一部を切り上げて調整すること】</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2"/>
        <rFont val="Noto Sans"/>
        <family val="2"/>
      </rPr>
      <t xml:space="preserve">合計（</t>
    </r>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Ｆ）</t>
    </r>
    <r>
      <rPr>
        <sz val="12"/>
        <rFont val="ＭＳ Ｐゴシック"/>
        <family val="3"/>
        <charset val="128"/>
      </rPr>
      <t xml:space="preserve">)</t>
    </r>
    <r>
      <rPr>
        <sz val="12"/>
        <rFont val="Noto Sans"/>
        <family val="2"/>
      </rPr>
      <t xml:space="preserve">　単位改め金額（千円）</t>
    </r>
  </si>
  <si>
    <t xml:space="preserve">イ</t>
  </si>
  <si>
    <t xml:space="preserve">ロ</t>
  </si>
  <si>
    <t xml:space="preserve">ハ</t>
  </si>
  <si>
    <t xml:space="preserve">ニ</t>
  </si>
  <si>
    <t xml:space="preserve">ホ</t>
  </si>
  <si>
    <t xml:space="preserve">ヘ</t>
  </si>
  <si>
    <t xml:space="preserve">ト</t>
  </si>
  <si>
    <t xml:space="preserve">チ</t>
  </si>
  <si>
    <t xml:space="preserve">リ</t>
  </si>
  <si>
    <t xml:space="preserve">ヌ</t>
  </si>
  <si>
    <t xml:space="preserve">ル</t>
  </si>
  <si>
    <t xml:space="preserve">ヲ</t>
  </si>
  <si>
    <t xml:space="preserve">ワ</t>
  </si>
  <si>
    <t xml:space="preserve">カ</t>
  </si>
  <si>
    <t xml:space="preserve">ヨ</t>
  </si>
  <si>
    <t xml:space="preserve">タ</t>
  </si>
  <si>
    <t xml:space="preserve">レ</t>
  </si>
  <si>
    <t xml:space="preserve">ソ</t>
  </si>
  <si>
    <t xml:space="preserve">ツ</t>
  </si>
  <si>
    <t xml:space="preserve">ネ</t>
  </si>
  <si>
    <t xml:space="preserve">ナ</t>
  </si>
  <si>
    <t xml:space="preserve">ラ</t>
  </si>
  <si>
    <t xml:space="preserve">ム</t>
  </si>
  <si>
    <t xml:space="preserve">ウ</t>
  </si>
  <si>
    <t xml:space="preserve">ヰ</t>
  </si>
  <si>
    <t xml:space="preserve">■事業費総括表－②</t>
  </si>
  <si>
    <r>
      <rPr>
        <sz val="11"/>
        <rFont val="ＭＳ Ｐゴシック"/>
        <family val="3"/>
        <charset val="128"/>
      </rPr>
      <t xml:space="preserve">ZEH</t>
    </r>
    <r>
      <rPr>
        <sz val="11"/>
        <rFont val="Noto Sans"/>
        <family val="2"/>
      </rPr>
      <t xml:space="preserve">相当水準</t>
    </r>
  </si>
  <si>
    <t xml:space="preserve">□ 整備しない</t>
  </si>
  <si>
    <r>
      <rPr>
        <sz val="9"/>
        <color rgb="FF808080"/>
        <rFont val="Noto Sans"/>
        <family val="2"/>
      </rPr>
      <t xml:space="preserve">※施設数が</t>
    </r>
    <r>
      <rPr>
        <sz val="9"/>
        <color rgb="FF808080"/>
        <rFont val="ＭＳ Ｐゴシック"/>
        <family val="3"/>
        <charset val="128"/>
      </rPr>
      <t xml:space="preserve">4</t>
    </r>
    <r>
      <rPr>
        <sz val="9"/>
        <color rgb="FF808080"/>
        <rFont val="Noto Sans"/>
        <family val="2"/>
      </rPr>
      <t xml:space="preserve">以上の場合は、★★の間を「再表示」操作で表示させてから記入してください。</t>
    </r>
  </si>
  <si>
    <t xml:space="preserve">＜補助要望額の算出＞</t>
  </si>
  <si>
    <t xml:space="preserve">（単位：千円）</t>
  </si>
  <si>
    <t xml:space="preserve">総計</t>
  </si>
  <si>
    <t xml:space="preserve">再生可能
エネルギー
等設備</t>
  </si>
  <si>
    <t xml:space="preserve">補助対象外
部分</t>
  </si>
  <si>
    <t xml:space="preserve">備考</t>
  </si>
  <si>
    <t xml:space="preserve">算出の
前　提</t>
  </si>
  <si>
    <t xml:space="preserve">戸数規模・住宅型別
施設数規模</t>
  </si>
  <si>
    <t xml:space="preserve">住戸数　計</t>
  </si>
  <si>
    <t xml:space="preserve">    </t>
  </si>
  <si>
    <t xml:space="preserve">施設数</t>
  </si>
  <si>
    <r>
      <rPr>
        <sz val="11"/>
        <color rgb="FF0000FF"/>
        <rFont val="Noto Sans"/>
        <family val="2"/>
      </rPr>
      <t xml:space="preserve">Ａ</t>
    </r>
    <r>
      <rPr>
        <sz val="11"/>
        <color rgb="FF0000FF"/>
        <rFont val="ＭＳ Ｐゴシック"/>
        <family val="3"/>
        <charset val="128"/>
      </rPr>
      <t xml:space="preserve">=a+b+c </t>
    </r>
  </si>
  <si>
    <t xml:space="preserve">夫婦型住戸</t>
  </si>
  <si>
    <t xml:space="preserve"> a</t>
  </si>
  <si>
    <t xml:space="preserve">型別内訳：</t>
  </si>
  <si>
    <t xml:space="preserve">太陽光パネル及び蓄電池</t>
  </si>
  <si>
    <t xml:space="preserve">一般型住戸</t>
  </si>
  <si>
    <r>
      <rPr>
        <sz val="11"/>
        <rFont val="ＭＳ Ｐゴシック"/>
        <family val="3"/>
        <charset val="128"/>
      </rPr>
      <t xml:space="preserve">25</t>
    </r>
    <r>
      <rPr>
        <sz val="11"/>
        <rFont val="Noto Sans"/>
        <family val="2"/>
      </rPr>
      <t xml:space="preserve">㎡以上</t>
    </r>
  </si>
  <si>
    <t xml:space="preserve">地域交流　系</t>
  </si>
  <si>
    <t xml:space="preserve">□あり　■なし</t>
  </si>
  <si>
    <r>
      <rPr>
        <sz val="11"/>
        <rFont val="ＭＳ Ｐゴシック"/>
        <family val="3"/>
        <charset val="128"/>
      </rPr>
      <t xml:space="preserve">25</t>
    </r>
    <r>
      <rPr>
        <sz val="11"/>
        <rFont val="Noto Sans"/>
        <family val="2"/>
      </rPr>
      <t xml:space="preserve">㎡未満</t>
    </r>
  </si>
  <si>
    <t xml:space="preserve">介護関連　系</t>
  </si>
  <si>
    <t xml:space="preserve">太陽熱温水器</t>
  </si>
  <si>
    <t xml:space="preserve">車椅子用空間がある便所
や浴室等を設ける住戸数</t>
  </si>
  <si>
    <t xml:space="preserve">Ｂ</t>
  </si>
  <si>
    <r>
      <rPr>
        <sz val="11"/>
        <color rgb="FFC0C0C0"/>
        <rFont val="ＭＳ Ｐゴシック"/>
        <family val="3"/>
        <charset val="128"/>
      </rPr>
      <t xml:space="preserve">※B≦A</t>
    </r>
    <r>
      <rPr>
        <sz val="11"/>
        <color rgb="FFC0C0C0"/>
        <rFont val="Noto Sans"/>
        <family val="2"/>
      </rPr>
      <t xml:space="preserve">としてください</t>
    </r>
  </si>
  <si>
    <t xml:space="preserve">誘導施設等の整備</t>
  </si>
  <si>
    <t xml:space="preserve">計画による補助上限額</t>
  </si>
  <si>
    <t xml:space="preserve">①</t>
  </si>
  <si>
    <t xml:space="preserve">計画による補助上限額は
施設ごとに適用　</t>
  </si>
  <si>
    <t xml:space="preserve">総括表①
から事業
費の転写</t>
  </si>
  <si>
    <t xml:space="preserve">総事業費</t>
  </si>
  <si>
    <t xml:space="preserve">②</t>
  </si>
  <si>
    <r>
      <rPr>
        <sz val="14"/>
        <rFont val="Noto Sans"/>
        <family val="2"/>
      </rPr>
      <t xml:space="preserve">　　　　　</t>
    </r>
    <r>
      <rPr>
        <sz val="10"/>
        <color rgb="FF0000FF"/>
        <rFont val="Noto Sans"/>
        <family val="2"/>
      </rPr>
      <t xml:space="preserve">事業費総括表①の</t>
    </r>
    <r>
      <rPr>
        <sz val="16"/>
        <color rgb="FF0000FF"/>
        <rFont val="Noto Sans"/>
        <family val="2"/>
      </rPr>
      <t xml:space="preserve">　ロ　</t>
    </r>
    <r>
      <rPr>
        <sz val="10"/>
        <color rgb="FF0000FF"/>
        <rFont val="Noto Sans"/>
        <family val="2"/>
      </rPr>
      <t xml:space="preserve">を記入</t>
    </r>
  </si>
  <si>
    <r>
      <rPr>
        <sz val="14"/>
        <rFont val="Noto Sans"/>
        <family val="2"/>
      </rPr>
      <t xml:space="preserve">      </t>
    </r>
    <r>
      <rPr>
        <sz val="14"/>
        <color rgb="FF0000FF"/>
        <rFont val="Noto Sans"/>
        <family val="2"/>
      </rPr>
      <t xml:space="preserve">ニ</t>
    </r>
    <r>
      <rPr>
        <sz val="9"/>
        <color rgb="FF0000FF"/>
        <rFont val="Noto Sans"/>
        <family val="2"/>
      </rPr>
      <t xml:space="preserve">    </t>
    </r>
  </si>
  <si>
    <r>
      <rPr>
        <sz val="14"/>
        <rFont val="Noto Sans"/>
        <family val="2"/>
      </rPr>
      <t xml:space="preserve">      </t>
    </r>
    <r>
      <rPr>
        <sz val="14"/>
        <color rgb="FF0000FF"/>
        <rFont val="Noto Sans"/>
        <family val="2"/>
      </rPr>
      <t xml:space="preserve">ヘ</t>
    </r>
    <r>
      <rPr>
        <sz val="9"/>
        <color rgb="FF0000FF"/>
        <rFont val="Noto Sans"/>
        <family val="2"/>
      </rPr>
      <t xml:space="preserve">    </t>
    </r>
  </si>
  <si>
    <r>
      <rPr>
        <sz val="14"/>
        <rFont val="Noto Sans"/>
        <family val="2"/>
      </rPr>
      <t xml:space="preserve">      </t>
    </r>
    <r>
      <rPr>
        <sz val="14"/>
        <color rgb="FF0000FF"/>
        <rFont val="Noto Sans"/>
        <family val="2"/>
      </rPr>
      <t xml:space="preserve">チ</t>
    </r>
    <r>
      <rPr>
        <sz val="9"/>
        <color rgb="FF0000FF"/>
        <rFont val="Noto Sans"/>
        <family val="2"/>
      </rPr>
      <t xml:space="preserve">    </t>
    </r>
  </si>
  <si>
    <r>
      <rPr>
        <sz val="14"/>
        <rFont val="Noto Sans"/>
        <family val="2"/>
      </rPr>
      <t xml:space="preserve">      </t>
    </r>
    <r>
      <rPr>
        <sz val="14"/>
        <color rgb="FF0000FF"/>
        <rFont val="Noto Sans"/>
        <family val="2"/>
      </rPr>
      <t xml:space="preserve">ヌ</t>
    </r>
    <r>
      <rPr>
        <sz val="9"/>
        <color rgb="FF0000FF"/>
        <rFont val="Noto Sans"/>
        <family val="2"/>
      </rPr>
      <t xml:space="preserve">    </t>
    </r>
  </si>
  <si>
    <r>
      <rPr>
        <sz val="14"/>
        <rFont val="Noto Sans"/>
        <family val="2"/>
      </rPr>
      <t xml:space="preserve">      </t>
    </r>
    <r>
      <rPr>
        <sz val="14"/>
        <color rgb="FF0000FF"/>
        <rFont val="Noto Sans"/>
        <family val="2"/>
      </rPr>
      <t xml:space="preserve">ヲ</t>
    </r>
    <r>
      <rPr>
        <sz val="9"/>
        <color rgb="FF0000FF"/>
        <rFont val="Noto Sans"/>
        <family val="2"/>
      </rPr>
      <t xml:space="preserve">    </t>
    </r>
  </si>
  <si>
    <r>
      <rPr>
        <sz val="14"/>
        <rFont val="Noto Sans"/>
        <family val="2"/>
      </rPr>
      <t xml:space="preserve">      </t>
    </r>
    <r>
      <rPr>
        <sz val="14"/>
        <color rgb="FF0000FF"/>
        <rFont val="Noto Sans"/>
        <family val="2"/>
      </rPr>
      <t xml:space="preserve">カ</t>
    </r>
    <r>
      <rPr>
        <sz val="9"/>
        <color rgb="FF0000FF"/>
        <rFont val="Noto Sans"/>
        <family val="2"/>
      </rPr>
      <t xml:space="preserve">    </t>
    </r>
  </si>
  <si>
    <r>
      <rPr>
        <sz val="14"/>
        <rFont val="Noto Sans"/>
        <family val="2"/>
      </rPr>
      <t xml:space="preserve">      </t>
    </r>
    <r>
      <rPr>
        <sz val="14"/>
        <color rgb="FF0000FF"/>
        <rFont val="Noto Sans"/>
        <family val="2"/>
      </rPr>
      <t xml:space="preserve">タ</t>
    </r>
    <r>
      <rPr>
        <sz val="9"/>
        <color rgb="FF0000FF"/>
        <rFont val="Noto Sans"/>
        <family val="2"/>
      </rPr>
      <t xml:space="preserve">    </t>
    </r>
  </si>
  <si>
    <r>
      <rPr>
        <sz val="14"/>
        <rFont val="Noto Sans"/>
        <family val="2"/>
      </rPr>
      <t xml:space="preserve">      </t>
    </r>
    <r>
      <rPr>
        <sz val="14"/>
        <color rgb="FF0000FF"/>
        <rFont val="Noto Sans"/>
        <family val="2"/>
      </rPr>
      <t xml:space="preserve">ソ</t>
    </r>
    <r>
      <rPr>
        <sz val="9"/>
        <color rgb="FF0000FF"/>
        <rFont val="Noto Sans"/>
        <family val="2"/>
      </rPr>
      <t xml:space="preserve">    </t>
    </r>
  </si>
  <si>
    <r>
      <rPr>
        <sz val="14"/>
        <rFont val="Noto Sans"/>
        <family val="2"/>
      </rPr>
      <t xml:space="preserve">      </t>
    </r>
    <r>
      <rPr>
        <sz val="14"/>
        <color rgb="FF0000FF"/>
        <rFont val="Noto Sans"/>
        <family val="2"/>
      </rPr>
      <t xml:space="preserve">ネ</t>
    </r>
    <r>
      <rPr>
        <sz val="9"/>
        <color rgb="FF0000FF"/>
        <rFont val="Noto Sans"/>
        <family val="2"/>
      </rPr>
      <t xml:space="preserve">    </t>
    </r>
  </si>
  <si>
    <r>
      <rPr>
        <sz val="14"/>
        <rFont val="Noto Sans"/>
        <family val="2"/>
      </rPr>
      <t xml:space="preserve">      </t>
    </r>
    <r>
      <rPr>
        <sz val="14"/>
        <color rgb="FF0000FF"/>
        <rFont val="Noto Sans"/>
        <family val="2"/>
      </rPr>
      <t xml:space="preserve">ラ</t>
    </r>
    <r>
      <rPr>
        <sz val="9"/>
        <color rgb="FF0000FF"/>
        <rFont val="Noto Sans"/>
        <family val="2"/>
      </rPr>
      <t xml:space="preserve">    </t>
    </r>
  </si>
  <si>
    <r>
      <rPr>
        <sz val="14"/>
        <rFont val="Noto Sans"/>
        <family val="2"/>
      </rPr>
      <t xml:space="preserve">      </t>
    </r>
    <r>
      <rPr>
        <sz val="14"/>
        <color rgb="FF0000FF"/>
        <rFont val="Noto Sans"/>
        <family val="2"/>
      </rPr>
      <t xml:space="preserve">ウ</t>
    </r>
    <r>
      <rPr>
        <sz val="9"/>
        <color rgb="FF0000FF"/>
        <rFont val="Noto Sans"/>
        <family val="2"/>
      </rPr>
      <t xml:space="preserve">    </t>
    </r>
  </si>
  <si>
    <r>
      <rPr>
        <sz val="14"/>
        <rFont val="Noto Sans"/>
        <family val="2"/>
      </rPr>
      <t xml:space="preserve">      </t>
    </r>
    <r>
      <rPr>
        <sz val="14"/>
        <color rgb="FF0000FF"/>
        <rFont val="Noto Sans"/>
        <family val="2"/>
      </rPr>
      <t xml:space="preserve">ヰ</t>
    </r>
    <r>
      <rPr>
        <sz val="9"/>
        <color rgb="FF0000FF"/>
        <rFont val="Noto Sans"/>
        <family val="2"/>
      </rPr>
      <t xml:space="preserve">    </t>
    </r>
  </si>
  <si>
    <t xml:space="preserve">各欄右側のカタカナ文字は、事業費総括表①最下行欄外の該当欄記号を示しています。</t>
  </si>
  <si>
    <t xml:space="preserve">補助事業に要する経費</t>
  </si>
  <si>
    <t xml:space="preserve">③</t>
  </si>
  <si>
    <r>
      <rPr>
        <sz val="14"/>
        <rFont val="Noto Sans"/>
        <family val="2"/>
      </rPr>
      <t xml:space="preserve">　　　　　</t>
    </r>
    <r>
      <rPr>
        <sz val="10"/>
        <color rgb="FF0000FF"/>
        <rFont val="Noto Sans"/>
        <family val="2"/>
      </rPr>
      <t xml:space="preserve">事業費総括表①の</t>
    </r>
    <r>
      <rPr>
        <sz val="16"/>
        <color rgb="FF0000FF"/>
        <rFont val="Noto Sans"/>
        <family val="2"/>
      </rPr>
      <t xml:space="preserve">　イ　</t>
    </r>
    <r>
      <rPr>
        <sz val="10"/>
        <color rgb="FF0000FF"/>
        <rFont val="Noto Sans"/>
        <family val="2"/>
      </rPr>
      <t xml:space="preserve">を記入</t>
    </r>
  </si>
  <si>
    <r>
      <rPr>
        <sz val="14"/>
        <rFont val="Noto Sans"/>
        <family val="2"/>
      </rPr>
      <t xml:space="preserve">      </t>
    </r>
    <r>
      <rPr>
        <sz val="14"/>
        <color rgb="FF0000FF"/>
        <rFont val="Noto Sans"/>
        <family val="2"/>
      </rPr>
      <t xml:space="preserve">ハ</t>
    </r>
    <r>
      <rPr>
        <sz val="9"/>
        <rFont val="Noto Sans"/>
        <family val="2"/>
      </rPr>
      <t xml:space="preserve">    </t>
    </r>
  </si>
  <si>
    <r>
      <rPr>
        <sz val="14"/>
        <rFont val="Noto Sans"/>
        <family val="2"/>
      </rPr>
      <t xml:space="preserve">     </t>
    </r>
    <r>
      <rPr>
        <sz val="14"/>
        <color rgb="FF0000FF"/>
        <rFont val="Noto Sans"/>
        <family val="2"/>
      </rPr>
      <t xml:space="preserve"> ホ</t>
    </r>
    <r>
      <rPr>
        <sz val="9"/>
        <rFont val="Noto Sans"/>
        <family val="2"/>
      </rPr>
      <t xml:space="preserve">    </t>
    </r>
  </si>
  <si>
    <r>
      <rPr>
        <sz val="14"/>
        <rFont val="Noto Sans"/>
        <family val="2"/>
      </rPr>
      <t xml:space="preserve">      </t>
    </r>
    <r>
      <rPr>
        <sz val="14"/>
        <color rgb="FF0000FF"/>
        <rFont val="Noto Sans"/>
        <family val="2"/>
      </rPr>
      <t xml:space="preserve">ト</t>
    </r>
    <r>
      <rPr>
        <sz val="9"/>
        <rFont val="Noto Sans"/>
        <family val="2"/>
      </rPr>
      <t xml:space="preserve">    </t>
    </r>
  </si>
  <si>
    <r>
      <rPr>
        <sz val="14"/>
        <rFont val="Noto Sans"/>
        <family val="2"/>
      </rPr>
      <t xml:space="preserve">      </t>
    </r>
    <r>
      <rPr>
        <sz val="14"/>
        <color rgb="FF0000FF"/>
        <rFont val="Noto Sans"/>
        <family val="2"/>
      </rPr>
      <t xml:space="preserve">リ</t>
    </r>
    <r>
      <rPr>
        <sz val="9"/>
        <rFont val="Noto Sans"/>
        <family val="2"/>
      </rPr>
      <t xml:space="preserve">    </t>
    </r>
  </si>
  <si>
    <r>
      <rPr>
        <sz val="14"/>
        <rFont val="Noto Sans"/>
        <family val="2"/>
      </rPr>
      <t xml:space="preserve">      </t>
    </r>
    <r>
      <rPr>
        <sz val="14"/>
        <color rgb="FF0000FF"/>
        <rFont val="Noto Sans"/>
        <family val="2"/>
      </rPr>
      <t xml:space="preserve">ル</t>
    </r>
    <r>
      <rPr>
        <sz val="9"/>
        <rFont val="Noto Sans"/>
        <family val="2"/>
      </rPr>
      <t xml:space="preserve">    </t>
    </r>
  </si>
  <si>
    <r>
      <rPr>
        <sz val="14"/>
        <rFont val="Noto Sans"/>
        <family val="2"/>
      </rPr>
      <t xml:space="preserve">      </t>
    </r>
    <r>
      <rPr>
        <sz val="14"/>
        <color rgb="FF0000FF"/>
        <rFont val="Noto Sans"/>
        <family val="2"/>
      </rPr>
      <t xml:space="preserve">ワ</t>
    </r>
    <r>
      <rPr>
        <sz val="9"/>
        <rFont val="Noto Sans"/>
        <family val="2"/>
      </rPr>
      <t xml:space="preserve">    </t>
    </r>
  </si>
  <si>
    <r>
      <rPr>
        <sz val="14"/>
        <rFont val="Noto Sans"/>
        <family val="2"/>
      </rPr>
      <t xml:space="preserve">      </t>
    </r>
    <r>
      <rPr>
        <sz val="14"/>
        <color rgb="FF0000FF"/>
        <rFont val="Noto Sans"/>
        <family val="2"/>
      </rPr>
      <t xml:space="preserve">ヨ</t>
    </r>
    <r>
      <rPr>
        <sz val="9"/>
        <rFont val="Noto Sans"/>
        <family val="2"/>
      </rPr>
      <t xml:space="preserve">    </t>
    </r>
  </si>
  <si>
    <r>
      <rPr>
        <sz val="14"/>
        <rFont val="Noto Sans"/>
        <family val="2"/>
      </rPr>
      <t xml:space="preserve">      </t>
    </r>
    <r>
      <rPr>
        <sz val="14"/>
        <color rgb="FF0000FF"/>
        <rFont val="Noto Sans"/>
        <family val="2"/>
      </rPr>
      <t xml:space="preserve">レ</t>
    </r>
    <r>
      <rPr>
        <sz val="9"/>
        <rFont val="Noto Sans"/>
        <family val="2"/>
      </rPr>
      <t xml:space="preserve">    </t>
    </r>
  </si>
  <si>
    <r>
      <rPr>
        <sz val="14"/>
        <rFont val="Noto Sans"/>
        <family val="2"/>
      </rPr>
      <t xml:space="preserve">      </t>
    </r>
    <r>
      <rPr>
        <sz val="14"/>
        <color rgb="FF0000FF"/>
        <rFont val="Noto Sans"/>
        <family val="2"/>
      </rPr>
      <t xml:space="preserve">ツ</t>
    </r>
    <r>
      <rPr>
        <sz val="9"/>
        <rFont val="Noto Sans"/>
        <family val="2"/>
      </rPr>
      <t xml:space="preserve">    </t>
    </r>
  </si>
  <si>
    <r>
      <rPr>
        <sz val="14"/>
        <rFont val="Noto Sans"/>
        <family val="2"/>
      </rPr>
      <t xml:space="preserve">      </t>
    </r>
    <r>
      <rPr>
        <sz val="14"/>
        <color rgb="FF0000FF"/>
        <rFont val="Noto Sans"/>
        <family val="2"/>
      </rPr>
      <t xml:space="preserve">ナ</t>
    </r>
    <r>
      <rPr>
        <sz val="9"/>
        <rFont val="Noto Sans"/>
        <family val="2"/>
      </rPr>
      <t xml:space="preserve">    </t>
    </r>
  </si>
  <si>
    <r>
      <rPr>
        <sz val="14"/>
        <rFont val="Noto Sans"/>
        <family val="2"/>
      </rPr>
      <t xml:space="preserve">      </t>
    </r>
    <r>
      <rPr>
        <sz val="14"/>
        <color rgb="FF0000FF"/>
        <rFont val="Noto Sans"/>
        <family val="2"/>
      </rPr>
      <t xml:space="preserve">ム</t>
    </r>
    <r>
      <rPr>
        <sz val="9"/>
        <rFont val="Noto Sans"/>
        <family val="2"/>
      </rPr>
      <t xml:space="preserve">    </t>
    </r>
  </si>
  <si>
    <t xml:space="preserve">上限額の
適用に
よる調整</t>
  </si>
  <si>
    <t xml:space="preserve">④</t>
  </si>
  <si>
    <t xml:space="preserve">②に補助割合を適用した計算上の補助要望額です。以下の欄で上限額が適用されます。</t>
  </si>
  <si>
    <t xml:space="preserve">（③に補助率適用・端数切り捨て）</t>
  </si>
  <si>
    <r>
      <rPr>
        <sz val="11"/>
        <rFont val="Noto Sans"/>
        <family val="2"/>
      </rPr>
      <t xml:space="preserve">補助要望額</t>
    </r>
    <r>
      <rPr>
        <sz val="11"/>
        <rFont val="ＭＳ Ｐゴシック"/>
        <family val="3"/>
        <charset val="128"/>
      </rPr>
      <t xml:space="preserve">(</t>
    </r>
    <r>
      <rPr>
        <sz val="11"/>
        <rFont val="Noto Sans"/>
        <family val="2"/>
      </rPr>
      <t xml:space="preserve">計画上限適用</t>
    </r>
    <r>
      <rPr>
        <sz val="11"/>
        <rFont val="ＭＳ Ｐゴシック"/>
        <family val="3"/>
        <charset val="128"/>
      </rPr>
      <t xml:space="preserve">)
</t>
    </r>
    <r>
      <rPr>
        <sz val="9"/>
        <color rgb="FF808080"/>
        <rFont val="Noto Sans"/>
        <family val="2"/>
      </rPr>
      <t xml:space="preserve">（④と①の小さい額を採用）</t>
    </r>
  </si>
  <si>
    <t xml:space="preserve">⑤</t>
  </si>
  <si>
    <t xml:space="preserve">「補助要望額（実態）④」と「補助上限額①」のいずれか低い金額となります。</t>
  </si>
  <si>
    <t xml:space="preserve">この行は非表示とします</t>
  </si>
  <si>
    <r>
      <rPr>
        <sz val="9"/>
        <color rgb="FFFF0000"/>
        <rFont val="Noto Sans"/>
        <family val="2"/>
      </rPr>
      <t xml:space="preserve">【確認用非表示欄】】</t>
    </r>
    <r>
      <rPr>
        <sz val="11"/>
        <rFont val="Noto Sans"/>
        <family val="2"/>
      </rPr>
      <t xml:space="preserve">施設計欄減額調整
目標の施設別配分（調整前）</t>
    </r>
    <r>
      <rPr>
        <sz val="9"/>
        <color rgb="FFFF0000"/>
        <rFont val="Noto Sans"/>
        <family val="2"/>
      </rPr>
      <t xml:space="preserve">【例示】</t>
    </r>
  </si>
  <si>
    <r>
      <rPr>
        <sz val="11"/>
        <rFont val="Noto Sans"/>
        <family val="2"/>
      </rPr>
      <t xml:space="preserve">施設補助額の調整目標
</t>
    </r>
    <r>
      <rPr>
        <sz val="8"/>
        <color rgb="FF808080"/>
        <rFont val="ＭＳ Ｐゴシック"/>
        <family val="3"/>
        <charset val="128"/>
      </rPr>
      <t xml:space="preserve">(</t>
    </r>
    <r>
      <rPr>
        <sz val="8"/>
        <color rgb="FF808080"/>
        <rFont val="Noto Sans"/>
        <family val="2"/>
      </rPr>
      <t xml:space="preserve">住宅補助額を超えた施設補助額の減額</t>
    </r>
    <r>
      <rPr>
        <sz val="8"/>
        <color rgb="FF808080"/>
        <rFont val="ＭＳ Ｐゴシック"/>
        <family val="3"/>
        <charset val="128"/>
      </rPr>
      <t xml:space="preserve">)</t>
    </r>
  </si>
  <si>
    <t xml:space="preserve">⑥</t>
  </si>
  <si>
    <t xml:space="preserve">「施設の補助額（施設計）」は、「住宅の補助額」を超えられません。施設計欄に示される調整目標を各施設に配分します。（初期値は施設①のみで調整したものです）</t>
  </si>
  <si>
    <t xml:space="preserve">補助申請
内容確定</t>
  </si>
  <si>
    <r>
      <rPr>
        <sz val="11"/>
        <rFont val="Noto Sans"/>
        <family val="2"/>
      </rPr>
      <t xml:space="preserve">補助要望額</t>
    </r>
    <r>
      <rPr>
        <sz val="11"/>
        <rFont val="ＭＳ Ｐゴシック"/>
        <family val="3"/>
        <charset val="128"/>
      </rPr>
      <t xml:space="preserve">(</t>
    </r>
    <r>
      <rPr>
        <sz val="11"/>
        <rFont val="Noto Sans"/>
        <family val="2"/>
      </rPr>
      <t xml:space="preserve">施設上限適用</t>
    </r>
    <r>
      <rPr>
        <sz val="11"/>
        <rFont val="ＭＳ Ｐゴシック"/>
        <family val="3"/>
        <charset val="128"/>
      </rPr>
      <t xml:space="preserve">)
</t>
    </r>
    <r>
      <rPr>
        <sz val="9"/>
        <color rgb="FF808080"/>
        <rFont val="Noto Sans"/>
        <family val="2"/>
      </rPr>
      <t xml:space="preserve">（住宅＝⑤　施設＝⑤＋⑥）</t>
    </r>
  </si>
  <si>
    <t xml:space="preserve">⑦</t>
  </si>
  <si>
    <t xml:space="preserve">申請書に記入する最終的な「補助要望額」となります。</t>
  </si>
  <si>
    <r>
      <rPr>
        <sz val="11"/>
        <rFont val="Noto Sans"/>
        <family val="2"/>
      </rPr>
      <t xml:space="preserve">補助対象事業費
</t>
    </r>
    <r>
      <rPr>
        <sz val="8"/>
        <color rgb="FF808080"/>
        <rFont val="ＭＳ Ｐゴシック"/>
        <family val="3"/>
        <charset val="128"/>
      </rPr>
      <t xml:space="preserve">(</t>
    </r>
    <r>
      <rPr>
        <sz val="8"/>
        <color rgb="FF808080"/>
        <rFont val="Noto Sans"/>
        <family val="2"/>
      </rPr>
      <t xml:space="preserve">上限適用がなければ　③、
あった場合は　⑦</t>
    </r>
    <r>
      <rPr>
        <sz val="8"/>
        <color rgb="FF808080"/>
        <rFont val="ＭＳ Ｐゴシック"/>
        <family val="3"/>
        <charset val="128"/>
      </rPr>
      <t xml:space="preserve">÷</t>
    </r>
    <r>
      <rPr>
        <sz val="8"/>
        <color rgb="FF808080"/>
        <rFont val="Noto Sans"/>
        <family val="2"/>
      </rPr>
      <t xml:space="preserve">補助率</t>
    </r>
    <r>
      <rPr>
        <sz val="8"/>
        <color rgb="FF808080"/>
        <rFont val="ＭＳ Ｐゴシック"/>
        <family val="3"/>
        <charset val="128"/>
      </rPr>
      <t xml:space="preserve">)</t>
    </r>
  </si>
  <si>
    <t xml:space="preserve">⑧</t>
  </si>
  <si>
    <t xml:space="preserve">申請書に記入する最終的な「補助対象事業費」となります。</t>
  </si>
  <si>
    <t xml:space="preserve">⑧が③より小さい場合、⑧⑨欄に下線が付きます</t>
  </si>
  <si>
    <t xml:space="preserve">＜事業費及び補助要望額＞</t>
  </si>
  <si>
    <t xml:space="preserve">「市街化調整区域」かつ
「土砂災害警戒区域又は浸水想定区域」</t>
  </si>
  <si>
    <t xml:space="preserve">□ 該当しない</t>
  </si>
  <si>
    <t xml:space="preserve">補助対象
事業費</t>
  </si>
  <si>
    <t xml:space="preserve">補助要望額</t>
  </si>
  <si>
    <t xml:space="preserve">住宅の建設工事費</t>
  </si>
  <si>
    <t xml:space="preserve">施設の建設工事費</t>
  </si>
  <si>
    <t xml:space="preserve">再生可能エネルギー等設備
の工事費</t>
  </si>
  <si>
    <t xml:space="preserve">補助対象外部分の工事費</t>
  </si>
  <si>
    <t xml:space="preserve">※補助要望額が上限適応とならない場合は、補助事業に要する経費と補助対象事業費は同額となります。</t>
  </si>
  <si>
    <t xml:space="preserve">同一空間に複数施設を
設置する場合の貼付票</t>
  </si>
  <si>
    <r>
      <rPr>
        <sz val="10"/>
        <rFont val="Noto Sans"/>
        <family val="2"/>
      </rPr>
      <t xml:space="preserve">同一空間に複数の高齢者生活支援施設を設置する場合は、</t>
    </r>
    <r>
      <rPr>
        <sz val="10"/>
        <rFont val="ＭＳ Ｐゴシック"/>
        <family val="3"/>
        <charset val="128"/>
      </rPr>
      <t xml:space="preserve">[</t>
    </r>
    <r>
      <rPr>
        <sz val="10"/>
        <rFont val="Noto Sans"/>
        <family val="2"/>
      </rPr>
      <t xml:space="preserve">計画による補助上限</t>
    </r>
    <r>
      <rPr>
        <sz val="10"/>
        <rFont val="ＭＳ Ｐゴシック"/>
        <family val="3"/>
        <charset val="128"/>
      </rPr>
      <t xml:space="preserve">]①</t>
    </r>
    <r>
      <rPr>
        <sz val="10"/>
        <rFont val="Noto Sans"/>
        <family val="2"/>
      </rPr>
      <t xml:space="preserve">には、該当する貼付票を貼り付けたうえで、範囲内の</t>
    </r>
    <r>
      <rPr>
        <sz val="10"/>
        <rFont val="ＭＳ Ｐゴシック"/>
        <family val="3"/>
        <charset val="128"/>
      </rPr>
      <t xml:space="preserve">[</t>
    </r>
    <r>
      <rPr>
        <sz val="10"/>
        <rFont val="Noto Sans"/>
        <family val="2"/>
      </rPr>
      <t xml:space="preserve">補助要望額</t>
    </r>
    <r>
      <rPr>
        <sz val="10"/>
        <rFont val="ＭＳ Ｐゴシック"/>
        <family val="3"/>
        <charset val="128"/>
      </rPr>
      <t xml:space="preserve">(</t>
    </r>
    <r>
      <rPr>
        <sz val="10"/>
        <rFont val="Noto Sans"/>
        <family val="2"/>
      </rPr>
      <t xml:space="preserve">実態</t>
    </r>
    <r>
      <rPr>
        <sz val="10"/>
        <rFont val="ＭＳ Ｐゴシック"/>
        <family val="3"/>
        <charset val="128"/>
      </rPr>
      <t xml:space="preserve">)]④</t>
    </r>
    <r>
      <rPr>
        <sz val="10"/>
        <rFont val="Noto Sans"/>
        <family val="2"/>
      </rPr>
      <t xml:space="preserve">の合計が、表示金額以下となるよう調整してください。</t>
    </r>
  </si>
  <si>
    <r>
      <rPr>
        <sz val="10"/>
        <rFont val="Noto Sans"/>
        <family val="2"/>
      </rPr>
      <t xml:space="preserve">２施設　</t>
    </r>
    <r>
      <rPr>
        <sz val="10"/>
        <rFont val="ＭＳ Ｐゴシック"/>
        <family val="3"/>
        <charset val="128"/>
      </rPr>
      <t xml:space="preserve">10,000</t>
    </r>
    <r>
      <rPr>
        <sz val="10"/>
        <rFont val="Noto Sans"/>
        <family val="2"/>
      </rPr>
      <t xml:space="preserve">千円用</t>
    </r>
  </si>
  <si>
    <r>
      <rPr>
        <sz val="10"/>
        <rFont val="Noto Sans"/>
        <family val="2"/>
      </rPr>
      <t xml:space="preserve">３施設　</t>
    </r>
    <r>
      <rPr>
        <sz val="10"/>
        <rFont val="ＭＳ Ｐゴシック"/>
        <family val="3"/>
        <charset val="128"/>
      </rPr>
      <t xml:space="preserve">10,000</t>
    </r>
    <r>
      <rPr>
        <sz val="10"/>
        <rFont val="Noto Sans"/>
        <family val="2"/>
      </rPr>
      <t xml:space="preserve">千円用</t>
    </r>
  </si>
  <si>
    <r>
      <rPr>
        <sz val="10"/>
        <rFont val="Noto Sans"/>
        <family val="2"/>
      </rPr>
      <t xml:space="preserve">４施設　</t>
    </r>
    <r>
      <rPr>
        <sz val="10"/>
        <rFont val="ＭＳ Ｐゴシック"/>
        <family val="3"/>
        <charset val="128"/>
      </rPr>
      <t xml:space="preserve">10,000</t>
    </r>
    <r>
      <rPr>
        <sz val="10"/>
        <rFont val="Noto Sans"/>
        <family val="2"/>
      </rPr>
      <t xml:space="preserve">千円用</t>
    </r>
  </si>
  <si>
    <r>
      <rPr>
        <sz val="10"/>
        <rFont val="Noto Sans"/>
        <family val="2"/>
      </rPr>
      <t xml:space="preserve">５施設　</t>
    </r>
    <r>
      <rPr>
        <sz val="10"/>
        <rFont val="ＭＳ Ｐゴシック"/>
        <family val="3"/>
        <charset val="128"/>
      </rPr>
      <t xml:space="preserve">10,000</t>
    </r>
    <r>
      <rPr>
        <sz val="10"/>
        <rFont val="Noto Sans"/>
        <family val="2"/>
      </rPr>
      <t xml:space="preserve">千円用</t>
    </r>
  </si>
</sst>
</file>

<file path=xl/styles.xml><?xml version="1.0" encoding="utf-8"?>
<styleSheet xmlns="http://schemas.openxmlformats.org/spreadsheetml/2006/main">
  <numFmts count="47">
    <numFmt numFmtId="164" formatCode="General"/>
    <numFmt numFmtId="165" formatCode="[$-409]#,##0_);[RED]\(#,##0\)"/>
    <numFmt numFmtId="166" formatCode="#,##0.00;[RED]\-#,##0.00;;"/>
    <numFmt numFmtId="167" formatCode="General"/>
    <numFmt numFmtId="168" formatCode="[$-409]#,##0.00_);[RED]\(#,##0.00\)"/>
    <numFmt numFmtId="169" formatCode="#,##0.00##\ ;[RED]\-#,##0.00##\ ;;"/>
    <numFmt numFmtId="170" formatCode="0.0000##;[RED]\-0.0000##;;"/>
    <numFmt numFmtId="171" formatCode="0.0000"/>
    <numFmt numFmtId="172" formatCode="[BLUE]0.0000;[RED]\-0.0000;0.0000"/>
    <numFmt numFmtId="173" formatCode="00;[RED]\-00"/>
    <numFmt numFmtId="174" formatCode="[BLUE]0.00;[RED]\-0.00;0.00"/>
    <numFmt numFmtId="175" formatCode="0.00"/>
    <numFmt numFmtId="176" formatCode="0.00_);[RED]\(0.00\);;"/>
    <numFmt numFmtId="177" formatCode="0.0000;[RED]\-0.0000;;"/>
    <numFmt numFmtId="178" formatCode="\　0&quot;％】&quot;"/>
    <numFmt numFmtId="179" formatCode="&quot;（参照係数＝ &quot;#,##0.00\）"/>
    <numFmt numFmtId="180" formatCode="0&quot;　戸　&quot;"/>
    <numFmt numFmtId="181" formatCode="0&quot;　施設&quot;"/>
    <numFmt numFmtId="182" formatCode="#,##0.0000;[RED]\-#,##0.0000;;"/>
    <numFmt numFmtId="183" formatCode="0.0000&quot;　）&quot;;\-0.0000&quot;　)&quot;;0.0000&quot;　)&quot;"/>
    <numFmt numFmtId="184" formatCode="#,##0.0000_ ;[RED]\-#,##0.0000\ "/>
    <numFmt numFmtId="185" formatCode="0.0000_ "/>
    <numFmt numFmtId="186" formatCode="#,##0;[RED]\-#,##0;;"/>
    <numFmt numFmtId="187" formatCode="#,##0_ ;[RED]\-#,##0\ "/>
    <numFmt numFmtId="188" formatCode="[BLUE]\+#,##0;[RED]\-#,##0;0"/>
    <numFmt numFmtId="189" formatCode="[$-409]General"/>
    <numFmt numFmtId="190" formatCode="#,##0.00000;[RED]\-#,##0.00000;;"/>
    <numFmt numFmtId="191" formatCode="[BLUE]\+#,##0.00000;[RED]\-#,##0.00000;#,##0.00000"/>
    <numFmt numFmtId="192" formatCode="[BLUE]\+#,##0.0000;[RED]\-#,##0.0000;#,"/>
    <numFmt numFmtId="193" formatCode="#,##0.0000?_ ;[RED]\-#,##0.0000?\ ;;"/>
    <numFmt numFmtId="194" formatCode="#,##0.0000?;[RED]\-#,##0.0000?;;"/>
    <numFmt numFmtId="195" formatCode="#,##0.0000;[RED]\-#,##0.0000"/>
    <numFmt numFmtId="196" formatCode="[BLUE]\+#,##0.0000;[RED]\-#,##0.0000;#,##0.0000"/>
    <numFmt numFmtId="197" formatCode="#,##0.000000;[RED]\-#,##0.000000;;"/>
    <numFmt numFmtId="198" formatCode="#,##0_ "/>
    <numFmt numFmtId="199" formatCode="#,##0.00000_ ;[RED]\-#,##0.00000;;"/>
    <numFmt numFmtId="200" formatCode="#,##0\ ;[RED]\-#,##0\ ;;"/>
    <numFmt numFmtId="201" formatCode="#,##0.##;\-#,##0.##;\ "/>
    <numFmt numFmtId="202" formatCode="&quot;事業費内訳(右端)の合計との差：　+&quot;#,##0.##;&quot;事業費内訳(右端)の合計との差：　-&quot;#,##0.##;;"/>
    <numFmt numFmtId="203" formatCode="0&quot; 戸 &quot;"/>
    <numFmt numFmtId="204" formatCode="0&quot; 施設 &quot;"/>
    <numFmt numFmtId="205" formatCode="@\ "/>
    <numFmt numFmtId="206" formatCode="#,##0;\-#,##0;;"/>
    <numFmt numFmtId="207" formatCode="#,##0_ ;[RED]\-#,##0"/>
    <numFmt numFmtId="208" formatCode="#,##0_ ;[RED]\-#,##0;;"/>
    <numFmt numFmtId="209" formatCode="#,##0;[RED]\-#,##0;0"/>
    <numFmt numFmtId="210" formatCode="[$-409]#,##0_);\(#,##0\)"/>
  </numFmts>
  <fonts count="1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6"/>
      <name val="Noto Sans"/>
      <family val="2"/>
    </font>
    <font>
      <sz val="6"/>
      <color rgb="FFFFFFFF"/>
      <name val="ＭＳ Ｐゴシック"/>
      <family val="3"/>
      <charset val="128"/>
    </font>
    <font>
      <sz val="11"/>
      <color rgb="FFFFFFFF"/>
      <name val="ＭＳ Ｐゴシック"/>
      <family val="3"/>
      <charset val="128"/>
    </font>
    <font>
      <sz val="14"/>
      <name val="Noto Sans"/>
      <family val="2"/>
    </font>
    <font>
      <sz val="12"/>
      <name val="Noto Sans"/>
      <family val="2"/>
    </font>
    <font>
      <sz val="11"/>
      <name val="Noto Sans"/>
      <family val="2"/>
    </font>
    <font>
      <sz val="11"/>
      <color rgb="FFFF0000"/>
      <name val="Noto Sans"/>
      <family val="2"/>
    </font>
    <font>
      <sz val="11"/>
      <color rgb="FF0000FF"/>
      <name val="Noto Sans"/>
      <family val="2"/>
    </font>
    <font>
      <sz val="11"/>
      <color rgb="FF969696"/>
      <name val="ＭＳ Ｐゴシック"/>
      <family val="3"/>
      <charset val="128"/>
    </font>
    <font>
      <sz val="9"/>
      <color rgb="FF969696"/>
      <name val="Noto Sans"/>
      <family val="2"/>
    </font>
    <font>
      <sz val="12"/>
      <name val="ＭＳ Ｐゴシック"/>
      <family val="3"/>
      <charset val="128"/>
    </font>
    <font>
      <sz val="12"/>
      <color rgb="FFFFFFCC"/>
      <name val="ＭＳ Ｐゴシック"/>
      <family val="3"/>
      <charset val="128"/>
    </font>
    <font>
      <sz val="9"/>
      <color rgb="FF808080"/>
      <name val="ＭＳ Ｐゴシック"/>
      <family val="3"/>
      <charset val="128"/>
    </font>
    <font>
      <sz val="11"/>
      <color rgb="FF808080"/>
      <name val="ＭＳ Ｐゴシック"/>
      <family val="3"/>
      <charset val="128"/>
    </font>
    <font>
      <sz val="11"/>
      <color rgb="FF0000FF"/>
      <name val="ＭＳ Ｐゴシック"/>
      <family val="3"/>
      <charset val="128"/>
    </font>
    <font>
      <sz val="9"/>
      <name val="ＭＳ Ｐゴシック"/>
      <family val="3"/>
      <charset val="128"/>
    </font>
    <font>
      <sz val="9"/>
      <color rgb="FF000000"/>
      <name val="Noto Sans"/>
      <family val="2"/>
    </font>
    <font>
      <sz val="8"/>
      <name val="ＭＳ Ｐゴシック"/>
      <family val="3"/>
      <charset val="128"/>
    </font>
    <font>
      <sz val="10"/>
      <color rgb="FFFF0000"/>
      <name val="ＭＳ Ｐゴシック"/>
      <family val="3"/>
      <charset val="128"/>
    </font>
    <font>
      <sz val="11"/>
      <color rgb="FFFF0000"/>
      <name val="ＭＳ Ｐゴシック"/>
      <family val="3"/>
      <charset val="128"/>
    </font>
    <font>
      <sz val="14"/>
      <name val="ＭＳ Ｐゴシック"/>
      <family val="3"/>
      <charset val="128"/>
    </font>
    <font>
      <sz val="11"/>
      <color rgb="FF0066CC"/>
      <name val="ＭＳ Ｐゴシック"/>
      <family val="3"/>
      <charset val="128"/>
    </font>
    <font>
      <sz val="11"/>
      <color rgb="FF993300"/>
      <name val="ＭＳ Ｐゴシック"/>
      <family val="3"/>
      <charset val="128"/>
    </font>
    <font>
      <sz val="12"/>
      <color rgb="FFFFFFFF"/>
      <name val="ＭＳ Ｐゴシック"/>
      <family val="3"/>
      <charset val="128"/>
    </font>
    <font>
      <sz val="8"/>
      <color rgb="FFFF99CC"/>
      <name val="ＭＳ Ｐゴシック"/>
      <family val="3"/>
      <charset val="128"/>
    </font>
    <font>
      <sz val="8"/>
      <color rgb="FF808000"/>
      <name val="ＭＳ Ｐゴシック"/>
      <family val="3"/>
      <charset val="128"/>
    </font>
    <font>
      <sz val="8"/>
      <color rgb="FF0000FF"/>
      <name val="ＭＳ Ｐゴシック"/>
      <family val="3"/>
      <charset val="128"/>
    </font>
    <font>
      <sz val="10"/>
      <name val="Noto Sans"/>
      <family val="2"/>
    </font>
    <font>
      <sz val="9"/>
      <name val="Noto Sans"/>
      <family val="2"/>
    </font>
    <font>
      <sz val="8"/>
      <name val="Noto Sans"/>
      <family val="2"/>
    </font>
    <font>
      <sz val="9"/>
      <color rgb="FF0000FF"/>
      <name val="ＭＳ Ｐゴシック"/>
      <family val="3"/>
      <charset val="128"/>
    </font>
    <font>
      <sz val="6.5"/>
      <name val="ＭＳ Ｐゴシック"/>
      <family val="3"/>
      <charset val="128"/>
    </font>
    <font>
      <sz val="6.5"/>
      <name val="Noto Sans"/>
      <family val="2"/>
    </font>
    <font>
      <sz val="8"/>
      <color rgb="FFCCFFCC"/>
      <name val="Noto Sans"/>
      <family val="2"/>
    </font>
    <font>
      <sz val="8"/>
      <color rgb="FFFFCC00"/>
      <name val="Noto Sans"/>
      <family val="2"/>
    </font>
    <font>
      <sz val="8"/>
      <color rgb="FFFFCC00"/>
      <name val="ＭＳ Ｐゴシック"/>
      <family val="3"/>
      <charset val="128"/>
    </font>
    <font>
      <b val="true"/>
      <sz val="9"/>
      <name val="ＭＳ Ｐゴシック"/>
      <family val="3"/>
      <charset val="128"/>
    </font>
    <font>
      <sz val="7"/>
      <name val="ＭＳ Ｐゴシック"/>
      <family val="3"/>
      <charset val="128"/>
    </font>
    <font>
      <sz val="8"/>
      <color rgb="FF00CCFF"/>
      <name val="ＭＳ Ｐゴシック"/>
      <family val="3"/>
      <charset val="128"/>
    </font>
    <font>
      <sz val="11"/>
      <color rgb="FF00CCFF"/>
      <name val="ＭＳ Ｐゴシック"/>
      <family val="3"/>
      <charset val="128"/>
    </font>
    <font>
      <sz val="9"/>
      <color rgb="FFFF99CC"/>
      <name val="Noto Sans"/>
      <family val="2"/>
    </font>
    <font>
      <sz val="9"/>
      <color rgb="FF0000FF"/>
      <name val="Noto Sans"/>
      <family val="2"/>
    </font>
    <font>
      <sz val="9"/>
      <color rgb="FF808000"/>
      <name val="Noto Sans"/>
      <family val="2"/>
    </font>
    <font>
      <sz val="8"/>
      <color rgb="FF000000"/>
      <name val="Noto Sans"/>
      <family val="2"/>
    </font>
    <font>
      <sz val="8"/>
      <color rgb="FF000000"/>
      <name val="DejaVu Sans"/>
      <family val="2"/>
    </font>
    <font>
      <sz val="9"/>
      <color rgb="FF000000"/>
      <name val="DejaVu Sans"/>
      <family val="2"/>
    </font>
    <font>
      <sz val="11"/>
      <color rgb="FF000000"/>
      <name val="DejaVu Sans"/>
      <family val="2"/>
    </font>
    <font>
      <sz val="5"/>
      <color rgb="FF000000"/>
      <name val="DejaVu Sans"/>
      <family val="2"/>
    </font>
    <font>
      <sz val="11"/>
      <color rgb="FF3366FF"/>
      <name val="DejaVu Sans"/>
      <family val="2"/>
    </font>
    <font>
      <sz val="11"/>
      <color rgb="FF3366FF"/>
      <name val="Calibri"/>
      <family val="2"/>
    </font>
    <font>
      <sz val="11"/>
      <color rgb="FF969696"/>
      <name val="DejaVu Sans"/>
      <family val="2"/>
    </font>
    <font>
      <sz val="11"/>
      <color rgb="FF969696"/>
      <name val="Calibri"/>
      <family val="2"/>
    </font>
    <font>
      <sz val="11"/>
      <color rgb="FFFF0000"/>
      <name val="DejaVu Sans"/>
      <family val="2"/>
    </font>
    <font>
      <sz val="11"/>
      <color rgb="FFFFFFFF"/>
      <name val="Noto Sans"/>
      <family val="2"/>
    </font>
    <font>
      <sz val="12"/>
      <color rgb="FFFFFFFF"/>
      <name val="Noto Sans"/>
      <family val="2"/>
    </font>
    <font>
      <sz val="8"/>
      <color rgb="FF000000"/>
      <name val="ＭＳ Ｐゴシック"/>
      <family val="3"/>
      <charset val="128"/>
    </font>
    <font>
      <sz val="8"/>
      <color rgb="FF339966"/>
      <name val="ＭＳ Ｐゴシック"/>
      <family val="3"/>
      <charset val="128"/>
    </font>
    <font>
      <sz val="8"/>
      <color rgb="FFFF0000"/>
      <name val="ＭＳ Ｐゴシック"/>
      <family val="3"/>
      <charset val="128"/>
    </font>
    <font>
      <sz val="8"/>
      <color rgb="FFFF99CC"/>
      <name val="Noto Sans"/>
      <family val="2"/>
    </font>
    <font>
      <sz val="9"/>
      <color rgb="FF00CCFF"/>
      <name val="Noto Sans"/>
      <family val="2"/>
    </font>
    <font>
      <sz val="9"/>
      <color rgb="FF339966"/>
      <name val="Noto Sans"/>
      <family val="2"/>
    </font>
    <font>
      <sz val="16"/>
      <name val="ＭＳ Ｐゴシック"/>
      <family val="3"/>
      <charset val="128"/>
    </font>
    <font>
      <sz val="24"/>
      <name val="Noto Sans"/>
      <family val="2"/>
    </font>
    <font>
      <sz val="9"/>
      <color rgb="FFFFFFFF"/>
      <name val="ＭＳ Ｐゴシック"/>
      <family val="3"/>
      <charset val="128"/>
    </font>
    <font>
      <sz val="18"/>
      <name val="ＭＳ Ｐゴシック"/>
      <family val="3"/>
      <charset val="128"/>
    </font>
    <font>
      <sz val="14"/>
      <color rgb="FFFF0000"/>
      <name val="ＭＳ Ｐゴシック"/>
      <family val="3"/>
      <charset val="128"/>
    </font>
    <font>
      <sz val="9.5"/>
      <color rgb="FF969696"/>
      <name val="ＭＳ Ｐゴシック"/>
      <family val="3"/>
      <charset val="128"/>
    </font>
    <font>
      <sz val="10"/>
      <color rgb="FFFFFFFF"/>
      <name val="ＭＳ Ｐゴシック"/>
      <family val="3"/>
      <charset val="128"/>
    </font>
    <font>
      <sz val="10"/>
      <color rgb="FF969696"/>
      <name val="ＭＳ Ｐゴシック"/>
      <family val="3"/>
      <charset val="128"/>
    </font>
    <font>
      <sz val="10"/>
      <color rgb="FFCC99FF"/>
      <name val="ＭＳ Ｐゴシック"/>
      <family val="3"/>
      <charset val="128"/>
    </font>
    <font>
      <sz val="10"/>
      <color rgb="FFFF99CC"/>
      <name val="ＭＳ Ｐゴシック"/>
      <family val="3"/>
      <charset val="128"/>
    </font>
    <font>
      <sz val="10"/>
      <color rgb="FF808000"/>
      <name val="ＭＳ Ｐゴシック"/>
      <family val="3"/>
      <charset val="128"/>
    </font>
    <font>
      <sz val="10"/>
      <color rgb="FF0066CC"/>
      <name val="ＭＳ Ｐゴシック"/>
      <family val="3"/>
      <charset val="128"/>
    </font>
    <font>
      <sz val="10.5"/>
      <name val="Noto Sans"/>
      <family val="2"/>
    </font>
    <font>
      <sz val="14"/>
      <name val="ＭＳ ゴシック"/>
      <family val="3"/>
      <charset val="128"/>
    </font>
    <font>
      <sz val="8.5"/>
      <name val="ＭＳ Ｐゴシック"/>
      <family val="3"/>
      <charset val="128"/>
    </font>
    <font>
      <sz val="9.5"/>
      <name val="Noto Sans"/>
      <family val="2"/>
    </font>
    <font>
      <sz val="9"/>
      <color rgb="FFFF0000"/>
      <name val="Noto Sans"/>
      <family val="2"/>
    </font>
    <font>
      <sz val="10"/>
      <color rgb="FF333399"/>
      <name val="ＭＳ Ｐゴシック"/>
      <family val="3"/>
      <charset val="128"/>
    </font>
    <font>
      <sz val="10"/>
      <color rgb="FFFF0000"/>
      <name val="Noto Sans"/>
      <family val="2"/>
    </font>
    <font>
      <sz val="10"/>
      <color rgb="FF993300"/>
      <name val="ＭＳ Ｐゴシック"/>
      <family val="3"/>
      <charset val="128"/>
    </font>
    <font>
      <sz val="12"/>
      <color rgb="FF969696"/>
      <name val="Noto Sans"/>
      <family val="2"/>
    </font>
    <font>
      <sz val="12"/>
      <color rgb="FF969696"/>
      <name val="ＭＳ Ｐゴシック"/>
      <family val="3"/>
      <charset val="128"/>
    </font>
    <font>
      <sz val="13"/>
      <name val="ＭＳ Ｐゴシック"/>
      <family val="3"/>
      <charset val="128"/>
    </font>
    <font>
      <b val="true"/>
      <sz val="13"/>
      <name val="ＭＳ Ｐゴシック"/>
      <family val="3"/>
      <charset val="128"/>
    </font>
    <font>
      <sz val="13"/>
      <name val="Noto Sans"/>
      <family val="2"/>
    </font>
    <font>
      <b val="true"/>
      <sz val="13"/>
      <color rgb="FFC0C0C0"/>
      <name val="ＭＳ Ｐゴシック"/>
      <family val="3"/>
      <charset val="128"/>
    </font>
    <font>
      <sz val="13"/>
      <color rgb="FF969696"/>
      <name val="ＭＳ Ｐゴシック"/>
      <family val="3"/>
      <charset val="128"/>
    </font>
    <font>
      <sz val="13"/>
      <color rgb="FF808080"/>
      <name val="ＭＳ Ｐゴシック"/>
      <family val="3"/>
      <charset val="128"/>
    </font>
    <font>
      <sz val="13"/>
      <color rgb="FF969696"/>
      <name val="Noto Sans"/>
      <family val="2"/>
    </font>
    <font>
      <sz val="13"/>
      <color rgb="FF000000"/>
      <name val="ＭＳ Ｐゴシック"/>
      <family val="3"/>
      <charset val="128"/>
    </font>
    <font>
      <sz val="10"/>
      <color rgb="FFFF9900"/>
      <name val="ＭＳ Ｐゴシック"/>
      <family val="3"/>
      <charset val="128"/>
    </font>
    <font>
      <sz val="13"/>
      <color rgb="FFFF9900"/>
      <name val="Noto Sans"/>
      <family val="2"/>
    </font>
    <font>
      <sz val="12"/>
      <color rgb="FFFF9900"/>
      <name val="ＭＳ Ｐゴシック"/>
      <family val="3"/>
      <charset val="128"/>
    </font>
    <font>
      <sz val="13"/>
      <color rgb="FFFFFFCC"/>
      <name val="ＭＳ Ｐゴシック"/>
      <family val="3"/>
      <charset val="128"/>
    </font>
    <font>
      <sz val="13"/>
      <color rgb="FF0000FF"/>
      <name val="ＭＳ Ｐゴシック"/>
      <family val="3"/>
      <charset val="128"/>
    </font>
    <font>
      <sz val="13"/>
      <color rgb="FFFFFFFF"/>
      <name val="ＭＳ Ｐゴシック"/>
      <family val="3"/>
      <charset val="128"/>
    </font>
    <font>
      <sz val="10"/>
      <color rgb="FF0000FF"/>
      <name val="Noto Sans"/>
      <family val="2"/>
    </font>
    <font>
      <sz val="10"/>
      <color rgb="FF0000FF"/>
      <name val="ＭＳ Ｐゴシック"/>
      <family val="3"/>
      <charset val="128"/>
    </font>
    <font>
      <b val="true"/>
      <sz val="9"/>
      <color rgb="FF000000"/>
      <name val="DejaVu Sans"/>
      <family val="2"/>
    </font>
    <font>
      <b val="true"/>
      <sz val="9"/>
      <color rgb="FF000000"/>
      <name val="Noto Sans"/>
      <family val="2"/>
    </font>
    <font>
      <sz val="9"/>
      <color rgb="FF000000"/>
      <name val="ＭＳ Ｐゴシック"/>
      <family val="3"/>
      <charset val="128"/>
    </font>
    <font>
      <sz val="10.5"/>
      <name val="ＭＳ 明朝"/>
      <family val="1"/>
      <charset val="128"/>
    </font>
    <font>
      <b val="true"/>
      <sz val="11"/>
      <color rgb="FFFF0000"/>
      <name val="ＭＳ ゴシック"/>
      <family val="3"/>
      <charset val="128"/>
    </font>
    <font>
      <sz val="18"/>
      <name val="ＭＳ ゴシック"/>
      <family val="3"/>
      <charset val="128"/>
    </font>
    <font>
      <sz val="9"/>
      <color rgb="FF808080"/>
      <name val="Noto Sans"/>
      <family val="2"/>
    </font>
    <font>
      <i val="true"/>
      <sz val="10"/>
      <name val="ＭＳ Ｐゴシック"/>
      <family val="3"/>
      <charset val="128"/>
    </font>
    <font>
      <sz val="9"/>
      <color rgb="FFC0C0C0"/>
      <name val="Noto Sans"/>
      <family val="2"/>
    </font>
    <font>
      <sz val="8"/>
      <color rgb="FFC0C0C0"/>
      <name val="ＭＳ Ｐゴシック"/>
      <family val="3"/>
      <charset val="128"/>
    </font>
    <font>
      <sz val="8"/>
      <color rgb="FFC0C0C0"/>
      <name val="Noto Sans"/>
      <family val="2"/>
    </font>
    <font>
      <sz val="8"/>
      <color rgb="FF808080"/>
      <name val="ＭＳ Ｐゴシック"/>
      <family val="3"/>
      <charset val="128"/>
    </font>
    <font>
      <sz val="11"/>
      <color rgb="FFC0C0C0"/>
      <name val="ＭＳ Ｐゴシック"/>
      <family val="3"/>
      <charset val="128"/>
    </font>
    <font>
      <sz val="11"/>
      <color rgb="FFC0C0C0"/>
      <name val="Noto Sans"/>
      <family val="2"/>
    </font>
    <font>
      <sz val="16"/>
      <color rgb="FF0000FF"/>
      <name val="Noto Sans"/>
      <family val="2"/>
    </font>
    <font>
      <sz val="14"/>
      <color rgb="FF0000FF"/>
      <name val="Noto Sans"/>
      <family val="2"/>
    </font>
    <font>
      <sz val="8"/>
      <color rgb="FF808080"/>
      <name val="Noto Sans"/>
      <family val="2"/>
    </font>
    <font>
      <sz val="11"/>
      <color rgb="FFFF6600"/>
      <name val="Noto Sans"/>
      <family val="2"/>
    </font>
    <font>
      <sz val="10"/>
      <color rgb="FF808080"/>
      <name val="ＭＳ Ｐゴシック"/>
      <family val="3"/>
      <charset val="128"/>
    </font>
    <font>
      <sz val="10"/>
      <color rgb="FF808080"/>
      <name val="Noto Sans"/>
      <family val="2"/>
    </font>
    <font>
      <sz val="9"/>
      <color rgb="FFC0C0C0"/>
      <name val="ＭＳ Ｐゴシック"/>
      <family val="3"/>
      <charset val="128"/>
    </font>
    <font>
      <u val="single"/>
      <sz val="10"/>
      <name val="ＭＳ Ｐゴシック"/>
      <family val="3"/>
      <charset val="128"/>
    </font>
    <font>
      <u val="single"/>
      <sz val="10"/>
      <color rgb="FF808080"/>
      <name val="ＭＳ Ｐゴシック"/>
      <family val="3"/>
      <charset val="128"/>
    </font>
    <font>
      <sz val="12"/>
      <color rgb="FF000000"/>
      <name val="ＭＳ Ｐゴシック"/>
      <family val="3"/>
      <charset val="128"/>
    </font>
    <font>
      <sz val="9"/>
      <color rgb="FF000000"/>
      <name val="Calibri"/>
      <family val="2"/>
    </font>
  </fonts>
  <fills count="1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CCCCFF"/>
        <bgColor rgb="FFC0C0C0"/>
      </patternFill>
    </fill>
    <fill>
      <patternFill patternType="solid">
        <fgColor rgb="FF00FF00"/>
        <bgColor rgb="FF33CCCC"/>
      </patternFill>
    </fill>
    <fill>
      <patternFill patternType="solid">
        <fgColor rgb="FFCC99FF"/>
        <bgColor rgb="FF9999FF"/>
      </patternFill>
    </fill>
  </fills>
  <borders count="1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thin"/>
      <bottom/>
      <diagonal/>
    </border>
    <border diagonalUp="false" diagonalDown="false">
      <left style="hair"/>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hair"/>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hair"/>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hair"/>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hair"/>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medium"/>
      <right/>
      <top style="hair"/>
      <bottom style="thin"/>
      <diagonal/>
    </border>
    <border diagonalUp="false" diagonalDown="false">
      <left style="thin"/>
      <right/>
      <top style="thin"/>
      <bottom style="double"/>
      <diagonal/>
    </border>
    <border diagonalUp="false" diagonalDown="false">
      <left style="hair"/>
      <right style="medium"/>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medium"/>
      <right style="thin"/>
      <top style="double"/>
      <bottom style="medium"/>
      <diagonal/>
    </border>
    <border diagonalUp="false" diagonalDown="false">
      <left style="thin"/>
      <right style="hair"/>
      <top style="double"/>
      <bottom/>
      <diagonal/>
    </border>
    <border diagonalUp="false" diagonalDown="false">
      <left/>
      <right/>
      <top style="double"/>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medium"/>
      <right style="medium"/>
      <top style="double"/>
      <bottom/>
      <diagonal/>
    </border>
    <border diagonalUp="false" diagonalDown="false">
      <left/>
      <right style="medium"/>
      <top style="thin"/>
      <bottom/>
      <diagonal/>
    </border>
    <border diagonalUp="false" diagonalDown="false">
      <left style="thin"/>
      <right style="hair"/>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hair"/>
      <top/>
      <bottom style="mediu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right/>
      <top style="hair"/>
      <bottom style="thin"/>
      <diagonal/>
    </border>
    <border diagonalUp="false" diagonalDown="false">
      <left style="thin"/>
      <right style="hair"/>
      <top style="double"/>
      <bottom style="medium"/>
      <diagonal/>
    </border>
    <border diagonalUp="false" diagonalDown="false">
      <left style="thin"/>
      <right style="hair"/>
      <top/>
      <bottom/>
      <diagonal/>
    </border>
    <border diagonalUp="false" diagonalDown="false">
      <left style="medium"/>
      <right style="medium"/>
      <top style="medium"/>
      <bottom/>
      <diagonal/>
    </border>
    <border diagonalUp="false" diagonalDown="false">
      <left style="thin"/>
      <right/>
      <top style="hair"/>
      <bottom/>
      <diagonal/>
    </border>
    <border diagonalUp="false" diagonalDown="false">
      <left style="hair"/>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true" diagonalDown="true">
      <left style="thin"/>
      <right style="medium"/>
      <top style="medium"/>
      <bottom style="thin"/>
      <diagonal style="hair"/>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thin"/>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hair"/>
      <top style="hair"/>
      <bottom/>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top/>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color rgb="FF808080"/>
      </left>
      <right style="thin"/>
      <top style="hair">
        <color rgb="FF808080"/>
      </top>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style="hair"/>
      <top style="hair"/>
      <bottom/>
      <diagonal/>
    </border>
    <border diagonalUp="false" diagonalDown="false">
      <left/>
      <right/>
      <top style="thin"/>
      <bottom style="hair"/>
      <diagonal/>
    </border>
    <border diagonalUp="false" diagonalDown="false">
      <left style="medium"/>
      <right style="thin">
        <color rgb="FF808080"/>
      </right>
      <top style="medium"/>
      <bottom style="medium"/>
      <diagonal/>
    </border>
    <border diagonalUp="false" diagonalDown="false">
      <left style="thin">
        <color rgb="FF808080"/>
      </left>
      <right style="medium"/>
      <top style="medium"/>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6" fontId="8" fillId="0" borderId="1" xfId="0" applyFont="true" applyBorder="true" applyAlignment="true" applyProtection="true">
      <alignment horizontal="general" vertical="center" textRotation="0" wrapText="false" indent="0" shrinkToFit="tru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1"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left" vertical="center" textRotation="0" wrapText="true" indent="1"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1"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1" xfId="26" applyFont="true" applyBorder="true" applyAlignment="true" applyProtection="true">
      <alignment horizontal="center" vertical="center" textRotation="0" wrapText="false" indent="0" shrinkToFit="false"/>
      <protection locked="true" hidden="false"/>
    </xf>
    <xf numFmtId="164" fontId="16" fillId="4" borderId="1" xfId="27" applyFont="true" applyBorder="true" applyAlignment="true" applyProtection="true">
      <alignment horizontal="left" vertical="center" textRotation="0" wrapText="false" indent="1" shrinkToFit="false"/>
      <protection locked="false" hidden="false"/>
    </xf>
    <xf numFmtId="164" fontId="16" fillId="2" borderId="0" xfId="26" applyFont="true" applyBorder="true" applyAlignment="true" applyProtection="true">
      <alignment horizontal="center" vertical="center" textRotation="0" wrapText="false" indent="0" shrinkToFit="false"/>
      <protection locked="true" hidden="false"/>
    </xf>
    <xf numFmtId="166" fontId="16" fillId="2" borderId="0" xfId="27" applyFont="true" applyBorder="true" applyAlignment="true" applyProtection="true">
      <alignment horizontal="general" vertical="center" textRotation="0" wrapText="false" indent="0" shrinkToFit="true"/>
      <protection locked="true" hidden="false"/>
    </xf>
    <xf numFmtId="166" fontId="17" fillId="2" borderId="3" xfId="27"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4" fontId="11" fillId="0" borderId="0" xfId="25"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2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0" xfId="26"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7" fontId="26" fillId="2" borderId="1" xfId="0" applyFont="true" applyBorder="true" applyAlignment="true" applyProtection="true">
      <alignment horizontal="left" vertical="center" textRotation="0" wrapText="false" indent="1"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top" textRotation="0" wrapText="true" indent="1" shrinkToFit="false"/>
      <protection locked="true" hidden="false"/>
    </xf>
    <xf numFmtId="164" fontId="4" fillId="0" borderId="0" xfId="26" applyFont="true" applyBorder="true" applyAlignment="true" applyProtection="true">
      <alignment horizontal="general" vertical="center" textRotation="0" wrapText="false" indent="0" shrinkToFit="tru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8" fontId="25" fillId="0" borderId="0" xfId="16" applyFont="true" applyBorder="true" applyAlignment="true" applyProtection="true">
      <alignment horizontal="general" vertical="center" textRotation="0" wrapText="false" indent="0" shrinkToFit="false"/>
      <protection locked="true" hidden="false"/>
    </xf>
    <xf numFmtId="168" fontId="28"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fals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1"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5" fillId="3" borderId="0" xfId="0" applyFont="true" applyBorder="true" applyAlignment="true" applyProtection="true">
      <alignment horizontal="left" vertical="top" textRotation="0" wrapText="true" indent="1" shrinkToFit="false"/>
      <protection locked="true" hidden="false"/>
    </xf>
    <xf numFmtId="164" fontId="29" fillId="3" borderId="0" xfId="0" applyFont="true" applyBorder="true" applyAlignment="fals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8"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8" fontId="31" fillId="0" borderId="0" xfId="16"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5" borderId="14"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6" borderId="16" xfId="0" applyFont="true" applyBorder="true" applyAlignment="true" applyProtection="true">
      <alignment horizontal="center" vertical="center" textRotation="0" wrapText="true" indent="0" shrinkToFit="false"/>
      <protection locked="true" hidden="false"/>
    </xf>
    <xf numFmtId="164" fontId="11" fillId="6" borderId="17"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left" vertical="top" textRotation="0" wrapText="false" indent="1" shrinkToFit="false"/>
      <protection locked="true" hidden="false"/>
    </xf>
    <xf numFmtId="164" fontId="33" fillId="4" borderId="19"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false" indent="0" shrinkToFit="false"/>
      <protection locked="true" hidden="false"/>
    </xf>
    <xf numFmtId="164" fontId="21" fillId="4" borderId="20" xfId="0" applyFont="true" applyBorder="true" applyAlignment="true" applyProtection="true">
      <alignment horizontal="center" vertical="center" textRotation="0" wrapText="true" indent="0" shrinkToFit="false"/>
      <protection locked="false" hidden="false"/>
    </xf>
    <xf numFmtId="164" fontId="21" fillId="4" borderId="1" xfId="0" applyFont="true" applyBorder="true" applyAlignment="true" applyProtection="true">
      <alignment horizontal="center" vertical="center" textRotation="0" wrapText="true" indent="0" shrinkToFit="false"/>
      <protection locked="false" hidden="false"/>
    </xf>
    <xf numFmtId="164" fontId="34" fillId="8" borderId="1" xfId="0" applyFont="true" applyBorder="true" applyAlignment="true" applyProtection="true">
      <alignment horizontal="center" vertical="center" textRotation="0" wrapText="true" indent="0" shrinkToFit="false"/>
      <protection locked="true" hidden="false"/>
    </xf>
    <xf numFmtId="164" fontId="34" fillId="9" borderId="21" xfId="0" applyFont="true" applyBorder="true" applyAlignment="true" applyProtection="true">
      <alignment horizontal="center" vertical="center" textRotation="0" wrapText="true" indent="0" shrinkToFit="false"/>
      <protection locked="true" hidden="false"/>
    </xf>
    <xf numFmtId="164" fontId="34" fillId="6" borderId="21" xfId="0" applyFont="true" applyBorder="true" applyAlignment="true" applyProtection="true">
      <alignment horizontal="center" vertical="center" textRotation="0" wrapText="true" indent="0" shrinkToFit="false"/>
      <protection locked="true" hidden="false"/>
    </xf>
    <xf numFmtId="164" fontId="21" fillId="4" borderId="22" xfId="0" applyFont="true" applyBorder="true" applyAlignment="true" applyProtection="true">
      <alignment horizontal="center"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1"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3" fillId="4" borderId="25" xfId="0" applyFont="true" applyBorder="true" applyAlignment="true" applyProtection="true">
      <alignment horizontal="left" vertical="center" textRotation="0" wrapText="true" indent="0" shrinkToFit="false"/>
      <protection locked="false" hidden="false"/>
    </xf>
    <xf numFmtId="164" fontId="25" fillId="3" borderId="0" xfId="0" applyFont="true" applyBorder="true" applyAlignment="true" applyProtection="true">
      <alignment horizontal="left" vertical="center" textRotation="0" wrapText="true" indent="1"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right" vertical="center" textRotation="0" wrapText="false" indent="2" shrinkToFit="true"/>
      <protection locked="false" hidden="false"/>
    </xf>
    <xf numFmtId="164" fontId="0" fillId="0" borderId="27" xfId="0" applyFont="false" applyBorder="true" applyAlignment="true" applyProtection="true">
      <alignment horizontal="right" vertical="center" textRotation="0" wrapText="false" indent="0" shrinkToFit="true"/>
      <protection locked="false" hidden="false"/>
    </xf>
    <xf numFmtId="169" fontId="0" fillId="4" borderId="28" xfId="16" applyFont="true" applyBorder="true" applyAlignment="true" applyProtection="true">
      <alignment horizontal="general" vertical="center" textRotation="0" wrapText="false" indent="0" shrinkToFit="true"/>
      <protection locked="false" hidden="false"/>
    </xf>
    <xf numFmtId="169" fontId="0" fillId="4" borderId="24" xfId="16" applyFont="true" applyBorder="true" applyAlignment="true" applyProtection="true">
      <alignment horizontal="general" vertical="center" textRotation="0" wrapText="false" indent="0" shrinkToFit="true"/>
      <protection locked="false" hidden="false"/>
    </xf>
    <xf numFmtId="169" fontId="0" fillId="4" borderId="23" xfId="16" applyFont="true" applyBorder="true" applyAlignment="true" applyProtection="true">
      <alignment horizontal="general" vertical="center" textRotation="0" wrapText="false" indent="0" shrinkToFit="true"/>
      <protection locked="false" hidden="false"/>
    </xf>
    <xf numFmtId="169" fontId="0" fillId="2" borderId="29" xfId="16" applyFont="true" applyBorder="true" applyAlignment="true" applyProtection="true">
      <alignment horizontal="general" vertical="center" textRotation="0" wrapText="false" indent="0" shrinkToFit="true"/>
      <protection locked="true" hidden="false"/>
    </xf>
    <xf numFmtId="169" fontId="0" fillId="2" borderId="30" xfId="0" applyFont="true" applyBorder="true" applyAlignment="true" applyProtection="true">
      <alignment horizontal="general" vertical="center" textRotation="0" wrapText="false" indent="0" shrinkToFit="true"/>
      <protection locked="true" hidden="false"/>
    </xf>
    <xf numFmtId="164" fontId="11" fillId="0" borderId="31" xfId="0" applyFont="true" applyBorder="true" applyAlignment="true" applyProtection="true">
      <alignment horizontal="right" vertical="center" textRotation="0" wrapText="false" indent="2" shrinkToFit="true"/>
      <protection locked="false" hidden="false"/>
    </xf>
    <xf numFmtId="164" fontId="0" fillId="0" borderId="32" xfId="0" applyFont="false" applyBorder="true" applyAlignment="true" applyProtection="true">
      <alignment horizontal="right" vertical="center" textRotation="0" wrapText="false" indent="0" shrinkToFit="true"/>
      <protection locked="false" hidden="false"/>
    </xf>
    <xf numFmtId="169" fontId="0" fillId="4" borderId="33" xfId="16" applyFont="true" applyBorder="true" applyAlignment="true" applyProtection="true">
      <alignment horizontal="general" vertical="center" textRotation="0" wrapText="false" indent="0" shrinkToFit="true"/>
      <protection locked="false" hidden="false"/>
    </xf>
    <xf numFmtId="169" fontId="0" fillId="4" borderId="34" xfId="16" applyFont="true" applyBorder="true" applyAlignment="true" applyProtection="true">
      <alignment horizontal="general" vertical="center" textRotation="0" wrapText="false" indent="0" shrinkToFit="true"/>
      <protection locked="false" hidden="false"/>
    </xf>
    <xf numFmtId="169" fontId="0" fillId="4" borderId="31" xfId="16" applyFont="true" applyBorder="true" applyAlignment="true" applyProtection="true">
      <alignment horizontal="general" vertical="center" textRotation="0" wrapText="false" indent="0" shrinkToFit="true"/>
      <protection locked="false" hidden="false"/>
    </xf>
    <xf numFmtId="169" fontId="0" fillId="2" borderId="35" xfId="16" applyFont="true" applyBorder="true" applyAlignment="true" applyProtection="true">
      <alignment horizontal="general" vertical="center" textRotation="0" wrapText="false" indent="0" shrinkToFit="true"/>
      <protection locked="true" hidden="false"/>
    </xf>
    <xf numFmtId="169" fontId="0" fillId="2" borderId="36" xfId="0" applyFont="true" applyBorder="true" applyAlignment="true" applyProtection="true">
      <alignment horizontal="general" vertical="center" textRotation="0" wrapText="false" indent="0" shrinkToFit="true"/>
      <protection locked="true" hidden="false"/>
    </xf>
    <xf numFmtId="164" fontId="8" fillId="3"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3" fillId="0" borderId="37" xfId="0" applyFont="true" applyBorder="true" applyAlignment="fals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right" vertical="center" textRotation="0" wrapText="false" indent="2" shrinkToFit="true"/>
      <protection locked="false" hidden="false"/>
    </xf>
    <xf numFmtId="164" fontId="0" fillId="0" borderId="39" xfId="0" applyFont="false" applyBorder="true" applyAlignment="true" applyProtection="true">
      <alignment horizontal="right" vertical="center" textRotation="0" wrapText="false" indent="0" shrinkToFit="true"/>
      <protection locked="false" hidden="false"/>
    </xf>
    <xf numFmtId="169" fontId="0" fillId="4" borderId="40" xfId="16" applyFont="true" applyBorder="true" applyAlignment="true" applyProtection="true">
      <alignment horizontal="general" vertical="center" textRotation="0" wrapText="false" indent="0" shrinkToFit="true"/>
      <protection locked="false" hidden="false"/>
    </xf>
    <xf numFmtId="169" fontId="0" fillId="4" borderId="25" xfId="16" applyFont="true" applyBorder="true" applyAlignment="true" applyProtection="true">
      <alignment horizontal="general" vertical="center" textRotation="0" wrapText="false" indent="0" shrinkToFit="true"/>
      <protection locked="false" hidden="false"/>
    </xf>
    <xf numFmtId="169" fontId="0" fillId="4" borderId="38" xfId="16" applyFont="true" applyBorder="true" applyAlignment="true" applyProtection="true">
      <alignment horizontal="general" vertical="center" textRotation="0" wrapText="false" indent="0" shrinkToFit="true"/>
      <protection locked="false" hidden="false"/>
    </xf>
    <xf numFmtId="169" fontId="0" fillId="2" borderId="41" xfId="16" applyFont="true" applyBorder="true" applyAlignment="true" applyProtection="true">
      <alignment horizontal="general" vertical="center" textRotation="0" wrapText="false" indent="0" shrinkToFit="true"/>
      <protection locked="true" hidden="false"/>
    </xf>
    <xf numFmtId="169" fontId="0" fillId="2" borderId="42" xfId="0" applyFont="true" applyBorder="true" applyAlignment="true" applyProtection="true">
      <alignment horizontal="general" vertical="center" textRotation="0" wrapText="false" indent="0" shrinkToFit="true"/>
      <protection locked="true" hidden="false"/>
    </xf>
    <xf numFmtId="164" fontId="11" fillId="0" borderId="2" xfId="0" applyFont="true" applyBorder="true" applyAlignment="true" applyProtection="true">
      <alignment horizontal="left" vertical="center" textRotation="0" wrapText="false" indent="1" shrinkToFit="true"/>
      <protection locked="true" hidden="false"/>
    </xf>
    <xf numFmtId="164" fontId="21" fillId="0" borderId="43" xfId="0" applyFont="true" applyBorder="true" applyAlignment="true" applyProtection="true">
      <alignment horizontal="right" vertical="center" textRotation="0" wrapText="false" indent="0" shrinkToFit="true"/>
      <protection locked="true" hidden="false"/>
    </xf>
    <xf numFmtId="169" fontId="0" fillId="2" borderId="26" xfId="16" applyFont="true" applyBorder="true" applyAlignment="true" applyProtection="true">
      <alignment horizontal="general" vertical="center" textRotation="0" wrapText="false" indent="0" shrinkToFit="true"/>
      <protection locked="true" hidden="false"/>
    </xf>
    <xf numFmtId="169" fontId="0" fillId="2" borderId="44" xfId="16" applyFont="true" applyBorder="true" applyAlignment="true" applyProtection="true">
      <alignment horizontal="general" vertical="center" textRotation="0" wrapText="false" indent="0" shrinkToFit="true"/>
      <protection locked="true" hidden="false"/>
    </xf>
    <xf numFmtId="169" fontId="0" fillId="2" borderId="45" xfId="16" applyFont="true" applyBorder="true" applyAlignment="true" applyProtection="true">
      <alignment horizontal="general" vertical="center" textRotation="0" wrapText="false" indent="0" shrinkToFit="true"/>
      <protection locked="true" hidden="false"/>
    </xf>
    <xf numFmtId="169" fontId="0" fillId="2" borderId="4" xfId="16" applyFont="true" applyBorder="true" applyAlignment="true" applyProtection="true">
      <alignment horizontal="general" vertical="center" textRotation="0" wrapText="false" indent="0" shrinkToFit="true"/>
      <protection locked="true" hidden="false"/>
    </xf>
    <xf numFmtId="169" fontId="0" fillId="2" borderId="2" xfId="16" applyFont="true" applyBorder="true" applyAlignment="true" applyProtection="true">
      <alignment horizontal="general" vertical="center" textRotation="0" wrapText="false" indent="0" shrinkToFit="true"/>
      <protection locked="true" hidden="false"/>
    </xf>
    <xf numFmtId="169" fontId="0" fillId="2" borderId="46"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1" shrinkToFit="true"/>
      <protection locked="true" hidden="false"/>
    </xf>
    <xf numFmtId="164" fontId="21" fillId="0" borderId="47" xfId="0" applyFont="true" applyBorder="true" applyAlignment="true" applyProtection="true">
      <alignment horizontal="right" vertical="center" textRotation="0" wrapText="false" indent="0" shrinkToFit="true"/>
      <protection locked="true" hidden="false"/>
    </xf>
    <xf numFmtId="164" fontId="36" fillId="0" borderId="48" xfId="0" applyFont="true" applyBorder="true" applyAlignment="true" applyProtection="true">
      <alignment horizontal="right" vertical="center" textRotation="0" wrapText="false" indent="0" shrinkToFit="true"/>
      <protection locked="true" hidden="false"/>
    </xf>
    <xf numFmtId="164" fontId="36" fillId="0" borderId="49" xfId="0" applyFont="true" applyBorder="true" applyAlignment="true" applyProtection="true">
      <alignment horizontal="right" vertical="center" textRotation="0" wrapText="false" indent="0" shrinkToFit="true"/>
      <protection locked="true" hidden="false"/>
    </xf>
    <xf numFmtId="164" fontId="36" fillId="0" borderId="5" xfId="0" applyFont="true" applyBorder="true" applyAlignment="true" applyProtection="true">
      <alignment horizontal="right" vertical="center" textRotation="0" wrapText="false" indent="0" shrinkToFit="true"/>
      <protection locked="true" hidden="false"/>
    </xf>
    <xf numFmtId="164" fontId="36" fillId="0" borderId="50" xfId="0" applyFont="true" applyBorder="true" applyAlignment="true" applyProtection="true">
      <alignment horizontal="right" vertical="center" textRotation="0" wrapText="false" indent="0" shrinkToFit="true"/>
      <protection locked="true" hidden="false"/>
    </xf>
    <xf numFmtId="164" fontId="36" fillId="0" borderId="6" xfId="0" applyFont="true" applyBorder="true" applyAlignment="true" applyProtection="true">
      <alignment horizontal="right" vertical="center" textRotation="0" wrapText="false" indent="0" shrinkToFit="true"/>
      <protection locked="true" hidden="false"/>
    </xf>
    <xf numFmtId="164" fontId="36" fillId="0" borderId="49" xfId="0" applyFont="true" applyBorder="true" applyAlignment="true" applyProtection="true">
      <alignment horizontal="right" vertical="center" textRotation="0" wrapText="false" indent="0" shrinkToFit="true"/>
      <protection locked="true" hidden="false"/>
    </xf>
    <xf numFmtId="164" fontId="36" fillId="0" borderId="5" xfId="0" applyFont="true" applyBorder="true" applyAlignment="true" applyProtection="true">
      <alignment horizontal="right" vertical="center" textRotation="0" wrapText="false" indent="0" shrinkToFit="true"/>
      <protection locked="true" hidden="false"/>
    </xf>
    <xf numFmtId="164" fontId="0" fillId="0" borderId="51" xfId="0" applyFont="true" applyBorder="true" applyAlignment="true" applyProtection="true">
      <alignment horizontal="general" vertical="center" textRotation="0" wrapText="false" indent="0" shrinkToFit="true"/>
      <protection locked="true" hidden="false"/>
    </xf>
    <xf numFmtId="164" fontId="37" fillId="6" borderId="52" xfId="0" applyFont="true" applyBorder="true" applyAlignment="true" applyProtection="true">
      <alignment horizontal="center" vertical="center" textRotation="255" wrapText="true" indent="0" shrinkToFit="false"/>
      <protection locked="true" hidden="false"/>
    </xf>
    <xf numFmtId="164" fontId="11" fillId="0" borderId="53" xfId="0" applyFont="true" applyBorder="true" applyAlignment="true" applyProtection="true">
      <alignment horizontal="general" vertical="center" textRotation="0" wrapText="false" indent="0" shrinkToFit="true"/>
      <protection locked="true" hidden="false"/>
    </xf>
    <xf numFmtId="164" fontId="21" fillId="0" borderId="54" xfId="0" applyFont="true" applyBorder="true" applyAlignment="true" applyProtection="true">
      <alignment horizontal="right" vertical="center" textRotation="0" wrapText="false" indent="0" shrinkToFit="true"/>
      <protection locked="true" hidden="false"/>
    </xf>
    <xf numFmtId="169" fontId="0" fillId="2" borderId="55" xfId="0" applyFont="true" applyBorder="true" applyAlignment="true" applyProtection="true">
      <alignment horizontal="general" vertical="center" textRotation="0" wrapText="false" indent="0" shrinkToFit="true"/>
      <protection locked="true" hidden="false"/>
    </xf>
    <xf numFmtId="169" fontId="0" fillId="2" borderId="56" xfId="0" applyFont="true" applyBorder="true" applyAlignment="true" applyProtection="true">
      <alignment horizontal="general" vertical="center" textRotation="0" wrapText="false" indent="0" shrinkToFit="true"/>
      <protection locked="true" hidden="false"/>
    </xf>
    <xf numFmtId="169" fontId="0" fillId="2" borderId="56" xfId="0" applyFont="true" applyBorder="true" applyAlignment="true" applyProtection="true">
      <alignment horizontal="right" vertical="center" textRotation="0" wrapText="false" indent="0" shrinkToFit="true"/>
      <protection locked="true" hidden="false"/>
    </xf>
    <xf numFmtId="169" fontId="0" fillId="2" borderId="57" xfId="0" applyFont="true" applyBorder="true" applyAlignment="true" applyProtection="true">
      <alignment horizontal="right" vertical="center" textRotation="0" wrapText="false" indent="0" shrinkToFit="true"/>
      <protection locked="true" hidden="false"/>
    </xf>
    <xf numFmtId="169" fontId="0" fillId="2" borderId="58" xfId="0" applyFont="true" applyBorder="true" applyAlignment="true" applyProtection="true">
      <alignment horizontal="right" vertical="center" textRotation="0" wrapText="false" indent="0" shrinkToFit="true"/>
      <protection locked="true" hidden="false"/>
    </xf>
    <xf numFmtId="164" fontId="21" fillId="10" borderId="17" xfId="0" applyFont="true" applyBorder="true" applyAlignment="true" applyProtection="true">
      <alignment horizontal="center" vertical="center" textRotation="0" wrapText="false" indent="0" shrinkToFit="true"/>
      <protection locked="true" hidden="false"/>
    </xf>
    <xf numFmtId="164" fontId="21" fillId="10" borderId="53" xfId="0" applyFont="true" applyBorder="true" applyAlignment="true" applyProtection="true">
      <alignment horizontal="center" vertical="center" textRotation="0" wrapText="false" indent="0" shrinkToFit="true"/>
      <protection locked="true" hidden="false"/>
    </xf>
    <xf numFmtId="164" fontId="21" fillId="10" borderId="15" xfId="0" applyFont="true" applyBorder="true" applyAlignment="true" applyProtection="true">
      <alignment horizontal="center" vertical="center" textRotation="0" wrapText="false" indent="0" shrinkToFit="true"/>
      <protection locked="true" hidden="false"/>
    </xf>
    <xf numFmtId="164" fontId="0" fillId="10" borderId="7"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true"/>
      <protection locked="true" hidden="false"/>
    </xf>
    <xf numFmtId="164" fontId="21" fillId="10" borderId="10"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tru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true"/>
      <protection locked="true" hidden="false"/>
    </xf>
    <xf numFmtId="170" fontId="0" fillId="2" borderId="26" xfId="0" applyFont="true" applyBorder="true" applyAlignment="true" applyProtection="true">
      <alignment horizontal="general" vertical="center" textRotation="0" wrapText="false" indent="0" shrinkToFit="true"/>
      <protection locked="false" hidden="false"/>
    </xf>
    <xf numFmtId="170" fontId="0" fillId="2" borderId="44" xfId="0" applyFont="true" applyBorder="true" applyAlignment="true" applyProtection="true">
      <alignment horizontal="general" vertical="center" textRotation="0" wrapText="false" indent="0" shrinkToFit="true"/>
      <protection locked="false" hidden="false"/>
    </xf>
    <xf numFmtId="170" fontId="0" fillId="2" borderId="45" xfId="0" applyFont="true" applyBorder="true" applyAlignment="true" applyProtection="true">
      <alignment horizontal="general" vertical="center" textRotation="0" wrapText="false" indent="0" shrinkToFit="true"/>
      <protection locked="true" hidden="false"/>
    </xf>
    <xf numFmtId="171" fontId="0" fillId="10" borderId="59" xfId="0" applyFont="true" applyBorder="true" applyAlignment="true" applyProtection="true">
      <alignment horizontal="general" vertical="center" textRotation="0" wrapText="false" indent="0" shrinkToFit="true"/>
      <protection locked="true" hidden="false"/>
    </xf>
    <xf numFmtId="171" fontId="0" fillId="10" borderId="60" xfId="0" applyFont="true" applyBorder="true" applyAlignment="true" applyProtection="true">
      <alignment horizontal="general" vertical="center" textRotation="0" wrapText="false" indent="0" shrinkToFit="true"/>
      <protection locked="true" hidden="false"/>
    </xf>
    <xf numFmtId="171" fontId="0" fillId="10" borderId="61" xfId="0" applyFont="true" applyBorder="true" applyAlignment="true" applyProtection="true">
      <alignment horizontal="general" vertical="center" textRotation="0" wrapText="false" indent="0" shrinkToFit="true"/>
      <protection locked="true" hidden="false"/>
    </xf>
    <xf numFmtId="171" fontId="0" fillId="10" borderId="2" xfId="0" applyFont="true" applyBorder="true" applyAlignment="true" applyProtection="true">
      <alignment horizontal="general" vertical="center" textRotation="0" wrapText="false" indent="0" shrinkToFit="true"/>
      <protection locked="true" hidden="false"/>
    </xf>
    <xf numFmtId="171" fontId="0" fillId="10" borderId="62" xfId="0" applyFont="true" applyBorder="true" applyAlignment="true" applyProtection="true">
      <alignment horizontal="general" vertical="center" textRotation="0" wrapText="false" indent="0" shrinkToFit="true"/>
      <protection locked="true" hidden="false"/>
    </xf>
    <xf numFmtId="172" fontId="34" fillId="0" borderId="6" xfId="0" applyFont="true" applyBorder="true" applyAlignment="true" applyProtection="true">
      <alignment horizontal="right" vertical="center" textRotation="0" wrapText="true" indent="0" shrinkToFit="true"/>
      <protection locked="true" hidden="false"/>
    </xf>
    <xf numFmtId="172" fontId="0" fillId="0" borderId="1" xfId="0" applyFont="false" applyBorder="true" applyAlignment="true" applyProtection="true">
      <alignment horizontal="general" vertical="center" textRotation="0" wrapText="false" indent="0" shrinkToFit="true"/>
      <protection locked="true" hidden="false"/>
    </xf>
    <xf numFmtId="172" fontId="34" fillId="0" borderId="49" xfId="0" applyFont="true" applyBorder="true" applyAlignment="true" applyProtection="true">
      <alignment horizontal="right" vertical="center" textRotation="0" wrapText="true" indent="0" shrinkToFit="true"/>
      <protection locked="true" hidden="false"/>
    </xf>
    <xf numFmtId="173" fontId="4" fillId="0" borderId="1" xfId="0" applyFont="true" applyBorder="true" applyAlignment="true" applyProtection="true">
      <alignment horizontal="general" vertical="center" textRotation="0" wrapText="false" indent="0" shrinkToFit="true"/>
      <protection locked="true" hidden="false"/>
    </xf>
    <xf numFmtId="173" fontId="4" fillId="0" borderId="0" xfId="0" applyFont="true" applyBorder="tru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64" fontId="21" fillId="0" borderId="63" xfId="0" applyFont="true" applyBorder="true" applyAlignment="true" applyProtection="true">
      <alignment horizontal="right" vertical="center" textRotation="0" wrapText="false" indent="0" shrinkToFit="true"/>
      <protection locked="true" hidden="false"/>
    </xf>
    <xf numFmtId="171" fontId="36" fillId="0" borderId="64" xfId="0" applyFont="true" applyBorder="true" applyAlignment="true" applyProtection="true">
      <alignment horizontal="right" vertical="center" textRotation="0" wrapText="false" indent="0" shrinkToFit="true"/>
      <protection locked="true" hidden="false"/>
    </xf>
    <xf numFmtId="171" fontId="36" fillId="0" borderId="20" xfId="0" applyFont="true" applyBorder="true" applyAlignment="true" applyProtection="true">
      <alignment horizontal="right" vertical="center" textRotation="0" wrapText="false" indent="0" shrinkToFit="true"/>
      <protection locked="true" hidden="false"/>
    </xf>
    <xf numFmtId="171" fontId="36" fillId="0" borderId="65" xfId="0" applyFont="true" applyBorder="true" applyAlignment="true" applyProtection="true">
      <alignment horizontal="right" vertical="center" textRotation="0" wrapText="false" indent="0" shrinkToFit="true"/>
      <protection locked="true" hidden="false"/>
    </xf>
    <xf numFmtId="171" fontId="0" fillId="10" borderId="5" xfId="0" applyFont="true" applyBorder="true" applyAlignment="true" applyProtection="true">
      <alignment horizontal="general" vertical="center" textRotation="0" wrapText="false" indent="0" shrinkToFit="true"/>
      <protection locked="true" hidden="false"/>
    </xf>
    <xf numFmtId="172" fontId="21" fillId="0" borderId="0" xfId="0" applyFont="true" applyBorder="true" applyAlignment="true" applyProtection="true">
      <alignment horizontal="right" vertical="center" textRotation="0" wrapText="true" indent="0" shrinkToFit="true"/>
      <protection locked="true" hidden="false"/>
    </xf>
    <xf numFmtId="164" fontId="0" fillId="0" borderId="66" xfId="0" applyFont="false" applyBorder="true" applyAlignment="true" applyProtection="true">
      <alignment horizontal="general" vertical="center" textRotation="0" wrapText="false" indent="0" shrinkToFit="true"/>
      <protection locked="true" hidden="false"/>
    </xf>
    <xf numFmtId="173" fontId="4" fillId="0" borderId="66"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11" fillId="0" borderId="61" xfId="0" applyFont="true" applyBorder="true" applyAlignment="true" applyProtection="true">
      <alignment horizontal="general" vertical="center" textRotation="0" wrapText="false" indent="0" shrinkToFit="true"/>
      <protection locked="true" hidden="false"/>
    </xf>
    <xf numFmtId="164" fontId="21" fillId="0" borderId="67" xfId="0" applyFont="true" applyBorder="true" applyAlignment="true" applyProtection="true">
      <alignment horizontal="right" vertical="center" textRotation="0" wrapText="false" indent="0" shrinkToFit="true"/>
      <protection locked="true" hidden="false"/>
    </xf>
    <xf numFmtId="169" fontId="0" fillId="2" borderId="59" xfId="0" applyFont="true" applyBorder="true" applyAlignment="true" applyProtection="true">
      <alignment horizontal="general" vertical="center" textRotation="0" wrapText="false" indent="0" shrinkToFit="true"/>
      <protection locked="false" hidden="false"/>
    </xf>
    <xf numFmtId="169" fontId="0" fillId="2" borderId="60" xfId="0" applyFont="true" applyBorder="true" applyAlignment="true" applyProtection="true">
      <alignment horizontal="general" vertical="center" textRotation="0" wrapText="false" indent="0" shrinkToFit="true"/>
      <protection locked="false" hidden="false"/>
    </xf>
    <xf numFmtId="169" fontId="0" fillId="2" borderId="68" xfId="0" applyFont="true" applyBorder="true" applyAlignment="true" applyProtection="true">
      <alignment horizontal="general" vertical="center" textRotation="0" wrapText="false" indent="0" shrinkToFit="true"/>
      <protection locked="false" hidden="false"/>
    </xf>
    <xf numFmtId="169" fontId="0" fillId="2" borderId="62" xfId="0" applyFont="true" applyBorder="true" applyAlignment="true" applyProtection="true">
      <alignment horizontal="general" vertical="center" textRotation="0" wrapText="false" indent="0" shrinkToFit="true"/>
      <protection locked="true" hidden="false"/>
    </xf>
    <xf numFmtId="171" fontId="0" fillId="10" borderId="69" xfId="0" applyFont="true" applyBorder="true" applyAlignment="true" applyProtection="true">
      <alignment horizontal="general" vertical="center" textRotation="0" wrapText="false" indent="0" shrinkToFit="true"/>
      <protection locked="true" hidden="false"/>
    </xf>
    <xf numFmtId="174" fontId="0" fillId="0" borderId="1" xfId="0" applyFont="false" applyBorder="true" applyAlignment="true" applyProtection="true">
      <alignment horizontal="general" vertical="center" textRotation="0" wrapText="false" indent="0" shrinkToFit="true"/>
      <protection locked="true" hidden="false"/>
    </xf>
    <xf numFmtId="164" fontId="11" fillId="6" borderId="52" xfId="0" applyFont="true" applyBorder="true" applyAlignment="true" applyProtection="true">
      <alignment horizontal="center" vertical="center" textRotation="255" wrapText="true" indent="0" shrinkToFit="false"/>
      <protection locked="true" hidden="false"/>
    </xf>
    <xf numFmtId="164" fontId="34" fillId="0" borderId="54" xfId="0" applyFont="true" applyBorder="true" applyAlignment="true" applyProtection="true">
      <alignment horizontal="right" vertical="center" textRotation="0" wrapText="false" indent="0" shrinkToFit="true"/>
      <protection locked="true" hidden="false"/>
    </xf>
    <xf numFmtId="169" fontId="0" fillId="4" borderId="26" xfId="16" applyFont="true" applyBorder="true" applyAlignment="true" applyProtection="true">
      <alignment horizontal="general" vertical="center" textRotation="0" wrapText="false" indent="0" shrinkToFit="true"/>
      <protection locked="false" hidden="false"/>
    </xf>
    <xf numFmtId="169" fontId="0" fillId="4" borderId="44" xfId="16" applyFont="true" applyBorder="true" applyAlignment="true" applyProtection="true">
      <alignment horizontal="general" vertical="center" textRotation="0" wrapText="false" indent="0" shrinkToFit="true"/>
      <protection locked="false" hidden="false"/>
    </xf>
    <xf numFmtId="169" fontId="0" fillId="4" borderId="56" xfId="16" applyFont="true" applyBorder="true" applyAlignment="true" applyProtection="true">
      <alignment horizontal="general" vertical="center" textRotation="0" wrapText="false" indent="0" shrinkToFit="true"/>
      <protection locked="false" hidden="false"/>
    </xf>
    <xf numFmtId="169" fontId="0" fillId="2" borderId="57" xfId="0" applyFont="true" applyBorder="true" applyAlignment="true" applyProtection="true">
      <alignment horizontal="general" vertical="center" textRotation="0" wrapText="false" indent="0" shrinkToFit="true"/>
      <protection locked="true" hidden="false"/>
    </xf>
    <xf numFmtId="168" fontId="0" fillId="10" borderId="55" xfId="16" applyFont="true" applyBorder="true" applyAlignment="true" applyProtection="true">
      <alignment horizontal="general" vertical="center" textRotation="0" wrapText="false" indent="0" shrinkToFit="true"/>
      <protection locked="true" hidden="false"/>
    </xf>
    <xf numFmtId="168" fontId="0" fillId="10" borderId="56" xfId="16" applyFont="true" applyBorder="true" applyAlignment="true" applyProtection="true">
      <alignment horizontal="general" vertical="center" textRotation="0" wrapText="false" indent="0" shrinkToFit="true"/>
      <protection locked="true" hidden="false"/>
    </xf>
    <xf numFmtId="168" fontId="0" fillId="10" borderId="53" xfId="16" applyFont="true" applyBorder="true" applyAlignment="true" applyProtection="true">
      <alignment horizontal="general" vertical="center" textRotation="0" wrapText="false" indent="0" shrinkToFit="true"/>
      <protection locked="true" hidden="false"/>
    </xf>
    <xf numFmtId="168" fontId="0" fillId="10" borderId="57" xfId="16" applyFont="true" applyBorder="true" applyAlignment="true" applyProtection="true">
      <alignment horizontal="general" vertical="center" textRotation="0" wrapText="false" indent="0" shrinkToFit="true"/>
      <protection locked="true" hidden="false"/>
    </xf>
    <xf numFmtId="168" fontId="0" fillId="10" borderId="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1" fillId="0" borderId="63" xfId="0" applyFont="true" applyBorder="true" applyAlignment="true" applyProtection="true">
      <alignment horizontal="right" vertical="center" textRotation="0" wrapText="false" indent="0" shrinkToFit="true"/>
      <protection locked="true" hidden="false"/>
    </xf>
    <xf numFmtId="167" fontId="36" fillId="0" borderId="64" xfId="0" applyFont="true" applyBorder="true" applyAlignment="true" applyProtection="true">
      <alignment horizontal="right" vertical="center" textRotation="0" wrapText="false" indent="0" shrinkToFit="true"/>
      <protection locked="true" hidden="false"/>
    </xf>
    <xf numFmtId="167" fontId="36" fillId="0" borderId="20" xfId="0" applyFont="true" applyBorder="true" applyAlignment="true" applyProtection="true">
      <alignment horizontal="right" vertical="center" textRotation="0" wrapText="false" indent="0" shrinkToFit="true"/>
      <protection locked="true" hidden="false"/>
    </xf>
    <xf numFmtId="164" fontId="36" fillId="0" borderId="65" xfId="0" applyFont="true" applyBorder="true" applyAlignment="true" applyProtection="true">
      <alignment horizontal="right" vertical="center" textRotation="0" wrapText="false" indent="0" shrinkToFit="true"/>
      <protection locked="true" hidden="false"/>
    </xf>
    <xf numFmtId="168" fontId="0" fillId="10" borderId="5" xfId="16" applyFont="true" applyBorder="true" applyAlignment="true" applyProtection="true">
      <alignment horizontal="general" vertical="center" textRotation="0" wrapText="false" indent="0" shrinkToFit="true"/>
      <protection locked="true" hidden="false"/>
    </xf>
    <xf numFmtId="164" fontId="11" fillId="0" borderId="2" xfId="0" applyFont="true" applyBorder="true" applyAlignment="true" applyProtection="true">
      <alignment horizontal="general" vertical="center" textRotation="0" wrapText="false" indent="0" shrinkToFit="true"/>
      <protection locked="true" hidden="false"/>
    </xf>
    <xf numFmtId="164" fontId="34" fillId="0" borderId="43" xfId="0" applyFont="true" applyBorder="true" applyAlignment="true" applyProtection="true">
      <alignment horizontal="right" vertical="center" textRotation="0" wrapText="false" indent="0" shrinkToFit="true"/>
      <protection locked="true" hidden="false"/>
    </xf>
    <xf numFmtId="168" fontId="0" fillId="10" borderId="59" xfId="16" applyFont="true" applyBorder="true" applyAlignment="true" applyProtection="true">
      <alignment horizontal="general" vertical="center" textRotation="0" wrapText="false" indent="0" shrinkToFit="true"/>
      <protection locked="true" hidden="false"/>
    </xf>
    <xf numFmtId="168" fontId="0" fillId="10" borderId="60" xfId="16" applyFont="true" applyBorder="true" applyAlignment="true" applyProtection="true">
      <alignment horizontal="general" vertical="center" textRotation="0" wrapText="false" indent="0" shrinkToFit="true"/>
      <protection locked="true" hidden="false"/>
    </xf>
    <xf numFmtId="168" fontId="0" fillId="10" borderId="2" xfId="16" applyFont="true" applyBorder="true" applyAlignment="true" applyProtection="true">
      <alignment horizontal="general" vertical="center" textRotation="0" wrapText="false" indent="0" shrinkToFit="true"/>
      <protection locked="true" hidden="false"/>
    </xf>
    <xf numFmtId="168" fontId="0" fillId="10" borderId="62" xfId="16" applyFont="true" applyBorder="tru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71" fontId="36" fillId="0" borderId="20" xfId="0" applyFont="true" applyBorder="true" applyAlignment="true" applyProtection="true">
      <alignment horizontal="right" vertical="center" textRotation="0" wrapText="false" indent="0" shrinkToFit="true"/>
      <protection locked="true" hidden="false"/>
    </xf>
    <xf numFmtId="171" fontId="23" fillId="0" borderId="0" xfId="0" applyFont="true" applyBorder="false" applyAlignment="false" applyProtection="true">
      <alignment horizontal="general" vertical="center" textRotation="0" wrapText="false" indent="0" shrinkToFit="false"/>
      <protection locked="true" hidden="false"/>
    </xf>
    <xf numFmtId="164" fontId="11" fillId="0" borderId="61" xfId="0" applyFont="true" applyBorder="true" applyAlignment="true" applyProtection="true">
      <alignment horizontal="general" vertical="center" textRotation="0" wrapText="false" indent="0" shrinkToFit="true"/>
      <protection locked="true" hidden="false"/>
    </xf>
    <xf numFmtId="164" fontId="21" fillId="0" borderId="67" xfId="0" applyFont="true" applyBorder="true" applyAlignment="true" applyProtection="true">
      <alignment horizontal="right" vertical="center" textRotation="0" wrapText="false" indent="0" shrinkToFit="true"/>
      <protection locked="true" hidden="false"/>
    </xf>
    <xf numFmtId="168" fontId="0" fillId="10" borderId="69" xfId="16" applyFont="true" applyBorder="true" applyAlignment="true" applyProtection="true">
      <alignment horizontal="general" vertical="center" textRotation="0" wrapText="false" indent="0" shrinkToFit="true"/>
      <protection locked="true" hidden="false"/>
    </xf>
    <xf numFmtId="164" fontId="11" fillId="0" borderId="52" xfId="0" applyFont="true" applyBorder="true" applyAlignment="true" applyProtection="true">
      <alignment horizontal="center" vertical="center" textRotation="255" wrapText="true" indent="0" shrinkToFit="false"/>
      <protection locked="true" hidden="false"/>
    </xf>
    <xf numFmtId="164" fontId="34" fillId="0" borderId="47" xfId="0" applyFont="true" applyBorder="true" applyAlignment="true" applyProtection="true">
      <alignment horizontal="right" vertical="center" textRotation="0" wrapText="false" indent="0" shrinkToFit="true"/>
      <protection locked="true" hidden="false"/>
    </xf>
    <xf numFmtId="169" fontId="0" fillId="2" borderId="50" xfId="0" applyFont="true" applyBorder="true" applyAlignment="true" applyProtection="true">
      <alignment horizontal="general" vertical="center" textRotation="0" wrapText="false" indent="0" shrinkToFit="true"/>
      <protection locked="true" hidden="false"/>
    </xf>
    <xf numFmtId="169" fontId="0" fillId="2" borderId="49" xfId="16" applyFont="true" applyBorder="true" applyAlignment="true" applyProtection="true">
      <alignment horizontal="general" vertical="center" textRotation="0" wrapText="false" indent="0" shrinkToFit="true"/>
      <protection locked="true" hidden="false"/>
    </xf>
    <xf numFmtId="175" fontId="23" fillId="0" borderId="0" xfId="0" applyFont="true" applyBorder="false" applyAlignment="false" applyProtection="true">
      <alignment horizontal="general" vertical="center" textRotation="0" wrapText="false" indent="0" shrinkToFit="false"/>
      <protection locked="true" hidden="false"/>
    </xf>
    <xf numFmtId="167" fontId="36" fillId="0" borderId="20" xfId="0" applyFont="true" applyBorder="true" applyAlignment="true" applyProtection="true">
      <alignment horizontal="right" vertical="center" textRotation="0" wrapText="false" indent="0" shrinkToFit="true"/>
      <protection locked="true" hidden="false"/>
    </xf>
    <xf numFmtId="164" fontId="21" fillId="0" borderId="54" xfId="0" applyFont="true" applyBorder="true" applyAlignment="true" applyProtection="true">
      <alignment horizontal="right" vertical="center" textRotation="0" wrapText="false" indent="0" shrinkToFit="true"/>
      <protection locked="true" hidden="false"/>
    </xf>
    <xf numFmtId="168" fontId="0" fillId="10" borderId="58" xfId="16" applyFont="true" applyBorder="true" applyAlignment="true" applyProtection="true">
      <alignment horizontal="general" vertical="center" textRotation="0" wrapText="false" indent="0" shrinkToFit="true"/>
      <protection locked="true" hidden="false"/>
    </xf>
    <xf numFmtId="168" fontId="0" fillId="10" borderId="6" xfId="16" applyFont="true" applyBorder="true" applyAlignment="true" applyProtection="true">
      <alignment horizontal="general" vertical="center" textRotation="0" wrapText="false" indent="0" shrinkToFit="true"/>
      <protection locked="true" hidden="false"/>
    </xf>
    <xf numFmtId="164" fontId="21" fillId="0" borderId="43" xfId="0" applyFont="true" applyBorder="true" applyAlignment="true" applyProtection="true">
      <alignment horizontal="right" vertical="center" textRotation="0" wrapText="false" indent="0" shrinkToFit="true"/>
      <protection locked="true" hidden="false"/>
    </xf>
    <xf numFmtId="168" fontId="0" fillId="10" borderId="4" xfId="16" applyFont="true" applyBorder="true" applyAlignment="true" applyProtection="true">
      <alignment horizontal="general" vertical="center" textRotation="0" wrapText="false" indent="0" shrinkToFit="true"/>
      <protection locked="true" hidden="false"/>
    </xf>
    <xf numFmtId="168" fontId="0" fillId="10" borderId="70" xfId="16" applyFont="true" applyBorder="true" applyAlignment="true" applyProtection="true">
      <alignment horizontal="general" vertical="center" textRotation="0" wrapText="false" indent="0" shrinkToFit="true"/>
      <protection locked="true" hidden="false"/>
    </xf>
    <xf numFmtId="168" fontId="0" fillId="10" borderId="71" xfId="16" applyFont="true" applyBorder="true" applyAlignment="true" applyProtection="true">
      <alignment horizontal="general" vertical="center" textRotation="0" wrapText="false" indent="0" shrinkToFit="true"/>
      <protection locked="true" hidden="false"/>
    </xf>
    <xf numFmtId="168" fontId="0" fillId="10" borderId="17" xfId="16" applyFont="true" applyBorder="true" applyAlignment="true" applyProtection="true">
      <alignment horizontal="general" vertical="center" textRotation="0" wrapText="false" indent="0" shrinkToFit="true"/>
      <protection locked="true" hidden="false"/>
    </xf>
    <xf numFmtId="168" fontId="0" fillId="10" borderId="49" xfId="16" applyFont="true" applyBorder="true" applyAlignment="true" applyProtection="true">
      <alignment horizontal="general" vertical="center" textRotation="0" wrapText="false" indent="0" shrinkToFit="true"/>
      <protection locked="true" hidden="false"/>
    </xf>
    <xf numFmtId="168" fontId="0" fillId="10" borderId="20" xfId="16" applyFont="true" applyBorder="true" applyAlignment="true" applyProtection="true">
      <alignment horizontal="general" vertical="center" textRotation="0" wrapText="false" indent="0" shrinkToFit="tru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72" xfId="0" applyFont="true" applyBorder="true" applyAlignment="true" applyProtection="true">
      <alignment horizontal="center" vertical="center" textRotation="0" wrapText="true" indent="0" shrinkToFit="false"/>
      <protection locked="true" hidden="false"/>
    </xf>
    <xf numFmtId="164" fontId="11" fillId="0" borderId="73" xfId="0" applyFont="true" applyBorder="true" applyAlignment="true" applyProtection="true">
      <alignment horizontal="general" vertical="center" textRotation="0" wrapText="false" indent="0" shrinkToFit="true"/>
      <protection locked="true" hidden="false"/>
    </xf>
    <xf numFmtId="164" fontId="21" fillId="0" borderId="74" xfId="0" applyFont="true" applyBorder="true" applyAlignment="true" applyProtection="true">
      <alignment horizontal="left" vertical="center" textRotation="0" wrapText="true" indent="0" shrinkToFit="true"/>
      <protection locked="true" hidden="false"/>
    </xf>
    <xf numFmtId="169" fontId="0" fillId="2" borderId="55" xfId="16" applyFont="true" applyBorder="true" applyAlignment="true" applyProtection="true">
      <alignment horizontal="general" vertical="center" textRotation="0" wrapText="false" indent="0" shrinkToFit="true"/>
      <protection locked="true" hidden="false"/>
    </xf>
    <xf numFmtId="169" fontId="0" fillId="2" borderId="56" xfId="16" applyFont="true" applyBorder="true" applyAlignment="true" applyProtection="true">
      <alignment horizontal="general" vertical="center" textRotation="0" wrapText="false" indent="0" shrinkToFit="true"/>
      <protection locked="true" hidden="false"/>
    </xf>
    <xf numFmtId="176" fontId="0" fillId="10" borderId="57" xfId="16" applyFont="true" applyBorder="true" applyAlignment="true" applyProtection="true">
      <alignment horizontal="center" vertical="center" textRotation="0" wrapText="false" indent="0" shrinkToFit="true"/>
      <protection locked="true" hidden="false"/>
    </xf>
    <xf numFmtId="176" fontId="0" fillId="10" borderId="55" xfId="16" applyFont="true" applyBorder="true" applyAlignment="true" applyProtection="true">
      <alignment horizontal="center" vertical="center" textRotation="0" wrapText="false" indent="0" shrinkToFit="true"/>
      <protection locked="true" hidden="false"/>
    </xf>
    <xf numFmtId="176" fontId="0" fillId="10" borderId="56" xfId="16" applyFont="true" applyBorder="true" applyAlignment="true" applyProtection="true">
      <alignment horizontal="center" vertical="center" textRotation="0" wrapText="false" indent="0" shrinkToFit="true"/>
      <protection locked="true" hidden="false"/>
    </xf>
    <xf numFmtId="176" fontId="0" fillId="10" borderId="53" xfId="16" applyFont="true" applyBorder="true" applyAlignment="true" applyProtection="true">
      <alignment horizontal="center" vertical="center" textRotation="0" wrapText="false" indent="0" shrinkToFit="true"/>
      <protection locked="true" hidden="false"/>
    </xf>
    <xf numFmtId="169" fontId="0" fillId="2" borderId="18" xfId="16" applyFont="true" applyBorder="true" applyAlignment="true" applyProtection="true">
      <alignment horizontal="general" vertical="center" textRotation="0" wrapText="false" indent="0" shrinkToFit="true"/>
      <protection locked="true" hidden="false"/>
    </xf>
    <xf numFmtId="169" fontId="0" fillId="2" borderId="75" xfId="16" applyFont="true" applyBorder="true" applyAlignment="true" applyProtection="true">
      <alignment horizontal="general" vertical="center" textRotation="0" wrapText="false" indent="0" shrinkToFit="true"/>
      <protection locked="true" hidden="false"/>
    </xf>
    <xf numFmtId="169" fontId="0" fillId="2" borderId="25" xfId="16" applyFont="true" applyBorder="true" applyAlignment="true" applyProtection="true">
      <alignment horizontal="center" vertical="center" textRotation="0" wrapText="false" indent="0" shrinkToFit="true"/>
      <protection locked="true" hidden="false"/>
    </xf>
    <xf numFmtId="176" fontId="0" fillId="10" borderId="5" xfId="16" applyFont="true" applyBorder="true" applyAlignment="true" applyProtection="true">
      <alignment horizontal="center" vertical="center" textRotation="0" wrapText="false" indent="0" shrinkToFit="true"/>
      <protection locked="true" hidden="false"/>
    </xf>
    <xf numFmtId="164" fontId="11" fillId="0" borderId="76" xfId="0" applyFont="true" applyBorder="true" applyAlignment="true" applyProtection="true">
      <alignment horizontal="general" vertical="center" textRotation="0" wrapText="false" indent="0" shrinkToFit="true"/>
      <protection locked="true" hidden="false"/>
    </xf>
    <xf numFmtId="164" fontId="34" fillId="0" borderId="77" xfId="0" applyFont="true" applyBorder="true" applyAlignment="true" applyProtection="true">
      <alignment horizontal="right" vertical="center" textRotation="0" wrapText="false" indent="0" shrinkToFit="false"/>
      <protection locked="true" hidden="false"/>
    </xf>
    <xf numFmtId="170" fontId="0" fillId="2" borderId="44" xfId="16" applyFont="true" applyBorder="true" applyAlignment="true" applyProtection="true">
      <alignment horizontal="general" vertical="center" textRotation="0" wrapText="false" indent="0" shrinkToFit="true"/>
      <protection locked="false" hidden="false"/>
    </xf>
    <xf numFmtId="170" fontId="0" fillId="2" borderId="49" xfId="16" applyFont="true" applyBorder="true" applyAlignment="true" applyProtection="true">
      <alignment horizontal="general" vertical="center" textRotation="0" wrapText="false" indent="0" shrinkToFit="true"/>
      <protection locked="false" hidden="false"/>
    </xf>
    <xf numFmtId="170" fontId="0" fillId="2" borderId="5" xfId="16" applyFont="true" applyBorder="true" applyAlignment="true" applyProtection="true">
      <alignment horizontal="general" vertical="center" textRotation="0" wrapText="false" indent="0" shrinkToFit="true"/>
      <protection locked="false" hidden="false"/>
    </xf>
    <xf numFmtId="170" fontId="0" fillId="2" borderId="78" xfId="16" applyFont="true" applyBorder="true" applyAlignment="true" applyProtection="true">
      <alignment horizontal="center" vertical="center" textRotation="0" wrapText="false" indent="0" shrinkToFit="true"/>
      <protection locked="true" hidden="false"/>
    </xf>
    <xf numFmtId="170" fontId="0" fillId="2" borderId="79" xfId="0" applyFont="true" applyBorder="true" applyAlignment="true" applyProtection="true">
      <alignment horizontal="center" vertical="center" textRotation="0" wrapText="false" indent="0" shrinkToFit="true"/>
      <protection locked="false" hidden="false"/>
    </xf>
    <xf numFmtId="170" fontId="0" fillId="2" borderId="80" xfId="16" applyFont="true" applyBorder="true" applyAlignment="true" applyProtection="true">
      <alignment horizontal="center" vertical="center" textRotation="0" wrapText="false" indent="0" shrinkToFit="true"/>
      <protection locked="false" hidden="false"/>
    </xf>
    <xf numFmtId="176" fontId="0" fillId="10" borderId="50" xfId="16" applyFont="true" applyBorder="true" applyAlignment="true" applyProtection="true">
      <alignment horizontal="center" vertical="center" textRotation="0" wrapText="false" indent="0" shrinkToFit="true"/>
      <protection locked="true" hidden="false"/>
    </xf>
    <xf numFmtId="176" fontId="0" fillId="10" borderId="48" xfId="16" applyFont="true" applyBorder="true" applyAlignment="true" applyProtection="true">
      <alignment horizontal="center" vertical="center" textRotation="0" wrapText="false" indent="0" shrinkToFit="true"/>
      <protection locked="true" hidden="false"/>
    </xf>
    <xf numFmtId="176" fontId="0" fillId="10" borderId="49" xfId="16" applyFont="true" applyBorder="true" applyAlignment="true" applyProtection="true">
      <alignment horizontal="center" vertical="center" textRotation="0" wrapText="false" indent="0" shrinkToFit="true"/>
      <protection locked="true" hidden="false"/>
    </xf>
    <xf numFmtId="172" fontId="0" fillId="0" borderId="0" xfId="0" applyFont="false" applyBorder="true" applyAlignment="true" applyProtection="true">
      <alignment horizontal="general" vertical="center" textRotation="0" wrapText="false" indent="0" shrinkToFit="true"/>
      <protection locked="true" hidden="false"/>
    </xf>
    <xf numFmtId="164" fontId="33" fillId="0" borderId="81" xfId="0" applyFont="true" applyBorder="true" applyAlignment="true" applyProtection="true">
      <alignment horizontal="left" vertical="top" textRotation="255" wrapText="true" indent="1" shrinkToFit="true"/>
      <protection locked="true" hidden="false"/>
    </xf>
    <xf numFmtId="164" fontId="11" fillId="4" borderId="82" xfId="0" applyFont="true" applyBorder="true" applyAlignment="true" applyProtection="true">
      <alignment horizontal="center" vertical="center" textRotation="0" wrapText="true" indent="0" shrinkToFit="true"/>
      <protection locked="false" hidden="false"/>
    </xf>
    <xf numFmtId="164" fontId="43" fillId="0" borderId="83" xfId="0" applyFont="true" applyBorder="true" applyAlignment="true" applyProtection="true">
      <alignment horizontal="right" vertical="center" textRotation="0" wrapText="true" indent="0" shrinkToFit="false"/>
      <protection locked="true" hidden="false"/>
    </xf>
    <xf numFmtId="169" fontId="0" fillId="4" borderId="84" xfId="0" applyFont="true" applyBorder="true" applyAlignment="true" applyProtection="true">
      <alignment horizontal="general" vertical="center" textRotation="0" wrapText="false" indent="0" shrinkToFit="true"/>
      <protection locked="false" hidden="false"/>
    </xf>
    <xf numFmtId="169" fontId="0" fillId="4" borderId="85" xfId="16" applyFont="true" applyBorder="true" applyAlignment="true" applyProtection="true">
      <alignment horizontal="general" vertical="center" textRotation="0" wrapText="false" indent="0" shrinkToFit="true"/>
      <protection locked="false" hidden="false"/>
    </xf>
    <xf numFmtId="169" fontId="0" fillId="4" borderId="85" xfId="0" applyFont="true" applyBorder="true" applyAlignment="true" applyProtection="true">
      <alignment horizontal="general" vertical="center" textRotation="0" wrapText="false" indent="0" shrinkToFit="true"/>
      <protection locked="false" hidden="false"/>
    </xf>
    <xf numFmtId="169" fontId="0" fillId="4" borderId="86" xfId="16" applyFont="true" applyBorder="true" applyAlignment="true" applyProtection="true">
      <alignment horizontal="general" vertical="center" textRotation="0" wrapText="false" indent="0" shrinkToFit="true"/>
      <protection locked="false" hidden="false"/>
    </xf>
    <xf numFmtId="169" fontId="0" fillId="2" borderId="87" xfId="16" applyFont="true" applyBorder="true" applyAlignment="true" applyProtection="true">
      <alignment horizontal="general" vertical="center" textRotation="0" wrapText="false" indent="0" shrinkToFit="true"/>
      <protection locked="true" hidden="false"/>
    </xf>
    <xf numFmtId="176" fontId="0" fillId="10" borderId="88" xfId="16" applyFont="true" applyBorder="true" applyAlignment="true" applyProtection="true">
      <alignment horizontal="center" vertical="center" textRotation="0" wrapText="false" indent="0" shrinkToFit="true"/>
      <protection locked="true" hidden="false"/>
    </xf>
    <xf numFmtId="176" fontId="0" fillId="10" borderId="86" xfId="16" applyFont="true" applyBorder="true" applyAlignment="true" applyProtection="true">
      <alignment horizontal="center" vertical="center" textRotation="0" wrapText="false" indent="0" shrinkToFit="true"/>
      <protection locked="true" hidden="false"/>
    </xf>
    <xf numFmtId="176" fontId="0" fillId="10" borderId="89" xfId="16" applyFont="true" applyBorder="true" applyAlignment="true" applyProtection="true">
      <alignment horizontal="center" vertical="center" textRotation="0" wrapText="false" indent="0" shrinkToFit="true"/>
      <protection locked="true" hidden="false"/>
    </xf>
    <xf numFmtId="176" fontId="0" fillId="10" borderId="87" xfId="16" applyFont="true" applyBorder="true" applyAlignment="true" applyProtection="true">
      <alignment horizontal="center" vertical="center" textRotation="0" wrapText="false" indent="0" shrinkToFit="true"/>
      <protection locked="true" hidden="false"/>
    </xf>
    <xf numFmtId="164" fontId="0" fillId="10" borderId="90" xfId="0" applyFont="fals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right" vertical="center" textRotation="0" wrapText="false" indent="0" shrinkToFit="false"/>
      <protection locked="true" hidden="false"/>
    </xf>
    <xf numFmtId="170" fontId="0" fillId="2" borderId="91" xfId="16" applyFont="true" applyBorder="true" applyAlignment="true" applyProtection="true">
      <alignment horizontal="general" vertical="center" textRotation="0" wrapText="false" indent="0" shrinkToFit="true"/>
      <protection locked="true" hidden="false"/>
    </xf>
    <xf numFmtId="164" fontId="11" fillId="4" borderId="92" xfId="0" applyFont="true" applyBorder="true" applyAlignment="true" applyProtection="true">
      <alignment horizontal="center" vertical="center" textRotation="0" wrapText="true" indent="0" shrinkToFit="true"/>
      <protection locked="false" hidden="false"/>
    </xf>
    <xf numFmtId="164" fontId="43" fillId="0" borderId="93" xfId="0" applyFont="true" applyBorder="true" applyAlignment="true" applyProtection="true">
      <alignment horizontal="right" vertical="center" textRotation="0" wrapText="true" indent="0" shrinkToFit="false"/>
      <protection locked="true" hidden="false"/>
    </xf>
    <xf numFmtId="169" fontId="0" fillId="4" borderId="71" xfId="0" applyFont="true" applyBorder="true" applyAlignment="true" applyProtection="true">
      <alignment horizontal="general" vertical="center" textRotation="0" wrapText="false" indent="0" shrinkToFit="true"/>
      <protection locked="false" hidden="false"/>
    </xf>
    <xf numFmtId="169" fontId="0" fillId="4" borderId="17" xfId="16" applyFont="true" applyBorder="true" applyAlignment="true" applyProtection="true">
      <alignment horizontal="general" vertical="center" textRotation="0" wrapText="false" indent="0" shrinkToFit="true"/>
      <protection locked="false" hidden="false"/>
    </xf>
    <xf numFmtId="169" fontId="0" fillId="4" borderId="17" xfId="0" applyFont="true" applyBorder="true" applyAlignment="true" applyProtection="true">
      <alignment horizontal="general" vertical="center" textRotation="0" wrapText="false" indent="0" shrinkToFit="true"/>
      <protection locked="false" hidden="false"/>
    </xf>
    <xf numFmtId="169" fontId="0" fillId="2" borderId="57" xfId="16" applyFont="true" applyBorder="true" applyAlignment="true" applyProtection="true">
      <alignment horizontal="general" vertical="center" textRotation="0" wrapText="false" indent="0" shrinkToFit="true"/>
      <protection locked="true" hidden="false"/>
    </xf>
    <xf numFmtId="176" fontId="0" fillId="10" borderId="52" xfId="16" applyFont="true" applyBorder="true" applyAlignment="true" applyProtection="true">
      <alignment horizontal="center" vertical="center" textRotation="0" wrapText="false" indent="0" shrinkToFit="true"/>
      <protection locked="true" hidden="false"/>
    </xf>
    <xf numFmtId="176" fontId="0" fillId="10" borderId="94" xfId="16" applyFont="true" applyBorder="true" applyAlignment="true" applyProtection="true">
      <alignment horizontal="center" vertical="center" textRotation="0" wrapText="false" indent="0" shrinkToFit="true"/>
      <protection locked="true" hidden="false"/>
    </xf>
    <xf numFmtId="176" fontId="0" fillId="10" borderId="95" xfId="16" applyFont="true" applyBorder="true" applyAlignment="true" applyProtection="true">
      <alignment horizontal="center" vertical="center" textRotation="0" wrapText="false" indent="0" shrinkToFit="true"/>
      <protection locked="true" hidden="false"/>
    </xf>
    <xf numFmtId="176" fontId="0" fillId="10" borderId="96" xfId="16" applyFont="true" applyBorder="true" applyAlignment="true" applyProtection="true">
      <alignment horizontal="center" vertical="center" textRotation="0" wrapText="false" indent="0" shrinkToFit="true"/>
      <protection locked="true" hidden="false"/>
    </xf>
    <xf numFmtId="164" fontId="0" fillId="10" borderId="7" xfId="0" applyFont="fals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34" fillId="0" borderId="97" xfId="0" applyFont="true" applyBorder="true" applyAlignment="true" applyProtection="true">
      <alignment horizontal="right" vertical="center" textRotation="0" wrapText="false" indent="0" shrinkToFit="false"/>
      <protection locked="true" hidden="false"/>
    </xf>
    <xf numFmtId="170" fontId="0" fillId="2" borderId="59" xfId="0" applyFont="true" applyBorder="true" applyAlignment="true" applyProtection="true">
      <alignment horizontal="general" vertical="center" textRotation="0" wrapText="false" indent="0" shrinkToFit="true"/>
      <protection locked="false" hidden="false"/>
    </xf>
    <xf numFmtId="170" fontId="0" fillId="2" borderId="60" xfId="16" applyFont="true" applyBorder="true" applyAlignment="true" applyProtection="true">
      <alignment horizontal="general" vertical="center" textRotation="0" wrapText="false" indent="0" shrinkToFit="true"/>
      <protection locked="false" hidden="false"/>
    </xf>
    <xf numFmtId="170" fontId="0" fillId="2" borderId="60" xfId="0" applyFont="true" applyBorder="true" applyAlignment="true" applyProtection="true">
      <alignment horizontal="general" vertical="center" textRotation="0" wrapText="false" indent="0" shrinkToFit="true"/>
      <protection locked="false" hidden="false"/>
    </xf>
    <xf numFmtId="170" fontId="0" fillId="2" borderId="98" xfId="16" applyFont="true" applyBorder="true" applyAlignment="true" applyProtection="true">
      <alignment horizontal="general" vertical="center" textRotation="0" wrapText="false" indent="0" shrinkToFit="true"/>
      <protection locked="true" hidden="false"/>
    </xf>
    <xf numFmtId="176" fontId="0" fillId="10" borderId="69" xfId="16" applyFont="true" applyBorder="true" applyAlignment="true" applyProtection="true">
      <alignment horizontal="center" vertical="center" textRotation="0" wrapText="false" indent="0" shrinkToFit="tru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11" fillId="4" borderId="99" xfId="0" applyFont="true" applyBorder="true" applyAlignment="true" applyProtection="true">
      <alignment horizontal="center" vertical="center" textRotation="0" wrapText="true" indent="0" shrinkToFit="true"/>
      <protection locked="false" hidden="false"/>
    </xf>
    <xf numFmtId="164" fontId="43" fillId="0" borderId="0" xfId="0" applyFont="true" applyBorder="true" applyAlignment="true" applyProtection="true">
      <alignment horizontal="right" vertical="center" textRotation="0" wrapText="true" indent="0" shrinkToFit="false"/>
      <protection locked="true" hidden="false"/>
    </xf>
    <xf numFmtId="169" fontId="0" fillId="4" borderId="64" xfId="0" applyFont="true" applyBorder="true" applyAlignment="true" applyProtection="true">
      <alignment horizontal="general" vertical="center" textRotation="0" wrapText="false" indent="0" shrinkToFit="true"/>
      <protection locked="false" hidden="false"/>
    </xf>
    <xf numFmtId="169" fontId="0" fillId="4" borderId="20" xfId="16" applyFont="true" applyBorder="true" applyAlignment="true" applyProtection="true">
      <alignment horizontal="general" vertical="center" textRotation="0" wrapText="false" indent="0" shrinkToFit="true"/>
      <protection locked="false" hidden="false"/>
    </xf>
    <xf numFmtId="169" fontId="0" fillId="4" borderId="20" xfId="0" applyFont="true" applyBorder="true" applyAlignment="true" applyProtection="true">
      <alignment horizontal="general" vertical="center" textRotation="0" wrapText="false" indent="0" shrinkToFit="true"/>
      <protection locked="false" hidden="false"/>
    </xf>
    <xf numFmtId="169" fontId="0" fillId="4" borderId="49" xfId="16" applyFont="true" applyBorder="true" applyAlignment="true" applyProtection="true">
      <alignment horizontal="general" vertical="center" textRotation="0" wrapText="false" indent="0" shrinkToFit="true"/>
      <protection locked="false" hidden="false"/>
    </xf>
    <xf numFmtId="169" fontId="0" fillId="2" borderId="50" xfId="16" applyFont="true" applyBorder="true" applyAlignment="true" applyProtection="true">
      <alignment horizontal="general" vertical="center" textRotation="0" wrapText="false" indent="0" shrinkToFit="true"/>
      <protection locked="true" hidden="false"/>
    </xf>
    <xf numFmtId="164" fontId="0" fillId="10" borderId="51" xfId="0" applyFont="false" applyBorder="true" applyAlignment="true" applyProtection="true">
      <alignment horizontal="center" vertical="center" textRotation="0" wrapText="false" indent="0" shrinkToFit="false"/>
      <protection locked="true" hidden="false"/>
    </xf>
    <xf numFmtId="169" fontId="0" fillId="2" borderId="65" xfId="16" applyFont="true" applyBorder="true" applyAlignment="true" applyProtection="true">
      <alignment horizontal="general" vertical="center" textRotation="0" wrapText="false" indent="0" shrinkToFit="true"/>
      <protection locked="true" hidden="false"/>
    </xf>
    <xf numFmtId="176" fontId="0" fillId="10" borderId="52" xfId="16" applyFont="true" applyBorder="true" applyAlignment="true" applyProtection="true">
      <alignment horizontal="general" vertical="center" textRotation="0" wrapText="false" indent="0" shrinkToFit="true"/>
      <protection locked="true" hidden="false"/>
    </xf>
    <xf numFmtId="176" fontId="0" fillId="10" borderId="94" xfId="16" applyFont="true" applyBorder="true" applyAlignment="true" applyProtection="true">
      <alignment horizontal="general" vertical="center" textRotation="0" wrapText="false" indent="0" shrinkToFit="true"/>
      <protection locked="true" hidden="false"/>
    </xf>
    <xf numFmtId="176" fontId="0" fillId="10" borderId="95" xfId="16" applyFont="true" applyBorder="true" applyAlignment="true" applyProtection="true">
      <alignment horizontal="general" vertical="center" textRotation="0" wrapText="false" indent="0" shrinkToFit="true"/>
      <protection locked="true" hidden="false"/>
    </xf>
    <xf numFmtId="176" fontId="0" fillId="10" borderId="53" xfId="16" applyFont="true" applyBorder="true" applyAlignment="true" applyProtection="true">
      <alignment horizontal="general" vertical="center" textRotation="0" wrapText="false" indent="0" shrinkToFit="true"/>
      <protection locked="true" hidden="false"/>
    </xf>
    <xf numFmtId="176" fontId="0" fillId="10" borderId="96" xfId="16"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4" fillId="3" borderId="67" xfId="0" applyFont="true" applyBorder="true" applyAlignment="true" applyProtection="true">
      <alignment horizontal="right" vertical="center" textRotation="0" wrapText="false" indent="0" shrinkToFit="false"/>
      <protection locked="true" hidden="false"/>
    </xf>
    <xf numFmtId="170" fontId="0" fillId="2" borderId="61" xfId="16" applyFont="true" applyBorder="true" applyAlignment="true" applyProtection="true">
      <alignment horizontal="general" vertical="center" textRotation="0" wrapText="false" indent="0" shrinkToFit="true"/>
      <protection locked="false" hidden="false"/>
    </xf>
    <xf numFmtId="170" fontId="0" fillId="2" borderId="62" xfId="16" applyFont="true" applyBorder="true" applyAlignment="true" applyProtection="true">
      <alignment horizontal="general" vertical="center" textRotation="0" wrapText="false" indent="0" shrinkToFit="true"/>
      <protection locked="true" hidden="false"/>
    </xf>
    <xf numFmtId="176" fontId="0" fillId="10" borderId="69" xfId="16" applyFont="true" applyBorder="true" applyAlignment="true" applyProtection="true">
      <alignment horizontal="general" vertical="center" textRotation="0" wrapText="false" indent="0" shrinkToFit="tru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64" fontId="0" fillId="0" borderId="93" xfId="0" applyFont="false" applyBorder="true" applyAlignment="false" applyProtection="true">
      <alignment horizontal="general" vertical="center" textRotation="0" wrapText="false" indent="0" shrinkToFit="false"/>
      <protection locked="true" hidden="false"/>
    </xf>
    <xf numFmtId="164" fontId="4" fillId="0" borderId="93"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77" fontId="0" fillId="0" borderId="0" xfId="0" applyFont="false" applyBorder="true" applyAlignment="false" applyProtection="true">
      <alignment horizontal="general" vertical="center" textRotation="0" wrapText="false" indent="0" shrinkToFit="false"/>
      <protection locked="true" hidden="false"/>
    </xf>
    <xf numFmtId="164" fontId="34" fillId="0" borderId="6"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0" xfId="26"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0" xfId="26"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9" fillId="3" borderId="100" xfId="0" applyFont="true" applyBorder="true" applyAlignment="true" applyProtection="true">
      <alignment horizontal="left" vertical="top" textRotation="0" wrapText="true" indent="1"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0" xfId="26" applyFont="true" applyBorder="true" applyAlignment="true" applyProtection="true">
      <alignment horizontal="general" vertical="center" textRotation="0" wrapText="false" indent="0" shrinkToFit="true"/>
      <protection locked="false" hidden="false"/>
    </xf>
    <xf numFmtId="168" fontId="27" fillId="0" borderId="0" xfId="16" applyFont="true" applyBorder="true" applyAlignment="true" applyProtection="true">
      <alignment horizontal="general" vertical="center" textRotation="0" wrapText="false" indent="0" shrinkToFit="false"/>
      <protection locked="false" hidden="false"/>
    </xf>
    <xf numFmtId="168" fontId="25" fillId="0" borderId="0" xfId="16" applyFont="true" applyBorder="true" applyAlignment="true" applyProtection="true">
      <alignment horizontal="general" vertical="center" textRotation="0" wrapText="false" indent="0" shrinkToFit="false"/>
      <protection locked="false" hidden="false"/>
    </xf>
    <xf numFmtId="168" fontId="28" fillId="0" borderId="0" xfId="16" applyFont="tru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false" applyProtection="true">
      <alignment horizontal="general" vertical="center" textRotation="0" wrapText="false" indent="0" shrinkToFit="false"/>
      <protection locked="false" hidden="false"/>
    </xf>
    <xf numFmtId="164" fontId="8" fillId="3" borderId="101" xfId="0" applyFont="true" applyBorder="true" applyAlignment="true" applyProtection="true">
      <alignment horizontal="left" vertical="center" textRotation="0" wrapText="true" indent="1"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8" fontId="11" fillId="0" borderId="0" xfId="16" applyFont="true" applyBorder="true" applyAlignment="true" applyProtection="true">
      <alignment horizontal="right" vertical="center" textRotation="0" wrapText="false" indent="0" shrinkToFit="false"/>
      <protection locked="false" hidden="false"/>
    </xf>
    <xf numFmtId="164" fontId="60" fillId="0" borderId="0" xfId="0" applyFont="true" applyBorder="false" applyAlignment="true" applyProtection="true">
      <alignment horizontal="right" vertical="center" textRotation="0" wrapText="false" indent="0" shrinkToFit="false"/>
      <protection locked="false" hidden="false"/>
    </xf>
    <xf numFmtId="164" fontId="12" fillId="3" borderId="101" xfId="0" applyFont="true" applyBorder="true" applyAlignment="true" applyProtection="true">
      <alignment horizontal="left" vertical="top" textRotation="0" wrapText="true" indent="1" shrinkToFit="false"/>
      <protection locked="false" hidden="false"/>
    </xf>
    <xf numFmtId="164" fontId="29" fillId="3" borderId="0" xfId="0" applyFont="true" applyBorder="false" applyAlignment="false" applyProtection="true">
      <alignment horizontal="general" vertical="center" textRotation="0" wrapText="false" indent="0" shrinkToFit="false"/>
      <protection locked="false" hidden="false"/>
    </xf>
    <xf numFmtId="167" fontId="8" fillId="0" borderId="1" xfId="0" applyFont="true" applyBorder="true" applyAlignment="true" applyProtection="true">
      <alignment horizontal="general" vertical="center" textRotation="0" wrapText="false" indent="0" shrinkToFit="true"/>
      <protection locked="false" hidden="false"/>
    </xf>
    <xf numFmtId="164" fontId="61" fillId="0" borderId="0" xfId="0" applyFont="true" applyBorder="false" applyAlignment="true" applyProtection="true">
      <alignment horizontal="right" vertical="center" textRotation="0" wrapText="false" indent="0" shrinkToFit="false"/>
      <protection locked="false" hidden="false"/>
    </xf>
    <xf numFmtId="168" fontId="63" fillId="0" borderId="0" xfId="16" applyFont="true" applyBorder="tru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true">
      <alignment horizontal="left" vertical="center" textRotation="0" wrapText="false" indent="0" shrinkToFit="false"/>
      <protection locked="false" hidden="false"/>
    </xf>
    <xf numFmtId="164" fontId="62"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right" vertical="center" textRotation="0" wrapText="false" indent="0" shrinkToFit="false"/>
      <protection locked="false" hidden="false"/>
    </xf>
    <xf numFmtId="168" fontId="44" fillId="0" borderId="0" xfId="16"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right" vertical="top" textRotation="0" wrapText="false" indent="0" shrinkToFit="false"/>
      <protection locked="false" hidden="false"/>
    </xf>
    <xf numFmtId="164" fontId="25" fillId="3" borderId="102" xfId="0" applyFont="true" applyBorder="true" applyAlignment="true" applyProtection="true">
      <alignment horizontal="left" vertical="top" textRotation="0" wrapText="true" indent="1" shrinkToFit="false"/>
      <protection locked="false" hidden="false"/>
    </xf>
    <xf numFmtId="164" fontId="25" fillId="3" borderId="103" xfId="0" applyFont="true" applyBorder="true" applyAlignment="true" applyProtection="true">
      <alignment horizontal="left" vertical="top" textRotation="0" wrapText="true" indent="1"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11" fillId="0" borderId="71" xfId="0" applyFont="true" applyBorder="true" applyAlignment="true" applyProtection="true">
      <alignment horizontal="center" vertical="center" textRotation="0" wrapText="false" indent="0" shrinkToFit="false"/>
      <protection locked="false" hidden="false"/>
    </xf>
    <xf numFmtId="164" fontId="11" fillId="5"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6" borderId="16" xfId="0" applyFont="true" applyBorder="true" applyAlignment="true" applyProtection="true">
      <alignment horizontal="center" vertical="center" textRotation="0" wrapText="true" indent="0" shrinkToFit="false"/>
      <protection locked="false" hidden="false"/>
    </xf>
    <xf numFmtId="164" fontId="11" fillId="6" borderId="17"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2" fillId="3" borderId="102" xfId="0" applyFont="true" applyBorder="true" applyAlignment="true" applyProtection="true">
      <alignment horizontal="left" vertical="top" textRotation="0" wrapText="false" indent="1" shrinkToFit="false"/>
      <protection locked="false" hidden="false"/>
    </xf>
    <xf numFmtId="166" fontId="8" fillId="0" borderId="1" xfId="0" applyFont="true" applyBorder="true" applyAlignment="true" applyProtection="true">
      <alignment horizontal="general" vertical="center" textRotation="0" wrapText="false" indent="0" shrinkToFit="true"/>
      <protection locked="false" hidden="false"/>
    </xf>
    <xf numFmtId="164" fontId="33" fillId="4" borderId="19" xfId="0" applyFont="true" applyBorder="true" applyAlignment="true" applyProtection="true">
      <alignment horizontal="center"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false" indent="0" shrinkToFit="false"/>
      <protection locked="false" hidden="false"/>
    </xf>
    <xf numFmtId="164" fontId="33" fillId="11" borderId="1" xfId="0" applyFont="true" applyBorder="true" applyAlignment="true" applyProtection="true">
      <alignment horizontal="center" vertical="center" textRotation="0" wrapText="true" indent="0" shrinkToFit="false"/>
      <protection locked="false" hidden="false"/>
    </xf>
    <xf numFmtId="164" fontId="34" fillId="8" borderId="1" xfId="0" applyFont="true" applyBorder="true" applyAlignment="true" applyProtection="true">
      <alignment horizontal="center" vertical="center" textRotation="0" wrapText="true" indent="0" shrinkToFit="false"/>
      <protection locked="false" hidden="false"/>
    </xf>
    <xf numFmtId="164" fontId="34" fillId="9" borderId="21" xfId="0" applyFont="true" applyBorder="true" applyAlignment="true" applyProtection="true">
      <alignment horizontal="center" vertical="center" textRotation="0" wrapText="true" indent="0" shrinkToFit="false"/>
      <protection locked="false" hidden="false"/>
    </xf>
    <xf numFmtId="164" fontId="34" fillId="6" borderId="21" xfId="0" applyFont="true" applyBorder="true" applyAlignment="true" applyProtection="true">
      <alignment horizontal="center" vertical="center" textRotation="0" wrapText="true" indent="0" shrinkToFit="false"/>
      <protection locked="false" hidden="false"/>
    </xf>
    <xf numFmtId="164" fontId="25" fillId="3" borderId="103" xfId="0" applyFont="true" applyBorder="true" applyAlignment="true" applyProtection="true">
      <alignment horizontal="left" vertical="top" textRotation="0" wrapText="false" indent="1"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12" fillId="3" borderId="101" xfId="0" applyFont="true" applyBorder="true" applyAlignment="true" applyProtection="true">
      <alignment horizontal="left" vertical="center" textRotation="0" wrapText="false" indent="1"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12" fillId="3" borderId="101" xfId="0" applyFont="true" applyBorder="true" applyAlignment="true" applyProtection="true">
      <alignment horizontal="left" vertical="center" textRotation="0" wrapText="true" indent="1"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2" fillId="3" borderId="104" xfId="0" applyFont="true" applyBorder="true" applyAlignment="true" applyProtection="true">
      <alignment horizontal="left" vertical="top" textRotation="0" wrapText="false" indent="1" shrinkToFit="false"/>
      <protection locked="false" hidden="false"/>
    </xf>
    <xf numFmtId="164" fontId="8" fillId="3" borderId="0" xfId="0" applyFont="true" applyBorder="true" applyAlignment="true" applyProtection="true">
      <alignment horizontal="left" vertical="top" textRotation="0" wrapText="false" indent="1" shrinkToFit="false"/>
      <protection locked="false" hidden="false"/>
    </xf>
    <xf numFmtId="164" fontId="8" fillId="0" borderId="0" xfId="0" applyFont="true" applyBorder="true" applyAlignment="true" applyProtection="true">
      <alignment horizontal="left" vertical="center" textRotation="0" wrapText="false" indent="1" shrinkToFit="false"/>
      <protection locked="false" hidden="false"/>
    </xf>
    <xf numFmtId="164" fontId="23" fillId="0" borderId="37"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false" indent="1" shrinkToFit="true"/>
      <protection locked="false" hidden="false"/>
    </xf>
    <xf numFmtId="164" fontId="21" fillId="0" borderId="43" xfId="0" applyFont="true" applyBorder="true" applyAlignment="true" applyProtection="true">
      <alignment horizontal="right" vertical="center" textRotation="0" wrapText="false" indent="0" shrinkToFit="tru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false" indent="1" shrinkToFit="true"/>
      <protection locked="false" hidden="false"/>
    </xf>
    <xf numFmtId="164" fontId="21" fillId="0" borderId="47" xfId="0" applyFont="true" applyBorder="true" applyAlignment="true" applyProtection="true">
      <alignment horizontal="right" vertical="center" textRotation="0" wrapText="false" indent="0" shrinkToFit="true"/>
      <protection locked="false" hidden="false"/>
    </xf>
    <xf numFmtId="164" fontId="36" fillId="0" borderId="48" xfId="0" applyFont="true" applyBorder="true" applyAlignment="true" applyProtection="true">
      <alignment horizontal="right" vertical="center" textRotation="0" wrapText="false" indent="0" shrinkToFit="true"/>
      <protection locked="false" hidden="false"/>
    </xf>
    <xf numFmtId="164" fontId="36" fillId="0" borderId="49" xfId="0" applyFont="true" applyBorder="true" applyAlignment="true" applyProtection="true">
      <alignment horizontal="right" vertical="center" textRotation="0" wrapText="false" indent="0" shrinkToFit="true"/>
      <protection locked="false" hidden="false"/>
    </xf>
    <xf numFmtId="164" fontId="36" fillId="0" borderId="5" xfId="0" applyFont="true" applyBorder="true" applyAlignment="true" applyProtection="true">
      <alignment horizontal="right" vertical="center" textRotation="0" wrapText="false" indent="0" shrinkToFit="true"/>
      <protection locked="false" hidden="false"/>
    </xf>
    <xf numFmtId="164" fontId="36" fillId="0" borderId="50" xfId="0" applyFont="true" applyBorder="true" applyAlignment="true" applyProtection="true">
      <alignment horizontal="right" vertical="center" textRotation="0" wrapText="false" indent="0" shrinkToFit="true"/>
      <protection locked="false" hidden="false"/>
    </xf>
    <xf numFmtId="164" fontId="36" fillId="0" borderId="6" xfId="0" applyFont="true" applyBorder="true" applyAlignment="true" applyProtection="true">
      <alignment horizontal="right" vertical="center" textRotation="0" wrapText="false" indent="0" shrinkToFit="true"/>
      <protection locked="false" hidden="false"/>
    </xf>
    <xf numFmtId="164" fontId="36" fillId="0" borderId="49" xfId="0" applyFont="true" applyBorder="true" applyAlignment="true" applyProtection="true">
      <alignment horizontal="right" vertical="center" textRotation="0" wrapText="false" indent="0" shrinkToFit="true"/>
      <protection locked="false" hidden="false"/>
    </xf>
    <xf numFmtId="164" fontId="36" fillId="0" borderId="5" xfId="0" applyFont="true" applyBorder="true" applyAlignment="true" applyProtection="true">
      <alignment horizontal="right" vertical="center" textRotation="0" wrapText="false" indent="0" shrinkToFit="true"/>
      <protection locked="false" hidden="false"/>
    </xf>
    <xf numFmtId="164" fontId="0" fillId="0" borderId="51" xfId="0" applyFont="true" applyBorder="true" applyAlignment="true" applyProtection="true">
      <alignment horizontal="general" vertical="center" textRotation="0" wrapText="false" indent="0" shrinkToFit="true"/>
      <protection locked="false" hidden="false"/>
    </xf>
    <xf numFmtId="164" fontId="37" fillId="6" borderId="52" xfId="0" applyFont="true" applyBorder="true" applyAlignment="true" applyProtection="true">
      <alignment horizontal="center" vertical="center" textRotation="255" wrapText="true" indent="0" shrinkToFit="false"/>
      <protection locked="false" hidden="false"/>
    </xf>
    <xf numFmtId="164" fontId="11" fillId="0" borderId="53" xfId="0" applyFont="true" applyBorder="true" applyAlignment="true" applyProtection="true">
      <alignment horizontal="general" vertical="center" textRotation="0" wrapText="false" indent="0" shrinkToFit="true"/>
      <protection locked="false" hidden="false"/>
    </xf>
    <xf numFmtId="164" fontId="21" fillId="0" borderId="54" xfId="0" applyFont="true" applyBorder="true" applyAlignment="true" applyProtection="true">
      <alignment horizontal="right" vertical="center" textRotation="0" wrapText="false" indent="0" shrinkToFit="true"/>
      <protection locked="false" hidden="false"/>
    </xf>
    <xf numFmtId="169" fontId="0" fillId="2" borderId="55" xfId="0" applyFont="true" applyBorder="true" applyAlignment="true" applyProtection="true">
      <alignment horizontal="general" vertical="center" textRotation="0" wrapText="false" indent="0" shrinkToFit="true"/>
      <protection locked="false" hidden="false"/>
    </xf>
    <xf numFmtId="169" fontId="0" fillId="2" borderId="56" xfId="0" applyFont="true" applyBorder="true" applyAlignment="true" applyProtection="true">
      <alignment horizontal="general" vertical="center" textRotation="0" wrapText="false" indent="0" shrinkToFit="true"/>
      <protection locked="false" hidden="false"/>
    </xf>
    <xf numFmtId="169" fontId="0" fillId="2" borderId="56" xfId="0" applyFont="true" applyBorder="true" applyAlignment="true" applyProtection="true">
      <alignment horizontal="right" vertical="center" textRotation="0" wrapText="false" indent="0" shrinkToFit="true"/>
      <protection locked="false" hidden="false"/>
    </xf>
    <xf numFmtId="169" fontId="0" fillId="10" borderId="56" xfId="0" applyFont="true" applyBorder="true" applyAlignment="true" applyProtection="true">
      <alignment horizontal="right" vertical="center" textRotation="0" wrapText="false" indent="0" shrinkToFit="true"/>
      <protection locked="false" hidden="false"/>
    </xf>
    <xf numFmtId="169" fontId="0" fillId="2" borderId="57" xfId="0" applyFont="true" applyBorder="true" applyAlignment="true" applyProtection="true">
      <alignment horizontal="right" vertical="center" textRotation="0" wrapText="false" indent="0" shrinkToFit="true"/>
      <protection locked="false" hidden="false"/>
    </xf>
    <xf numFmtId="169" fontId="0" fillId="2" borderId="58" xfId="0" applyFont="true" applyBorder="true" applyAlignment="true" applyProtection="true">
      <alignment horizontal="right" vertical="center" textRotation="0" wrapText="false" indent="0" shrinkToFit="true"/>
      <protection locked="false" hidden="false"/>
    </xf>
    <xf numFmtId="164" fontId="21" fillId="10" borderId="17" xfId="0" applyFont="true" applyBorder="true" applyAlignment="true" applyProtection="true">
      <alignment horizontal="center" vertical="center" textRotation="0" wrapText="false" indent="0" shrinkToFit="true"/>
      <protection locked="false" hidden="false"/>
    </xf>
    <xf numFmtId="164" fontId="21" fillId="10" borderId="53" xfId="0" applyFont="true" applyBorder="true" applyAlignment="true" applyProtection="true">
      <alignment horizontal="center" vertical="center" textRotation="0" wrapText="false" indent="0" shrinkToFit="true"/>
      <protection locked="false" hidden="false"/>
    </xf>
    <xf numFmtId="164" fontId="21" fillId="10" borderId="15" xfId="0" applyFont="true" applyBorder="true" applyAlignment="true" applyProtection="true">
      <alignment horizontal="center" vertical="center" textRotation="0" wrapText="false" indent="0" shrinkToFit="true"/>
      <protection locked="false" hidden="false"/>
    </xf>
    <xf numFmtId="164" fontId="0" fillId="10" borderId="7"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center" textRotation="0" wrapText="false" indent="0" shrinkToFit="true"/>
      <protection locked="false" hidden="false"/>
    </xf>
    <xf numFmtId="164" fontId="36" fillId="10" borderId="49" xfId="0" applyFont="true" applyBorder="true" applyAlignment="true" applyProtection="true">
      <alignment horizontal="right" vertical="center" textRotation="0" wrapText="false" indent="0" shrinkToFit="true"/>
      <protection locked="false" hidden="false"/>
    </xf>
    <xf numFmtId="164" fontId="21" fillId="10" borderId="10"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true"/>
      <protection locked="fals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true"/>
      <protection locked="false" hidden="false"/>
    </xf>
    <xf numFmtId="170" fontId="0" fillId="10" borderId="60" xfId="0" applyFont="true" applyBorder="true" applyAlignment="true" applyProtection="true">
      <alignment horizontal="general" vertical="center" textRotation="0" wrapText="false" indent="0" shrinkToFit="true"/>
      <protection locked="false" hidden="false"/>
    </xf>
    <xf numFmtId="171" fontId="0" fillId="10" borderId="59" xfId="0" applyFont="true" applyBorder="true" applyAlignment="true" applyProtection="true">
      <alignment horizontal="general" vertical="center" textRotation="0" wrapText="false" indent="0" shrinkToFit="true"/>
      <protection locked="false" hidden="false"/>
    </xf>
    <xf numFmtId="171" fontId="0" fillId="10" borderId="60" xfId="0" applyFont="true" applyBorder="true" applyAlignment="true" applyProtection="true">
      <alignment horizontal="general" vertical="center" textRotation="0" wrapText="false" indent="0" shrinkToFit="true"/>
      <protection locked="false" hidden="false"/>
    </xf>
    <xf numFmtId="171" fontId="0" fillId="10" borderId="61" xfId="0" applyFont="true" applyBorder="true" applyAlignment="true" applyProtection="true">
      <alignment horizontal="general" vertical="center" textRotation="0" wrapText="false" indent="0" shrinkToFit="true"/>
      <protection locked="false" hidden="false"/>
    </xf>
    <xf numFmtId="171" fontId="0" fillId="10" borderId="2" xfId="0" applyFont="true" applyBorder="true" applyAlignment="true" applyProtection="true">
      <alignment horizontal="general" vertical="center" textRotation="0" wrapText="false" indent="0" shrinkToFit="true"/>
      <protection locked="false" hidden="false"/>
    </xf>
    <xf numFmtId="171" fontId="0" fillId="10" borderId="62" xfId="0" applyFont="true" applyBorder="true" applyAlignment="true" applyProtection="true">
      <alignment horizontal="general" vertical="center" textRotation="0" wrapText="false" indent="0" shrinkToFit="true"/>
      <protection locked="false" hidden="false"/>
    </xf>
    <xf numFmtId="172" fontId="34" fillId="0" borderId="6" xfId="0" applyFont="true" applyBorder="true" applyAlignment="true" applyProtection="true">
      <alignment horizontal="right" vertical="center" textRotation="0" wrapText="true" indent="0" shrinkToFit="true"/>
      <protection locked="false" hidden="false"/>
    </xf>
    <xf numFmtId="172" fontId="0" fillId="0" borderId="1" xfId="0" applyFont="false" applyBorder="true" applyAlignment="true" applyProtection="true">
      <alignment horizontal="general" vertical="center" textRotation="0" wrapText="false" indent="0" shrinkToFit="true"/>
      <protection locked="false" hidden="false"/>
    </xf>
    <xf numFmtId="172" fontId="34" fillId="0" borderId="49" xfId="0" applyFont="true" applyBorder="true" applyAlignment="true" applyProtection="true">
      <alignment horizontal="right" vertical="center" textRotation="0" wrapText="true" indent="0" shrinkToFit="true"/>
      <protection locked="false" hidden="false"/>
    </xf>
    <xf numFmtId="173" fontId="4" fillId="0" borderId="1" xfId="0" applyFont="true" applyBorder="true" applyAlignment="true" applyProtection="true">
      <alignment horizontal="general" vertical="center" textRotation="0" wrapText="false" indent="0" shrinkToFit="true"/>
      <protection locked="false" hidden="false"/>
    </xf>
    <xf numFmtId="173" fontId="4" fillId="0" borderId="0" xfId="0" applyFont="tru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4" fontId="21" fillId="0" borderId="63" xfId="0" applyFont="true" applyBorder="true" applyAlignment="true" applyProtection="true">
      <alignment horizontal="right" vertical="center" textRotation="0" wrapText="false" indent="0" shrinkToFit="true"/>
      <protection locked="false" hidden="false"/>
    </xf>
    <xf numFmtId="171" fontId="36" fillId="0" borderId="64" xfId="0" applyFont="true" applyBorder="true" applyAlignment="true" applyProtection="true">
      <alignment horizontal="right" vertical="center" textRotation="0" wrapText="false" indent="0" shrinkToFit="true"/>
      <protection locked="false" hidden="false"/>
    </xf>
    <xf numFmtId="171" fontId="36" fillId="0" borderId="20" xfId="0" applyFont="true" applyBorder="true" applyAlignment="true" applyProtection="true">
      <alignment horizontal="right" vertical="center" textRotation="0" wrapText="false" indent="0" shrinkToFit="true"/>
      <protection locked="false" hidden="false"/>
    </xf>
    <xf numFmtId="171" fontId="36" fillId="0" borderId="65" xfId="0" applyFont="true" applyBorder="true" applyAlignment="true" applyProtection="true">
      <alignment horizontal="right" vertical="center" textRotation="0" wrapText="false" indent="0" shrinkToFit="true"/>
      <protection locked="false" hidden="false"/>
    </xf>
    <xf numFmtId="171" fontId="0" fillId="10" borderId="5" xfId="0" applyFont="true" applyBorder="true" applyAlignment="true" applyProtection="true">
      <alignment horizontal="general" vertical="center" textRotation="0" wrapText="false" indent="0" shrinkToFit="true"/>
      <protection locked="false" hidden="false"/>
    </xf>
    <xf numFmtId="172" fontId="21" fillId="0" borderId="0" xfId="0" applyFont="true" applyBorder="true" applyAlignment="true" applyProtection="true">
      <alignment horizontal="right" vertical="center" textRotation="0" wrapText="true" indent="0" shrinkToFit="true"/>
      <protection locked="false" hidden="false"/>
    </xf>
    <xf numFmtId="164" fontId="0" fillId="0" borderId="66" xfId="0" applyFont="false" applyBorder="true" applyAlignment="true" applyProtection="true">
      <alignment horizontal="general" vertical="center" textRotation="0" wrapText="false" indent="0" shrinkToFit="true"/>
      <protection locked="false" hidden="false"/>
    </xf>
    <xf numFmtId="173" fontId="4" fillId="0" borderId="6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false" applyAlignment="true" applyProtection="true">
      <alignment horizontal="right" vertical="bottom" textRotation="0" wrapText="false" indent="0" shrinkToFit="false"/>
      <protection locked="false" hidden="false"/>
    </xf>
    <xf numFmtId="164" fontId="11" fillId="0" borderId="61" xfId="0" applyFont="true" applyBorder="true" applyAlignment="true" applyProtection="true">
      <alignment horizontal="general" vertical="center" textRotation="0" wrapText="false" indent="0" shrinkToFit="true"/>
      <protection locked="false" hidden="false"/>
    </xf>
    <xf numFmtId="164" fontId="21" fillId="0" borderId="67" xfId="0" applyFont="true" applyBorder="true" applyAlignment="true" applyProtection="true">
      <alignment horizontal="right" vertical="center" textRotation="0" wrapText="false" indent="0" shrinkToFit="true"/>
      <protection locked="false" hidden="false"/>
    </xf>
    <xf numFmtId="171" fontId="0" fillId="10" borderId="69" xfId="0" applyFont="true" applyBorder="true" applyAlignment="true" applyProtection="true">
      <alignment horizontal="general" vertical="center" textRotation="0" wrapText="false" indent="0" shrinkToFit="true"/>
      <protection locked="false" hidden="false"/>
    </xf>
    <xf numFmtId="174" fontId="0" fillId="0" borderId="1" xfId="0" applyFont="false" applyBorder="true" applyAlignment="true" applyProtection="true">
      <alignment horizontal="general" vertical="center" textRotation="0" wrapText="false" indent="0" shrinkToFit="true"/>
      <protection locked="false" hidden="false"/>
    </xf>
    <xf numFmtId="164" fontId="11" fillId="6" borderId="52" xfId="0" applyFont="true" applyBorder="true" applyAlignment="true" applyProtection="true">
      <alignment horizontal="center" vertical="center" textRotation="255" wrapText="true" indent="0" shrinkToFit="false"/>
      <protection locked="false" hidden="false"/>
    </xf>
    <xf numFmtId="164" fontId="34" fillId="0" borderId="54" xfId="0" applyFont="true" applyBorder="true" applyAlignment="true" applyProtection="true">
      <alignment horizontal="right" vertical="center" textRotation="0" wrapText="false" indent="0" shrinkToFit="true"/>
      <protection locked="false" hidden="false"/>
    </xf>
    <xf numFmtId="169" fontId="0" fillId="10" borderId="56" xfId="16" applyFont="true" applyBorder="true" applyAlignment="true" applyProtection="true">
      <alignment horizontal="general" vertical="center" textRotation="0" wrapText="false" indent="0" shrinkToFit="true"/>
      <protection locked="false" hidden="false"/>
    </xf>
    <xf numFmtId="168" fontId="0" fillId="10" borderId="55" xfId="16" applyFont="true" applyBorder="true" applyAlignment="true" applyProtection="true">
      <alignment horizontal="general" vertical="center" textRotation="0" wrapText="false" indent="0" shrinkToFit="true"/>
      <protection locked="false" hidden="false"/>
    </xf>
    <xf numFmtId="168" fontId="0" fillId="10" borderId="56" xfId="16" applyFont="true" applyBorder="true" applyAlignment="true" applyProtection="true">
      <alignment horizontal="general" vertical="center" textRotation="0" wrapText="false" indent="0" shrinkToFit="true"/>
      <protection locked="false" hidden="false"/>
    </xf>
    <xf numFmtId="168" fontId="0" fillId="10" borderId="53" xfId="16" applyFont="true" applyBorder="true" applyAlignment="true" applyProtection="true">
      <alignment horizontal="general" vertical="center" textRotation="0" wrapText="false" indent="0" shrinkToFit="true"/>
      <protection locked="false" hidden="false"/>
    </xf>
    <xf numFmtId="168" fontId="0" fillId="10" borderId="57" xfId="16" applyFont="true" applyBorder="true" applyAlignment="true" applyProtection="true">
      <alignment horizontal="general" vertical="center" textRotation="0" wrapText="false" indent="0" shrinkToFit="true"/>
      <protection locked="false" hidden="false"/>
    </xf>
    <xf numFmtId="168" fontId="0" fillId="10" borderId="7"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21" fillId="0" borderId="63" xfId="0" applyFont="true" applyBorder="true" applyAlignment="true" applyProtection="true">
      <alignment horizontal="right" vertical="center" textRotation="0" wrapText="false" indent="0" shrinkToFit="true"/>
      <protection locked="false" hidden="false"/>
    </xf>
    <xf numFmtId="167" fontId="36" fillId="0" borderId="64" xfId="0" applyFont="true" applyBorder="true" applyAlignment="true" applyProtection="true">
      <alignment horizontal="right" vertical="center" textRotation="0" wrapText="false" indent="0" shrinkToFit="true"/>
      <protection locked="false" hidden="false"/>
    </xf>
    <xf numFmtId="167" fontId="36" fillId="0" borderId="20" xfId="0" applyFont="true" applyBorder="true" applyAlignment="true" applyProtection="true">
      <alignment horizontal="right" vertical="center" textRotation="0" wrapText="false" indent="0" shrinkToFit="true"/>
      <protection locked="false" hidden="false"/>
    </xf>
    <xf numFmtId="164" fontId="36" fillId="10" borderId="20" xfId="0" applyFont="true" applyBorder="true" applyAlignment="true" applyProtection="true">
      <alignment horizontal="right" vertical="center" textRotation="0" wrapText="false" indent="0" shrinkToFit="true"/>
      <protection locked="false" hidden="false"/>
    </xf>
    <xf numFmtId="164" fontId="36" fillId="0" borderId="65" xfId="0" applyFont="true" applyBorder="true" applyAlignment="true" applyProtection="true">
      <alignment horizontal="right" vertical="center" textRotation="0" wrapText="false" indent="0" shrinkToFit="true"/>
      <protection locked="false" hidden="false"/>
    </xf>
    <xf numFmtId="168" fontId="0" fillId="10" borderId="5" xfId="16"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true" applyProtection="true">
      <alignment horizontal="general" vertical="center" textRotation="0" wrapText="false" indent="0" shrinkToFit="true"/>
      <protection locked="false" hidden="false"/>
    </xf>
    <xf numFmtId="164" fontId="34" fillId="0" borderId="43" xfId="0" applyFont="true" applyBorder="true" applyAlignment="true" applyProtection="true">
      <alignment horizontal="right" vertical="center" textRotation="0" wrapText="false" indent="0" shrinkToFit="true"/>
      <protection locked="false" hidden="false"/>
    </xf>
    <xf numFmtId="168" fontId="0" fillId="10" borderId="59" xfId="16" applyFont="true" applyBorder="true" applyAlignment="true" applyProtection="true">
      <alignment horizontal="general" vertical="center" textRotation="0" wrapText="false" indent="0" shrinkToFit="true"/>
      <protection locked="false" hidden="false"/>
    </xf>
    <xf numFmtId="168" fontId="0" fillId="10" borderId="60" xfId="16" applyFont="true" applyBorder="true" applyAlignment="true" applyProtection="true">
      <alignment horizontal="general" vertical="center" textRotation="0" wrapText="false" indent="0" shrinkToFit="true"/>
      <protection locked="false" hidden="false"/>
    </xf>
    <xf numFmtId="168" fontId="0" fillId="10" borderId="2" xfId="16" applyFont="true" applyBorder="true" applyAlignment="true" applyProtection="true">
      <alignment horizontal="general" vertical="center" textRotation="0" wrapText="false" indent="0" shrinkToFit="true"/>
      <protection locked="false" hidden="false"/>
    </xf>
    <xf numFmtId="168" fontId="0" fillId="10" borderId="62" xfId="16" applyFont="tru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71" fontId="36" fillId="0" borderId="20" xfId="0" applyFont="true" applyBorder="true" applyAlignment="true" applyProtection="true">
      <alignment horizontal="right" vertical="center" textRotation="0" wrapText="false" indent="0" shrinkToFit="true"/>
      <protection locked="false" hidden="false"/>
    </xf>
    <xf numFmtId="171" fontId="23" fillId="0" borderId="0" xfId="0" applyFont="true" applyBorder="false" applyAlignment="false" applyProtection="true">
      <alignment horizontal="general" vertical="center" textRotation="0" wrapText="false" indent="0" shrinkToFit="false"/>
      <protection locked="false" hidden="false"/>
    </xf>
    <xf numFmtId="164" fontId="11" fillId="0" borderId="61" xfId="0" applyFont="true" applyBorder="true" applyAlignment="true" applyProtection="true">
      <alignment horizontal="general" vertical="center" textRotation="0" wrapText="false" indent="0" shrinkToFit="true"/>
      <protection locked="false" hidden="false"/>
    </xf>
    <xf numFmtId="164" fontId="21" fillId="0" borderId="67" xfId="0" applyFont="true" applyBorder="true" applyAlignment="true" applyProtection="true">
      <alignment horizontal="right" vertical="center" textRotation="0" wrapText="false" indent="0" shrinkToFit="true"/>
      <protection locked="false" hidden="false"/>
    </xf>
    <xf numFmtId="168" fontId="0" fillId="10" borderId="69" xfId="16" applyFont="true" applyBorder="true" applyAlignment="true" applyProtection="true">
      <alignment horizontal="general" vertical="center" textRotation="0" wrapText="false" indent="0" shrinkToFit="true"/>
      <protection locked="false" hidden="false"/>
    </xf>
    <xf numFmtId="164" fontId="11" fillId="0" borderId="52" xfId="0" applyFont="true" applyBorder="true" applyAlignment="true" applyProtection="true">
      <alignment horizontal="center" vertical="center" textRotation="255" wrapText="true" indent="0" shrinkToFit="false"/>
      <protection locked="false" hidden="false"/>
    </xf>
    <xf numFmtId="164" fontId="34" fillId="0" borderId="47" xfId="0" applyFont="true" applyBorder="true" applyAlignment="true" applyProtection="true">
      <alignment horizontal="right" vertical="center" textRotation="0" wrapText="false" indent="0" shrinkToFit="true"/>
      <protection locked="false" hidden="false"/>
    </xf>
    <xf numFmtId="175" fontId="23" fillId="0" borderId="0" xfId="0" applyFont="true" applyBorder="false" applyAlignment="false" applyProtection="true">
      <alignment horizontal="general" vertical="center" textRotation="0" wrapText="false" indent="0" shrinkToFit="false"/>
      <protection locked="false" hidden="false"/>
    </xf>
    <xf numFmtId="167" fontId="36" fillId="0" borderId="20" xfId="0" applyFont="true" applyBorder="true" applyAlignment="true" applyProtection="true">
      <alignment horizontal="right" vertical="center" textRotation="0" wrapText="false" indent="0" shrinkToFit="true"/>
      <protection locked="false" hidden="false"/>
    </xf>
    <xf numFmtId="164" fontId="21" fillId="0" borderId="54" xfId="0" applyFont="true" applyBorder="true" applyAlignment="true" applyProtection="true">
      <alignment horizontal="right" vertical="center" textRotation="0" wrapText="false" indent="0" shrinkToFit="true"/>
      <protection locked="false" hidden="false"/>
    </xf>
    <xf numFmtId="168" fontId="0" fillId="10" borderId="58" xfId="16" applyFont="true" applyBorder="true" applyAlignment="true" applyProtection="true">
      <alignment horizontal="general" vertical="center" textRotation="0" wrapText="false" indent="0" shrinkToFit="true"/>
      <protection locked="false" hidden="false"/>
    </xf>
    <xf numFmtId="168" fontId="0" fillId="10" borderId="6" xfId="16" applyFont="true" applyBorder="true" applyAlignment="true" applyProtection="true">
      <alignment horizontal="general" vertical="center" textRotation="0" wrapText="false" indent="0" shrinkToFit="true"/>
      <protection locked="false" hidden="false"/>
    </xf>
    <xf numFmtId="164" fontId="21" fillId="0" borderId="43" xfId="0" applyFont="true" applyBorder="true" applyAlignment="true" applyProtection="true">
      <alignment horizontal="right" vertical="center" textRotation="0" wrapText="false" indent="0" shrinkToFit="true"/>
      <protection locked="false" hidden="false"/>
    </xf>
    <xf numFmtId="168" fontId="0" fillId="10" borderId="4" xfId="16" applyFont="true" applyBorder="true" applyAlignment="true" applyProtection="true">
      <alignment horizontal="general" vertical="center" textRotation="0" wrapText="false" indent="0" shrinkToFit="true"/>
      <protection locked="false" hidden="false"/>
    </xf>
    <xf numFmtId="168" fontId="0" fillId="10" borderId="70" xfId="16" applyFont="true" applyBorder="true" applyAlignment="true" applyProtection="true">
      <alignment horizontal="general" vertical="center" textRotation="0" wrapText="false" indent="0" shrinkToFit="true"/>
      <protection locked="false" hidden="false"/>
    </xf>
    <xf numFmtId="168" fontId="0" fillId="10" borderId="71" xfId="16" applyFont="true" applyBorder="true" applyAlignment="true" applyProtection="true">
      <alignment horizontal="general" vertical="center" textRotation="0" wrapText="false" indent="0" shrinkToFit="true"/>
      <protection locked="false" hidden="false"/>
    </xf>
    <xf numFmtId="168" fontId="0" fillId="10" borderId="17" xfId="16" applyFont="true" applyBorder="true" applyAlignment="true" applyProtection="true">
      <alignment horizontal="general" vertical="center" textRotation="0" wrapText="false" indent="0" shrinkToFit="true"/>
      <protection locked="false" hidden="false"/>
    </xf>
    <xf numFmtId="168" fontId="0" fillId="10" borderId="49" xfId="16" applyFont="true" applyBorder="true" applyAlignment="true" applyProtection="true">
      <alignment horizontal="general" vertical="center" textRotation="0" wrapText="false" indent="0" shrinkToFit="true"/>
      <protection locked="false" hidden="false"/>
    </xf>
    <xf numFmtId="168" fontId="0" fillId="10" borderId="20" xfId="16" applyFont="true" applyBorder="true" applyAlignment="true" applyProtection="true">
      <alignment horizontal="general" vertical="center" textRotation="0" wrapText="false" indent="0" shrinkToFit="true"/>
      <protection locked="false" hidden="false"/>
    </xf>
    <xf numFmtId="164" fontId="11" fillId="0" borderId="55" xfId="0" applyFont="true" applyBorder="true" applyAlignment="true" applyProtection="true">
      <alignment horizontal="center" vertical="center" textRotation="0" wrapText="true" indent="0" shrinkToFit="false"/>
      <protection locked="false" hidden="false"/>
    </xf>
    <xf numFmtId="164" fontId="11" fillId="0" borderId="73" xfId="0" applyFont="true" applyBorder="true" applyAlignment="true" applyProtection="true">
      <alignment horizontal="general" vertical="center" textRotation="0" wrapText="false" indent="0" shrinkToFit="true"/>
      <protection locked="false" hidden="false"/>
    </xf>
    <xf numFmtId="164" fontId="21" fillId="0" borderId="74" xfId="0" applyFont="true" applyBorder="true" applyAlignment="true" applyProtection="true">
      <alignment horizontal="left" vertical="center" textRotation="0" wrapText="true" indent="0" shrinkToFit="true"/>
      <protection locked="false" hidden="false"/>
    </xf>
    <xf numFmtId="176" fontId="0" fillId="10" borderId="57" xfId="16" applyFont="true" applyBorder="true" applyAlignment="true" applyProtection="true">
      <alignment horizontal="center" vertical="center" textRotation="0" wrapText="false" indent="0" shrinkToFit="true"/>
      <protection locked="false" hidden="false"/>
    </xf>
    <xf numFmtId="176" fontId="0" fillId="10" borderId="55" xfId="16" applyFont="true" applyBorder="true" applyAlignment="true" applyProtection="true">
      <alignment horizontal="center" vertical="center" textRotation="0" wrapText="false" indent="0" shrinkToFit="true"/>
      <protection locked="false" hidden="false"/>
    </xf>
    <xf numFmtId="176" fontId="0" fillId="10" borderId="56" xfId="16" applyFont="true" applyBorder="true" applyAlignment="true" applyProtection="true">
      <alignment horizontal="center" vertical="center" textRotation="0" wrapText="false" indent="0" shrinkToFit="true"/>
      <protection locked="false" hidden="false"/>
    </xf>
    <xf numFmtId="176" fontId="0" fillId="10" borderId="53" xfId="16" applyFont="true" applyBorder="true" applyAlignment="true" applyProtection="true">
      <alignment horizontal="center" vertical="center" textRotation="0" wrapText="false" indent="0" shrinkToFit="true"/>
      <protection locked="false" hidden="false"/>
    </xf>
    <xf numFmtId="169" fontId="0" fillId="2" borderId="105" xfId="16" applyFont="true" applyBorder="true" applyAlignment="true" applyProtection="true">
      <alignment horizontal="right" vertical="center" textRotation="0" wrapText="false" indent="0" shrinkToFit="true"/>
      <protection locked="true" hidden="false"/>
    </xf>
    <xf numFmtId="176" fontId="0" fillId="10" borderId="5" xfId="16" applyFont="true" applyBorder="true" applyAlignment="true" applyProtection="true">
      <alignment horizontal="center" vertical="center" textRotation="0" wrapText="false" indent="0" shrinkToFit="true"/>
      <protection locked="false" hidden="false"/>
    </xf>
    <xf numFmtId="164" fontId="34" fillId="0" borderId="43" xfId="0" applyFont="true" applyBorder="true" applyAlignment="true" applyProtection="true">
      <alignment horizontal="right" vertical="center" textRotation="0" wrapText="false" indent="0" shrinkToFit="false"/>
      <protection locked="false" hidden="false"/>
    </xf>
    <xf numFmtId="170" fontId="0" fillId="2" borderId="46" xfId="16" applyFont="true" applyBorder="true" applyAlignment="true" applyProtection="true">
      <alignment horizontal="center" vertical="center" textRotation="0" wrapText="false" indent="0" shrinkToFit="true"/>
      <protection locked="true" hidden="false"/>
    </xf>
    <xf numFmtId="164" fontId="33" fillId="0" borderId="88" xfId="0" applyFont="true" applyBorder="true" applyAlignment="true" applyProtection="true">
      <alignment horizontal="left" vertical="top" textRotation="255" wrapText="true" indent="1" shrinkToFit="true"/>
      <protection locked="false" hidden="false"/>
    </xf>
    <xf numFmtId="164" fontId="11" fillId="0" borderId="106" xfId="0" applyFont="true" applyBorder="true" applyAlignment="true" applyProtection="true">
      <alignment horizontal="center" vertical="center" textRotation="0" wrapText="true" indent="0" shrinkToFit="true"/>
      <protection locked="false" hidden="false"/>
    </xf>
    <xf numFmtId="164" fontId="43" fillId="0" borderId="83" xfId="0" applyFont="true" applyBorder="true" applyAlignment="true" applyProtection="true">
      <alignment horizontal="right" vertical="center" textRotation="0" wrapText="true" indent="0" shrinkToFit="false"/>
      <protection locked="false" hidden="false"/>
    </xf>
    <xf numFmtId="176" fontId="0" fillId="10" borderId="88" xfId="16" applyFont="true" applyBorder="true" applyAlignment="true" applyProtection="true">
      <alignment horizontal="center" vertical="center" textRotation="0" wrapText="false" indent="0" shrinkToFit="true"/>
      <protection locked="false" hidden="false"/>
    </xf>
    <xf numFmtId="176" fontId="0" fillId="10" borderId="86" xfId="16" applyFont="true" applyBorder="true" applyAlignment="true" applyProtection="true">
      <alignment horizontal="center" vertical="center" textRotation="0" wrapText="false" indent="0" shrinkToFit="true"/>
      <protection locked="false" hidden="false"/>
    </xf>
    <xf numFmtId="176" fontId="0" fillId="10" borderId="89" xfId="16" applyFont="true" applyBorder="true" applyAlignment="true" applyProtection="true">
      <alignment horizontal="center" vertical="center" textRotation="0" wrapText="false" indent="0" shrinkToFit="true"/>
      <protection locked="false" hidden="false"/>
    </xf>
    <xf numFmtId="176" fontId="0" fillId="10" borderId="87" xfId="16" applyFont="true" applyBorder="true" applyAlignment="true" applyProtection="true">
      <alignment horizontal="center" vertical="center" textRotation="0" wrapText="false" indent="0" shrinkToFit="true"/>
      <protection locked="false" hidden="false"/>
    </xf>
    <xf numFmtId="164" fontId="0" fillId="10" borderId="90" xfId="0" applyFont="false" applyBorder="true" applyAlignment="true" applyProtection="true">
      <alignment horizontal="center" vertical="center" textRotation="0" wrapText="false" indent="0" shrinkToFit="false"/>
      <protection locked="false" hidden="false"/>
    </xf>
    <xf numFmtId="172" fontId="0" fillId="0" borderId="0" xfId="0" applyFont="false" applyBorder="true" applyAlignment="true" applyProtection="true">
      <alignment horizontal="general" vertical="center" textRotation="0" wrapText="false" indent="0" shrinkToFit="true"/>
      <protection locked="false" hidden="false"/>
    </xf>
    <xf numFmtId="164" fontId="34" fillId="0" borderId="97" xfId="0" applyFont="true" applyBorder="true" applyAlignment="true" applyProtection="true">
      <alignment horizontal="right" vertical="center" textRotation="0" wrapText="false" indent="0" shrinkToFit="false"/>
      <protection locked="false" hidden="false"/>
    </xf>
    <xf numFmtId="164" fontId="11" fillId="0" borderId="107" xfId="0" applyFont="true" applyBorder="true" applyAlignment="true" applyProtection="true">
      <alignment horizontal="center" vertical="center" textRotation="0" wrapText="true" indent="0" shrinkToFit="true"/>
      <protection locked="false" hidden="false"/>
    </xf>
    <xf numFmtId="164" fontId="43" fillId="0" borderId="0" xfId="0" applyFont="true" applyBorder="true" applyAlignment="true" applyProtection="true">
      <alignment horizontal="right" vertical="center" textRotation="0" wrapText="true" indent="0" shrinkToFit="false"/>
      <protection locked="false" hidden="false"/>
    </xf>
    <xf numFmtId="176" fontId="0" fillId="10" borderId="55" xfId="16" applyFont="true" applyBorder="true" applyAlignment="true" applyProtection="true">
      <alignment horizontal="general" vertical="center" textRotation="0" wrapText="false" indent="0" shrinkToFit="true"/>
      <protection locked="false" hidden="false"/>
    </xf>
    <xf numFmtId="176" fontId="0" fillId="10" borderId="56" xfId="16" applyFont="true" applyBorder="true" applyAlignment="true" applyProtection="true">
      <alignment horizontal="general" vertical="center" textRotation="0" wrapText="false" indent="0" shrinkToFit="true"/>
      <protection locked="false" hidden="false"/>
    </xf>
    <xf numFmtId="176" fontId="0" fillId="10" borderId="53" xfId="16" applyFont="true" applyBorder="true" applyAlignment="true" applyProtection="true">
      <alignment horizontal="general" vertical="center" textRotation="0" wrapText="false" indent="0" shrinkToFit="true"/>
      <protection locked="false" hidden="false"/>
    </xf>
    <xf numFmtId="176" fontId="0" fillId="10" borderId="57" xfId="16" applyFont="true" applyBorder="true" applyAlignment="true" applyProtection="true">
      <alignment horizontal="general" vertical="center" textRotation="0" wrapText="false" indent="0" shrinkToFit="true"/>
      <protection locked="false" hidden="false"/>
    </xf>
    <xf numFmtId="164" fontId="0" fillId="10" borderId="108"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right" vertical="bottom" textRotation="0" wrapText="false" indent="0" shrinkToFit="false"/>
      <protection locked="false" hidden="false"/>
    </xf>
    <xf numFmtId="164" fontId="34" fillId="3" borderId="43" xfId="0" applyFont="true" applyBorder="true" applyAlignment="true" applyProtection="true">
      <alignment horizontal="right" vertical="center" textRotation="0" wrapText="false" indent="0" shrinkToFit="false"/>
      <protection locked="false" hidden="false"/>
    </xf>
    <xf numFmtId="170" fontId="0" fillId="2" borderId="2" xfId="16" applyFont="true" applyBorder="true" applyAlignment="true" applyProtection="true">
      <alignment horizontal="general" vertical="center" textRotation="0" wrapText="false" indent="0" shrinkToFit="true"/>
      <protection locked="false" hidden="false"/>
    </xf>
    <xf numFmtId="170" fontId="0" fillId="2" borderId="45" xfId="16" applyFont="true" applyBorder="true" applyAlignment="true" applyProtection="true">
      <alignment horizontal="general" vertical="center" textRotation="0" wrapText="false" indent="0" shrinkToFit="true"/>
      <protection locked="true" hidden="false"/>
    </xf>
    <xf numFmtId="176" fontId="0" fillId="10" borderId="5" xfId="16" applyFont="true" applyBorder="true" applyAlignment="true" applyProtection="true">
      <alignment horizontal="general" vertical="center" textRotation="0" wrapText="false" indent="0" shrinkToFit="true"/>
      <protection locked="false" hidden="false"/>
    </xf>
    <xf numFmtId="169" fontId="0" fillId="2" borderId="55" xfId="16" applyFont="true" applyBorder="true" applyAlignment="true" applyProtection="true">
      <alignment horizontal="general" vertical="center" textRotation="0" wrapText="false" indent="0" shrinkToFit="true"/>
      <protection locked="false" hidden="false"/>
    </xf>
    <xf numFmtId="169" fontId="0" fillId="2" borderId="56" xfId="16" applyFont="true" applyBorder="true" applyAlignment="true" applyProtection="true">
      <alignment horizontal="general" vertical="center" textRotation="0" wrapText="false" indent="0" shrinkToFit="true"/>
      <protection locked="false" hidden="false"/>
    </xf>
    <xf numFmtId="169" fontId="0" fillId="10" borderId="56" xfId="16" applyFont="true" applyBorder="true" applyAlignment="true" applyProtection="true">
      <alignment horizontal="general" vertical="center" textRotation="0" wrapText="false" indent="0" shrinkToFit="true"/>
      <protection locked="true" hidden="false"/>
    </xf>
    <xf numFmtId="164" fontId="11" fillId="0" borderId="5" xfId="0" applyFont="true" applyBorder="true" applyAlignment="true" applyProtection="true">
      <alignment horizontal="right" vertical="center" textRotation="0" wrapText="false" indent="0" shrinkToFit="true"/>
      <protection locked="false" hidden="false"/>
    </xf>
    <xf numFmtId="164" fontId="36" fillId="0" borderId="50" xfId="0" applyFont="true" applyBorder="true" applyAlignment="true" applyProtection="true">
      <alignment horizontal="right" vertical="center" textRotation="0" wrapText="false" indent="0" shrinkToFit="true"/>
      <protection locked="false" hidden="false"/>
    </xf>
    <xf numFmtId="164" fontId="11" fillId="0" borderId="109" xfId="0" applyFont="true" applyBorder="true" applyAlignment="true" applyProtection="true">
      <alignment horizontal="general" vertical="center" textRotation="0" wrapText="false" indent="0" shrinkToFit="true"/>
      <protection locked="false" hidden="false"/>
    </xf>
    <xf numFmtId="167" fontId="21" fillId="0" borderId="110" xfId="0" applyFont="true" applyBorder="true" applyAlignment="true" applyProtection="true">
      <alignment horizontal="right" vertical="center" textRotation="0" wrapText="false" indent="0" shrinkToFit="true"/>
      <protection locked="false" hidden="false"/>
    </xf>
    <xf numFmtId="170" fontId="0" fillId="2" borderId="111" xfId="0" applyFont="true" applyBorder="true" applyAlignment="true" applyProtection="true">
      <alignment horizontal="general" vertical="center" textRotation="0" wrapText="false" indent="0" shrinkToFit="true"/>
      <protection locked="false" hidden="false"/>
    </xf>
    <xf numFmtId="170" fontId="0" fillId="2" borderId="112" xfId="0" applyFont="true" applyBorder="true" applyAlignment="true" applyProtection="true">
      <alignment horizontal="general" vertical="center" textRotation="0" wrapText="false" indent="0" shrinkToFit="true"/>
      <protection locked="false" hidden="false"/>
    </xf>
    <xf numFmtId="170" fontId="0" fillId="10" borderId="25" xfId="0" applyFont="true" applyBorder="true" applyAlignment="true" applyProtection="true">
      <alignment horizontal="general" vertical="center" textRotation="0" wrapText="false" indent="0" shrinkToFit="true"/>
      <protection locked="false" hidden="false"/>
    </xf>
    <xf numFmtId="170" fontId="0" fillId="2" borderId="113" xfId="0" applyFont="true" applyBorder="true" applyAlignment="true" applyProtection="true">
      <alignment horizontal="general" vertical="center" textRotation="0" wrapText="false" indent="0" shrinkToFit="true"/>
      <protection locked="true" hidden="false"/>
    </xf>
    <xf numFmtId="164" fontId="0" fillId="0" borderId="114" xfId="0" applyFont="false" applyBorder="true" applyAlignment="true" applyProtection="true">
      <alignment horizontal="general" vertical="center" textRotation="0" wrapText="false" indent="0" shrinkToFit="true"/>
      <protection locked="false" hidden="false"/>
    </xf>
    <xf numFmtId="164" fontId="21" fillId="0" borderId="115" xfId="0" applyFont="true" applyBorder="true" applyAlignment="true" applyProtection="true">
      <alignment horizontal="right" vertical="center" textRotation="0" wrapText="false" indent="0" shrinkToFit="true"/>
      <protection locked="false" hidden="false"/>
    </xf>
    <xf numFmtId="171" fontId="36" fillId="0" borderId="116" xfId="0" applyFont="true" applyBorder="true" applyAlignment="true" applyProtection="true">
      <alignment horizontal="right" vertical="center" textRotation="0" wrapText="false" indent="0" shrinkToFit="true"/>
      <protection locked="false" hidden="false"/>
    </xf>
    <xf numFmtId="171" fontId="36" fillId="0" borderId="117" xfId="0" applyFont="true" applyBorder="true" applyAlignment="true" applyProtection="true">
      <alignment horizontal="right" vertical="center" textRotation="0" wrapText="false" indent="0" shrinkToFit="true"/>
      <protection locked="false" hidden="false"/>
    </xf>
    <xf numFmtId="171" fontId="36" fillId="0" borderId="118" xfId="0" applyFont="true" applyBorder="true" applyAlignment="true" applyProtection="true">
      <alignment horizontal="right" vertical="center" textRotation="0" wrapText="false" indent="0" shrinkToFit="tru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21" fillId="0" borderId="47" xfId="0" applyFont="true" applyBorder="true" applyAlignment="true" applyProtection="true">
      <alignment horizontal="right" vertical="center" textRotation="0" wrapText="false" indent="0" shrinkToFit="true"/>
      <protection locked="false" hidden="false"/>
    </xf>
    <xf numFmtId="169" fontId="0" fillId="2" borderId="48" xfId="0" applyFont="true" applyBorder="true" applyAlignment="true" applyProtection="true">
      <alignment horizontal="general" vertical="center" textRotation="0" wrapText="false" indent="0" shrinkToFit="true"/>
      <protection locked="false" hidden="false"/>
    </xf>
    <xf numFmtId="169" fontId="0" fillId="2" borderId="49" xfId="0" applyFont="true" applyBorder="true" applyAlignment="true" applyProtection="true">
      <alignment horizontal="general" vertical="center" textRotation="0" wrapText="false" indent="0" shrinkToFit="true"/>
      <protection locked="false" hidden="false"/>
    </xf>
    <xf numFmtId="164" fontId="11" fillId="0" borderId="119" xfId="0" applyFont="true" applyBorder="true" applyAlignment="true" applyProtection="true">
      <alignment horizontal="general" vertical="center" textRotation="0" wrapText="false" indent="0" shrinkToFit="true"/>
      <protection locked="false" hidden="false"/>
    </xf>
    <xf numFmtId="164" fontId="21" fillId="0" borderId="120" xfId="0" applyFont="true" applyBorder="true" applyAlignment="true" applyProtection="true">
      <alignment horizontal="center" vertical="center" textRotation="0" wrapText="false" indent="0" shrinkToFit="true"/>
      <protection locked="false" hidden="false"/>
    </xf>
    <xf numFmtId="169" fontId="0" fillId="2" borderId="26" xfId="0" applyFont="true" applyBorder="true" applyAlignment="true" applyProtection="true">
      <alignment horizontal="general" vertical="center" textRotation="0" wrapText="false" indent="0" shrinkToFit="true"/>
      <protection locked="false" hidden="false"/>
    </xf>
    <xf numFmtId="169" fontId="0" fillId="2" borderId="44" xfId="0" applyFont="true" applyBorder="true" applyAlignment="true" applyProtection="true">
      <alignment horizontal="general" vertical="center" textRotation="0" wrapText="false" indent="0" shrinkToFit="true"/>
      <protection locked="false" hidden="false"/>
    </xf>
    <xf numFmtId="169" fontId="0" fillId="10" borderId="60" xfId="0" applyFont="true" applyBorder="true" applyAlignment="true" applyProtection="true">
      <alignment horizontal="general" vertical="center" textRotation="0" wrapText="false" indent="0" shrinkToFit="true"/>
      <protection locked="false" hidden="false"/>
    </xf>
    <xf numFmtId="169" fontId="0" fillId="10" borderId="62" xfId="0" applyFont="true" applyBorder="true" applyAlignment="true" applyProtection="true">
      <alignment horizontal="general" vertical="center" textRotation="0" wrapText="false" indent="0" shrinkToFit="true"/>
      <protection locked="true" hidden="false"/>
    </xf>
    <xf numFmtId="168" fontId="0" fillId="10" borderId="48" xfId="16" applyFont="true" applyBorder="true" applyAlignment="true" applyProtection="true">
      <alignment horizontal="general" vertical="center" textRotation="0" wrapText="false" indent="0" shrinkToFit="true"/>
      <protection locked="false" hidden="false"/>
    </xf>
    <xf numFmtId="171" fontId="0" fillId="10" borderId="49" xfId="0" applyFont="true" applyBorder="true" applyAlignment="true" applyProtection="true">
      <alignment horizontal="general" vertical="center" textRotation="0" wrapText="false" indent="0" shrinkToFit="true"/>
      <protection locked="false" hidden="false"/>
    </xf>
    <xf numFmtId="168" fontId="0" fillId="10" borderId="50" xfId="16" applyFont="true" applyBorder="true" applyAlignment="true" applyProtection="true">
      <alignment horizontal="general" vertical="center" textRotation="0" wrapText="false" indent="0" shrinkToFit="true"/>
      <protection locked="false" hidden="false"/>
    </xf>
    <xf numFmtId="169" fontId="0" fillId="2" borderId="7" xfId="0" applyFont="true" applyBorder="true" applyAlignment="true" applyProtection="true">
      <alignment horizontal="general" vertical="center" textRotation="0" wrapText="false" indent="0" shrinkToFit="true"/>
      <protection locked="false" hidden="false"/>
    </xf>
    <xf numFmtId="174" fontId="0" fillId="0" borderId="0" xfId="0" applyFont="false" applyBorder="true" applyAlignment="true" applyProtection="true">
      <alignment horizontal="general" vertical="center" textRotation="0" wrapText="false" indent="0" shrinkToFit="true"/>
      <protection locked="false" hidden="false"/>
    </xf>
    <xf numFmtId="169" fontId="0" fillId="2" borderId="121" xfId="0" applyFont="true" applyBorder="true" applyAlignment="true" applyProtection="true">
      <alignment horizontal="general" vertical="center" textRotation="0" wrapText="false" indent="0" shrinkToFit="true"/>
      <protection locked="false" hidden="false"/>
    </xf>
    <xf numFmtId="169" fontId="0" fillId="2" borderId="122" xfId="0" applyFont="true" applyBorder="true" applyAlignment="true" applyProtection="true">
      <alignment horizontal="center" vertical="center" textRotation="0" wrapText="false" indent="0" shrinkToFit="true"/>
      <protection locked="false" hidden="false"/>
    </xf>
    <xf numFmtId="168" fontId="0" fillId="10" borderId="123" xfId="16" applyFont="true" applyBorder="true" applyAlignment="true" applyProtection="true">
      <alignment horizontal="general" vertical="center" textRotation="0" wrapText="false" indent="0" shrinkToFit="true"/>
      <protection locked="false" hidden="false"/>
    </xf>
    <xf numFmtId="171" fontId="0" fillId="10" borderId="68" xfId="0" applyFont="true" applyBorder="true" applyAlignment="true" applyProtection="true">
      <alignment horizontal="general" vertical="center" textRotation="0" wrapText="false" indent="0" shrinkToFit="true"/>
      <protection locked="false" hidden="false"/>
    </xf>
    <xf numFmtId="168" fontId="0" fillId="10" borderId="124" xfId="16" applyFont="true" applyBorder="true" applyAlignment="true" applyProtection="true">
      <alignment horizontal="general" vertical="center" textRotation="0" wrapText="false" indent="0" shrinkToFit="true"/>
      <protection locked="false" hidden="false"/>
    </xf>
    <xf numFmtId="164" fontId="62"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77" fontId="0" fillId="0" borderId="0" xfId="0" applyFont="false" applyBorder="true" applyAlignment="false" applyProtection="true">
      <alignment horizontal="general" vertical="center" textRotation="0" wrapText="false" indent="0" shrinkToFit="false"/>
      <protection locked="false" hidden="false"/>
    </xf>
    <xf numFmtId="164" fontId="34" fillId="0" borderId="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center" vertical="bottom" textRotation="0" wrapText="false" indent="0" shrinkToFit="false"/>
      <protection locked="true" hidden="false"/>
    </xf>
    <xf numFmtId="164" fontId="67"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67" fillId="0" borderId="0" xfId="26" applyFont="true" applyBorder="true" applyAlignment="true" applyProtection="true">
      <alignment horizontal="general" vertical="center" textRotation="0" wrapText="false" indent="0" shrinkToFit="false"/>
      <protection locked="true" hidden="false"/>
    </xf>
    <xf numFmtId="164" fontId="67" fillId="0" borderId="0" xfId="26" applyFont="true" applyBorder="false" applyAlignment="true" applyProtection="true">
      <alignment horizontal="general" vertical="center" textRotation="0" wrapText="false" indent="0" shrinkToFit="false"/>
      <protection locked="true" hidden="false"/>
    </xf>
    <xf numFmtId="164" fontId="68" fillId="0" borderId="0" xfId="26" applyFont="true" applyBorder="false" applyAlignment="true" applyProtection="true">
      <alignment horizontal="left" vertical="center" textRotation="0" wrapText="false" indent="0" shrinkToFit="false"/>
      <protection locked="true" hidden="false"/>
    </xf>
    <xf numFmtId="164" fontId="9" fillId="0" borderId="0" xfId="26" applyFont="true" applyBorder="false" applyAlignment="true" applyProtection="true">
      <alignment horizontal="right" vertical="center" textRotation="0" wrapText="false" indent="0" shrinkToFit="false"/>
      <protection locked="true" hidden="false"/>
    </xf>
    <xf numFmtId="178" fontId="26" fillId="0" borderId="0" xfId="26" applyFont="true" applyBorder="false" applyAlignment="true" applyProtection="true">
      <alignment horizontal="left" vertical="center" textRotation="0" wrapText="false" indent="0" shrinkToFit="false"/>
      <protection locked="false" hidden="false"/>
    </xf>
    <xf numFmtId="179" fontId="69" fillId="0" borderId="0" xfId="27" applyFont="true" applyBorder="false" applyAlignment="true" applyProtection="true">
      <alignment horizontal="center" vertical="center" textRotation="0" wrapText="false" indent="0" shrinkToFit="true"/>
      <protection locked="true" hidden="false"/>
    </xf>
    <xf numFmtId="164" fontId="10" fillId="0" borderId="1" xfId="26" applyFont="true" applyBorder="true" applyAlignment="true" applyProtection="true">
      <alignment horizontal="center" vertical="center" textRotation="0" wrapText="false" indent="0" shrinkToFit="false"/>
      <protection locked="true" hidden="false"/>
    </xf>
    <xf numFmtId="166" fontId="26" fillId="2" borderId="1" xfId="27" applyFont="true" applyBorder="true" applyAlignment="true" applyProtection="true">
      <alignment horizontal="left" vertical="center" textRotation="0" wrapText="false" indent="1" shrinkToFit="true"/>
      <protection locked="true" hidden="false"/>
    </xf>
    <xf numFmtId="166" fontId="26" fillId="0" borderId="0" xfId="27" applyFont="true" applyBorder="false" applyAlignment="true" applyProtection="true">
      <alignment horizontal="general" vertical="center" textRotation="0" wrapText="false" indent="0" shrinkToFit="true"/>
      <protection locked="true" hidden="false"/>
    </xf>
    <xf numFmtId="166" fontId="26" fillId="0" borderId="0" xfId="27" applyFont="true" applyBorder="false" applyAlignment="true" applyProtection="true">
      <alignment horizontal="left" vertical="center" textRotation="0" wrapText="false" indent="1" shrinkToFit="true"/>
      <protection locked="true" hidden="false"/>
    </xf>
    <xf numFmtId="164" fontId="4" fillId="0" borderId="0" xfId="26" applyFont="true" applyBorder="false" applyAlignment="true" applyProtection="true">
      <alignment horizontal="general" vertical="bottom" textRotation="0" wrapText="true" indent="0" shrinkToFit="false"/>
      <protection locked="true" hidden="false"/>
    </xf>
    <xf numFmtId="164" fontId="70" fillId="0" borderId="0" xfId="26" applyFont="true" applyBorder="false" applyAlignment="false" applyProtection="true">
      <alignment horizontal="general" vertical="bottom" textRotation="0" wrapText="false" indent="0" shrinkToFit="false"/>
      <protection locked="true" hidden="false"/>
    </xf>
    <xf numFmtId="166" fontId="16" fillId="0" borderId="0" xfId="27" applyFont="true" applyBorder="false" applyAlignment="true" applyProtection="true">
      <alignment horizontal="center" vertical="center" textRotation="0" wrapText="false" indent="0" shrinkToFit="true"/>
      <protection locked="true" hidden="false"/>
    </xf>
    <xf numFmtId="166" fontId="16" fillId="0" borderId="0" xfId="27" applyFont="true" applyBorder="false" applyAlignment="true" applyProtection="true">
      <alignment horizontal="general" vertical="center" textRotation="0" wrapText="false" indent="0" shrinkToFit="true"/>
      <protection locked="true" hidden="false"/>
    </xf>
    <xf numFmtId="164" fontId="16" fillId="0" borderId="0" xfId="26" applyFont="true" applyBorder="false" applyAlignment="true" applyProtection="true">
      <alignment horizontal="center" vertical="center" textRotation="0" wrapText="false" indent="0" shrinkToFit="false"/>
      <protection locked="true" hidden="false"/>
    </xf>
    <xf numFmtId="164" fontId="16" fillId="0" borderId="0" xfId="26" applyFont="true" applyBorder="false" applyAlignment="true" applyProtection="true">
      <alignment horizontal="general" vertical="center" textRotation="0" wrapText="false" indent="0" shrinkToFit="false"/>
      <protection locked="true" hidden="false"/>
    </xf>
    <xf numFmtId="166" fontId="16" fillId="0" borderId="0" xfId="27" applyFont="true" applyBorder="false" applyAlignment="true" applyProtection="true">
      <alignment horizontal="left" vertical="center" textRotation="0" wrapText="false" indent="1" shrinkToFit="true"/>
      <protection locked="true" hidden="false"/>
    </xf>
    <xf numFmtId="164" fontId="71" fillId="0" borderId="0" xfId="26" applyFont="true" applyBorder="false" applyAlignment="true" applyProtection="true">
      <alignment horizontal="left" vertical="center" textRotation="0" wrapText="false" indent="0" shrinkToFit="false"/>
      <protection locked="true" hidden="false"/>
    </xf>
    <xf numFmtId="164" fontId="26" fillId="0" borderId="0" xfId="26" applyFont="true" applyBorder="false" applyAlignment="true" applyProtection="true">
      <alignment horizontal="left" vertical="center" textRotation="0" wrapText="false" indent="0" shrinkToFit="false"/>
      <protection locked="true" hidden="false"/>
    </xf>
    <xf numFmtId="166" fontId="16" fillId="2" borderId="1" xfId="27" applyFont="true" applyBorder="true" applyAlignment="true" applyProtection="true">
      <alignment horizontal="left" vertical="center" textRotation="0" wrapText="false" indent="1" shrinkToFit="true"/>
      <protection locked="true" hidden="false"/>
    </xf>
    <xf numFmtId="166" fontId="16" fillId="0" borderId="5" xfId="27" applyFont="true" applyBorder="true" applyAlignment="true" applyProtection="true">
      <alignment horizontal="general" vertical="center" textRotation="0" wrapText="false" indent="0" shrinkToFit="true"/>
      <protection locked="true" hidden="false"/>
    </xf>
    <xf numFmtId="164" fontId="72" fillId="0" borderId="0" xfId="26" applyFont="true" applyBorder="false" applyAlignment="true" applyProtection="true">
      <alignment horizontal="left" vertical="bottom" textRotation="0" wrapText="true" indent="0" shrinkToFit="false"/>
      <protection locked="true" hidden="false"/>
    </xf>
    <xf numFmtId="164" fontId="4" fillId="0" borderId="0" xfId="26" applyFont="true" applyBorder="false" applyAlignment="true" applyProtection="true">
      <alignment horizontal="general" vertical="center" textRotation="0" wrapText="false" indent="0" shrinkToFit="false"/>
      <protection locked="true" hidden="false"/>
    </xf>
    <xf numFmtId="164" fontId="73" fillId="0" borderId="0" xfId="26" applyFont="true" applyBorder="false" applyAlignment="false" applyProtection="true">
      <alignment horizontal="general" vertical="bottom" textRotation="0" wrapText="false" indent="0" shrinkToFit="false"/>
      <protection locked="true" hidden="false"/>
    </xf>
    <xf numFmtId="164" fontId="74" fillId="0" borderId="0" xfId="26" applyFont="true" applyBorder="true" applyAlignment="true" applyProtection="true">
      <alignment horizontal="center" vertical="bottom" textRotation="0" wrapText="true" indent="0" shrinkToFit="false"/>
      <protection locked="true" hidden="false"/>
    </xf>
    <xf numFmtId="164" fontId="4" fillId="0" borderId="0" xfId="26" applyFont="true" applyBorder="true" applyAlignment="true" applyProtection="true">
      <alignment horizontal="general" vertical="bottom" textRotation="0" wrapText="true" indent="0" shrinkToFit="false"/>
      <protection locked="true" hidden="false"/>
    </xf>
    <xf numFmtId="164" fontId="74" fillId="0" borderId="0" xfId="26" applyFont="true" applyBorder="false" applyAlignment="true" applyProtection="true">
      <alignment horizontal="left" vertical="bottom" textRotation="0" wrapText="tru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75" fillId="0" borderId="0" xfId="26" applyFont="true" applyBorder="false" applyAlignment="true" applyProtection="true">
      <alignment horizontal="right" vertical="bottom" textRotation="0" wrapText="true" indent="0" shrinkToFit="false"/>
      <protection locked="true" hidden="false"/>
    </xf>
    <xf numFmtId="166" fontId="75" fillId="0" borderId="0" xfId="27" applyFont="true" applyBorder="false" applyAlignment="true" applyProtection="true">
      <alignment horizontal="left" vertical="bottom" textRotation="0" wrapText="true" indent="0" shrinkToFit="true"/>
      <protection locked="true" hidden="false"/>
    </xf>
    <xf numFmtId="164" fontId="4" fillId="0" borderId="0" xfId="26" applyFont="true" applyBorder="false" applyAlignment="true" applyProtection="true">
      <alignment horizontal="center" vertical="center" textRotation="0" wrapText="false" indent="0" shrinkToFit="false"/>
      <protection locked="true" hidden="false"/>
    </xf>
    <xf numFmtId="164" fontId="76" fillId="0" borderId="0" xfId="26" applyFont="true" applyBorder="false" applyAlignment="true" applyProtection="true">
      <alignment horizontal="right" vertical="center" textRotation="0" wrapText="false" indent="0" shrinkToFit="false"/>
      <protection locked="true" hidden="false"/>
    </xf>
    <xf numFmtId="164" fontId="76" fillId="0" borderId="0" xfId="26" applyFont="true" applyBorder="false" applyAlignment="true" applyProtection="true">
      <alignment horizontal="left" vertical="center" textRotation="0" wrapText="false" indent="0" shrinkToFit="false"/>
      <protection locked="true" hidden="false"/>
    </xf>
    <xf numFmtId="164" fontId="4" fillId="0" borderId="0" xfId="26" applyFont="true" applyBorder="false" applyAlignment="true" applyProtection="true">
      <alignment horizontal="right" vertical="center" textRotation="0" wrapText="false" indent="0" shrinkToFit="false"/>
      <protection locked="true" hidden="false"/>
    </xf>
    <xf numFmtId="164" fontId="77" fillId="0" borderId="0" xfId="26" applyFont="true" applyBorder="false" applyAlignment="true" applyProtection="true">
      <alignment horizontal="right" vertical="center" textRotation="0" wrapText="false" indent="0" shrinkToFit="false"/>
      <protection locked="true" hidden="false"/>
    </xf>
    <xf numFmtId="164" fontId="77" fillId="0" borderId="0" xfId="26" applyFont="true" applyBorder="false" applyAlignment="true" applyProtection="true">
      <alignment horizontal="center" vertical="center" textRotation="0" wrapText="false" indent="0" shrinkToFit="false"/>
      <protection locked="true" hidden="false"/>
    </xf>
    <xf numFmtId="164" fontId="77" fillId="0" borderId="0" xfId="26" applyFont="true" applyBorder="false" applyAlignment="true" applyProtection="true">
      <alignment horizontal="general" vertical="center" textRotation="0" wrapText="false" indent="0" shrinkToFit="false"/>
      <protection locked="true" hidden="false"/>
    </xf>
    <xf numFmtId="164" fontId="4" fillId="0" borderId="125" xfId="26" applyFont="true" applyBorder="true" applyAlignment="true" applyProtection="true">
      <alignment horizontal="general" vertical="bottom" textRotation="0" wrapText="true" indent="0" shrinkToFit="false"/>
      <protection locked="true" hidden="false"/>
    </xf>
    <xf numFmtId="166" fontId="78" fillId="0" borderId="125" xfId="27" applyFont="true" applyBorder="true" applyAlignment="true" applyProtection="true">
      <alignment horizontal="general" vertical="bottom" textRotation="0" wrapText="false" indent="0" shrinkToFit="true"/>
      <protection locked="true" hidden="false"/>
    </xf>
    <xf numFmtId="164" fontId="16" fillId="0" borderId="126" xfId="26" applyFont="true" applyBorder="true" applyAlignment="true" applyProtection="true">
      <alignment horizontal="center" vertical="center" textRotation="0" wrapText="false" indent="0" shrinkToFit="false"/>
      <protection locked="true" hidden="false"/>
    </xf>
    <xf numFmtId="164" fontId="16" fillId="0" borderId="127" xfId="26" applyFont="true" applyBorder="true" applyAlignment="true" applyProtection="true">
      <alignment horizontal="center" vertical="center" textRotation="0" wrapText="false" indent="0" shrinkToFit="false"/>
      <protection locked="true" hidden="false"/>
    </xf>
    <xf numFmtId="164" fontId="9" fillId="0" borderId="128" xfId="26" applyFont="true" applyBorder="true" applyAlignment="true" applyProtection="true">
      <alignment horizontal="center" vertical="center" textRotation="0" wrapText="true" indent="0" shrinkToFit="false"/>
      <protection locked="true" hidden="false"/>
    </xf>
    <xf numFmtId="164" fontId="4" fillId="0" borderId="93" xfId="26" applyFont="true" applyBorder="true" applyAlignment="true" applyProtection="true">
      <alignment horizontal="general" vertical="center" textRotation="0" wrapText="false" indent="0" shrinkToFit="false"/>
      <protection locked="true" hidden="false"/>
    </xf>
    <xf numFmtId="164" fontId="4" fillId="0" borderId="129" xfId="26" applyFont="true" applyBorder="true" applyAlignment="true" applyProtection="true">
      <alignment horizontal="general" vertical="center" textRotation="0" wrapText="false" indent="0" shrinkToFit="false"/>
      <protection locked="true" hidden="false"/>
    </xf>
    <xf numFmtId="164" fontId="4" fillId="0" borderId="8" xfId="26" applyFont="true" applyBorder="true" applyAlignment="true" applyProtection="true">
      <alignment horizontal="general" vertical="center" textRotation="0" wrapText="false" indent="0" shrinkToFit="false"/>
      <protection locked="true" hidden="false"/>
    </xf>
    <xf numFmtId="164" fontId="73" fillId="0" borderId="0" xfId="26" applyFont="true" applyBorder="false" applyAlignment="true" applyProtection="true">
      <alignment horizontal="general" vertical="center" textRotation="0" wrapText="false" indent="0" shrinkToFit="false"/>
      <protection locked="true" hidden="false"/>
    </xf>
    <xf numFmtId="164" fontId="16" fillId="0" borderId="130" xfId="26" applyFont="true" applyBorder="true" applyAlignment="true" applyProtection="true">
      <alignment horizontal="center" vertical="center" textRotation="0" wrapText="false" indent="0" shrinkToFit="false"/>
      <protection locked="true" hidden="false"/>
    </xf>
    <xf numFmtId="164" fontId="9" fillId="2" borderId="13" xfId="26" applyFont="true" applyBorder="true" applyAlignment="true" applyProtection="true">
      <alignment horizontal="center" vertical="center" textRotation="0" wrapText="true" indent="0" shrinkToFit="true"/>
      <protection locked="true" hidden="false"/>
    </xf>
    <xf numFmtId="164" fontId="9" fillId="12" borderId="18" xfId="26" applyFont="true" applyBorder="true" applyAlignment="true" applyProtection="true">
      <alignment horizontal="center" vertical="center" textRotation="0" wrapText="true" indent="0" shrinkToFit="true"/>
      <protection locked="true" hidden="false"/>
    </xf>
    <xf numFmtId="164" fontId="9" fillId="7" borderId="71" xfId="26" applyFont="true" applyBorder="true" applyAlignment="true" applyProtection="true">
      <alignment horizontal="center" vertical="center" textRotation="0" wrapText="false" indent="0" shrinkToFit="true"/>
      <protection locked="true" hidden="false"/>
    </xf>
    <xf numFmtId="164" fontId="9" fillId="7" borderId="17" xfId="26" applyFont="true" applyBorder="true" applyAlignment="true" applyProtection="true">
      <alignment horizontal="center" vertical="center" textRotation="0" wrapText="false" indent="0" shrinkToFit="true"/>
      <protection locked="true" hidden="false"/>
    </xf>
    <xf numFmtId="164" fontId="9" fillId="7" borderId="15" xfId="26" applyFont="true" applyBorder="true" applyAlignment="true" applyProtection="true">
      <alignment horizontal="center" vertical="center" textRotation="0" wrapText="false" indent="0" shrinkToFit="true"/>
      <protection locked="true" hidden="false"/>
    </xf>
    <xf numFmtId="164" fontId="9" fillId="11" borderId="18" xfId="26" applyFont="true" applyBorder="true" applyAlignment="true" applyProtection="true">
      <alignment horizontal="center" vertical="center" textRotation="0" wrapText="false" indent="0" shrinkToFit="true"/>
      <protection locked="true" hidden="false"/>
    </xf>
    <xf numFmtId="164" fontId="9" fillId="13" borderId="18" xfId="26" applyFont="true" applyBorder="true" applyAlignment="true" applyProtection="true">
      <alignment horizontal="center" vertical="center" textRotation="0" wrapText="false" indent="0" shrinkToFit="true"/>
      <protection locked="true" hidden="false"/>
    </xf>
    <xf numFmtId="164" fontId="9" fillId="0" borderId="18" xfId="26" applyFont="true" applyBorder="true" applyAlignment="true" applyProtection="true">
      <alignment horizontal="center" vertical="center" textRotation="0" wrapText="true" indent="0" shrinkToFit="true"/>
      <protection locked="true" hidden="false"/>
    </xf>
    <xf numFmtId="164" fontId="4" fillId="0" borderId="0" xfId="26" applyFont="true" applyBorder="false" applyAlignment="true" applyProtection="true">
      <alignment horizontal="center" vertical="center" textRotation="0" wrapText="true" indent="0" shrinkToFit="false"/>
      <protection locked="true" hidden="false"/>
    </xf>
    <xf numFmtId="164" fontId="6" fillId="7" borderId="18" xfId="26" applyFont="true" applyBorder="true" applyAlignment="true" applyProtection="true">
      <alignment horizontal="center" vertical="center" textRotation="0" wrapText="false" indent="0" shrinkToFit="false"/>
      <protection locked="true" hidden="false"/>
    </xf>
    <xf numFmtId="164" fontId="10" fillId="2" borderId="59" xfId="26" applyFont="true" applyBorder="true" applyAlignment="true" applyProtection="true">
      <alignment horizontal="center" vertical="center" textRotation="0" wrapText="true" indent="0" shrinkToFit="true"/>
      <protection locked="true" hidden="false"/>
    </xf>
    <xf numFmtId="164" fontId="10" fillId="2" borderId="60" xfId="26" applyFont="true" applyBorder="true" applyAlignment="true" applyProtection="true">
      <alignment horizontal="center" vertical="center" textRotation="0" wrapText="true" indent="0" shrinkToFit="true"/>
      <protection locked="true" hidden="false"/>
    </xf>
    <xf numFmtId="164" fontId="10" fillId="2" borderId="62" xfId="26" applyFont="true" applyBorder="true" applyAlignment="true" applyProtection="true">
      <alignment horizontal="center" vertical="center" textRotation="0" wrapText="true" indent="0" shrinkToFit="true"/>
      <protection locked="true" hidden="false"/>
    </xf>
    <xf numFmtId="164" fontId="9" fillId="7" borderId="59" xfId="26" applyFont="true" applyBorder="true" applyAlignment="true" applyProtection="true">
      <alignment horizontal="general" vertical="center" textRotation="0" wrapText="true" indent="0" shrinkToFit="false"/>
      <protection locked="true" hidden="false"/>
    </xf>
    <xf numFmtId="164" fontId="9" fillId="7" borderId="62" xfId="26" applyFont="true" applyBorder="true" applyAlignment="true" applyProtection="true">
      <alignment horizontal="general" vertical="center" textRotation="0" wrapText="true" indent="0" shrinkToFit="false"/>
      <protection locked="true" hidden="false"/>
    </xf>
    <xf numFmtId="164" fontId="16" fillId="0" borderId="131" xfId="26" applyFont="true" applyBorder="true" applyAlignment="true" applyProtection="true">
      <alignment horizontal="center" vertical="center" textRotation="0" wrapText="false" indent="0" shrinkToFit="false"/>
      <protection locked="true" hidden="false"/>
    </xf>
    <xf numFmtId="180" fontId="80" fillId="0" borderId="0" xfId="26" applyFont="true" applyBorder="true" applyAlignment="true" applyProtection="true">
      <alignment horizontal="right" vertical="center" textRotation="0" wrapText="false" indent="1" shrinkToFit="true"/>
      <protection locked="true" hidden="false"/>
    </xf>
    <xf numFmtId="180" fontId="80" fillId="0" borderId="130" xfId="26" applyFont="true" applyBorder="true" applyAlignment="true" applyProtection="true">
      <alignment horizontal="right" vertical="center" textRotation="0" wrapText="false" indent="1" shrinkToFit="true"/>
      <protection locked="true" hidden="false"/>
    </xf>
    <xf numFmtId="167" fontId="16" fillId="2" borderId="19" xfId="26" applyFont="true" applyBorder="true" applyAlignment="true" applyProtection="true">
      <alignment horizontal="center" vertical="center" textRotation="0" wrapText="false" indent="0" shrinkToFit="true"/>
      <protection locked="true" hidden="false"/>
    </xf>
    <xf numFmtId="167" fontId="16" fillId="2" borderId="1" xfId="26" applyFont="true" applyBorder="true" applyAlignment="true" applyProtection="true">
      <alignment horizontal="center" vertical="center" textRotation="0" wrapText="false" indent="0" shrinkToFit="true"/>
      <protection locked="true" hidden="false"/>
    </xf>
    <xf numFmtId="167" fontId="16" fillId="2" borderId="132" xfId="26" applyFont="true" applyBorder="true" applyAlignment="true" applyProtection="true">
      <alignment horizontal="center" vertical="center" textRotation="0" wrapText="false" indent="0" shrinkToFit="true"/>
      <protection locked="true" hidden="false"/>
    </xf>
    <xf numFmtId="167" fontId="16" fillId="2" borderId="133" xfId="26" applyFont="true" applyBorder="true" applyAlignment="true" applyProtection="true">
      <alignment horizontal="center" vertical="center" textRotation="0" wrapText="false" indent="0" shrinkToFit="true"/>
      <protection locked="true" hidden="false"/>
    </xf>
    <xf numFmtId="167" fontId="16" fillId="8" borderId="1" xfId="26" applyFont="true" applyBorder="true" applyAlignment="true" applyProtection="true">
      <alignment horizontal="center" vertical="center" textRotation="0" wrapText="false" indent="0" shrinkToFit="true"/>
      <protection locked="true" hidden="false"/>
    </xf>
    <xf numFmtId="167" fontId="16" fillId="9" borderId="1" xfId="26" applyFont="true" applyBorder="true" applyAlignment="true" applyProtection="true">
      <alignment horizontal="center" vertical="center" textRotation="0" wrapText="false" indent="0" shrinkToFit="true"/>
      <protection locked="true" hidden="false"/>
    </xf>
    <xf numFmtId="164" fontId="33" fillId="0" borderId="59" xfId="26" applyFont="true" applyBorder="true" applyAlignment="true" applyProtection="true">
      <alignment horizontal="center" vertical="center" textRotation="0" wrapText="true" indent="0" shrinkToFit="true"/>
      <protection locked="true" hidden="false"/>
    </xf>
    <xf numFmtId="164" fontId="82" fillId="0" borderId="62" xfId="26" applyFont="true" applyBorder="true" applyAlignment="true" applyProtection="true">
      <alignment horizontal="center" vertical="center" textRotation="0" wrapText="true" indent="0" shrinkToFit="true"/>
      <protection locked="true" hidden="false"/>
    </xf>
    <xf numFmtId="164" fontId="21" fillId="0" borderId="0" xfId="26" applyFont="true" applyBorder="false" applyAlignment="true" applyProtection="true">
      <alignment horizontal="general" vertical="center" textRotation="0" wrapText="false" indent="0" shrinkToFit="false"/>
      <protection locked="true" hidden="false"/>
    </xf>
    <xf numFmtId="164" fontId="16" fillId="0" borderId="134" xfId="26" applyFont="true" applyBorder="true" applyAlignment="true" applyProtection="true">
      <alignment horizontal="center" vertical="center" textRotation="0" wrapText="false" indent="0" shrinkToFit="false"/>
      <protection locked="true" hidden="false"/>
    </xf>
    <xf numFmtId="181" fontId="80" fillId="0" borderId="125" xfId="26" applyFont="true" applyBorder="true" applyAlignment="true" applyProtection="true">
      <alignment horizontal="right" vertical="center" textRotation="0" wrapText="false" indent="1" shrinkToFit="true"/>
      <protection locked="true" hidden="false"/>
    </xf>
    <xf numFmtId="181" fontId="80" fillId="0" borderId="135" xfId="26" applyFont="true" applyBorder="true" applyAlignment="true" applyProtection="true">
      <alignment horizontal="right" vertical="center" textRotation="0" wrapText="false" indent="1" shrinkToFit="true"/>
      <protection locked="true" hidden="false"/>
    </xf>
    <xf numFmtId="164" fontId="11" fillId="0" borderId="59" xfId="26" applyFont="true" applyBorder="true" applyAlignment="true" applyProtection="true">
      <alignment horizontal="center" vertical="center" textRotation="0" wrapText="false" indent="0" shrinkToFit="true"/>
      <protection locked="true" hidden="false"/>
    </xf>
    <xf numFmtId="164" fontId="11" fillId="0" borderId="60" xfId="26" applyFont="true" applyBorder="true" applyAlignment="true" applyProtection="true">
      <alignment horizontal="center" vertical="center" textRotation="0" wrapText="false" indent="0" shrinkToFit="true"/>
      <protection locked="true" hidden="false"/>
    </xf>
    <xf numFmtId="164" fontId="11" fillId="0" borderId="62" xfId="26" applyFont="true" applyBorder="true" applyAlignment="true" applyProtection="true">
      <alignment horizontal="center" vertical="center" textRotation="0" wrapText="false" indent="0" shrinkToFit="true"/>
      <protection locked="true" hidden="false"/>
    </xf>
    <xf numFmtId="164" fontId="11" fillId="0" borderId="123" xfId="26" applyFont="true" applyBorder="true" applyAlignment="true" applyProtection="true">
      <alignment horizontal="center" vertical="center" textRotation="0" wrapText="true" indent="0" shrinkToFit="true"/>
      <protection locked="true" hidden="false"/>
    </xf>
    <xf numFmtId="164" fontId="11" fillId="0" borderId="68" xfId="26" applyFont="true" applyBorder="true" applyAlignment="true" applyProtection="true">
      <alignment horizontal="center" vertical="center" textRotation="0" wrapText="true" indent="0" shrinkToFit="true"/>
      <protection locked="true" hidden="false"/>
    </xf>
    <xf numFmtId="164" fontId="11" fillId="0" borderId="69" xfId="26" applyFont="true" applyBorder="true" applyAlignment="true" applyProtection="true">
      <alignment horizontal="center" vertical="center" textRotation="0" wrapText="false" indent="0" shrinkToFit="true"/>
      <protection locked="true" hidden="false"/>
    </xf>
    <xf numFmtId="164" fontId="11" fillId="0" borderId="60" xfId="26" applyFont="true" applyBorder="true" applyAlignment="true" applyProtection="true">
      <alignment horizontal="center" vertical="center" textRotation="0" wrapText="true" indent="0" shrinkToFit="true"/>
      <protection locked="true" hidden="false"/>
    </xf>
    <xf numFmtId="164" fontId="4" fillId="0" borderId="0" xfId="26" applyFont="true" applyBorder="false" applyAlignment="true" applyProtection="true">
      <alignment horizontal="center" vertical="center" textRotation="0" wrapText="false" indent="0" shrinkToFit="tru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82" fontId="4" fillId="0" borderId="0" xfId="26" applyFont="true" applyBorder="true" applyAlignment="true" applyProtection="true">
      <alignment horizontal="left" vertical="center" textRotation="0" wrapText="false" indent="0" shrinkToFit="true"/>
      <protection locked="true" hidden="false"/>
    </xf>
    <xf numFmtId="164" fontId="4" fillId="0" borderId="0" xfId="26" applyFont="true" applyBorder="true" applyAlignment="true" applyProtection="true">
      <alignment horizontal="center" vertical="center" textRotation="0" wrapText="false" indent="0" shrinkToFit="true"/>
      <protection locked="true" hidden="false"/>
    </xf>
    <xf numFmtId="164" fontId="83" fillId="0" borderId="0" xfId="26" applyFont="true" applyBorder="true" applyAlignment="true" applyProtection="true">
      <alignment horizontal="right" vertical="center" textRotation="0" wrapText="false" indent="0" shrinkToFit="false"/>
      <protection locked="true" hidden="false"/>
    </xf>
    <xf numFmtId="164" fontId="33" fillId="0" borderId="0" xfId="26" applyFont="true" applyBorder="true" applyAlignment="true" applyProtection="true">
      <alignment horizontal="center" vertical="center" textRotation="0" wrapText="false" indent="0" shrinkToFit="true"/>
      <protection locked="true" hidden="false"/>
    </xf>
    <xf numFmtId="164" fontId="33" fillId="0" borderId="0" xfId="26" applyFont="true" applyBorder="true" applyAlignment="true" applyProtection="true">
      <alignment horizontal="right" vertical="center" textRotation="0" wrapText="false" indent="0" shrinkToFit="true"/>
      <protection locked="true" hidden="false"/>
    </xf>
    <xf numFmtId="182" fontId="0" fillId="2" borderId="0" xfId="26" applyFont="true" applyBorder="true" applyAlignment="true" applyProtection="true">
      <alignment horizontal="center" vertical="center" textRotation="0" wrapText="false" indent="0" shrinkToFit="true"/>
      <protection locked="false" hidden="false"/>
    </xf>
    <xf numFmtId="164" fontId="33" fillId="0" borderId="0" xfId="26" applyFont="true" applyBorder="true" applyAlignment="true" applyProtection="true">
      <alignment horizontal="left" vertical="center" textRotation="0" wrapText="false" indent="0" shrinkToFit="true"/>
      <protection locked="true" hidden="false"/>
    </xf>
    <xf numFmtId="182" fontId="0" fillId="0" borderId="0" xfId="26" applyFont="true" applyBorder="true" applyAlignment="true" applyProtection="true">
      <alignment horizontal="center" vertical="center" textRotation="0" wrapText="false" indent="0" shrinkToFit="true"/>
      <protection locked="true" hidden="false"/>
    </xf>
    <xf numFmtId="183" fontId="0" fillId="0" borderId="0" xfId="26" applyFont="false" applyBorder="false" applyAlignment="true" applyProtection="true">
      <alignment horizontal="right" vertical="center" textRotation="0" wrapText="false" indent="0" shrinkToFit="true"/>
      <protection locked="true" hidden="false"/>
    </xf>
    <xf numFmtId="164" fontId="4" fillId="0" borderId="0" xfId="26" applyFont="true" applyBorder="false" applyAlignment="true" applyProtection="true">
      <alignment horizontal="left" vertical="center" textRotation="0" wrapText="false" indent="0" shrinkToFit="false"/>
      <protection locked="true" hidden="false"/>
    </xf>
    <xf numFmtId="184" fontId="4" fillId="0" borderId="0" xfId="26" applyFont="true" applyBorder="false" applyAlignment="false" applyProtection="true">
      <alignment horizontal="general" vertical="bottom" textRotation="0" wrapText="false" indent="0" shrinkToFit="false"/>
      <protection locked="true" hidden="false"/>
    </xf>
    <xf numFmtId="164" fontId="84" fillId="0" borderId="0" xfId="26" applyFont="true" applyBorder="false" applyAlignment="true" applyProtection="true">
      <alignment horizontal="right" vertical="bottom" textRotation="0" wrapText="false" indent="0" shrinkToFit="false"/>
      <protection locked="true" hidden="false"/>
    </xf>
    <xf numFmtId="164" fontId="85" fillId="4" borderId="0" xfId="26" applyFont="true" applyBorder="true" applyAlignment="true" applyProtection="true">
      <alignment horizontal="right" vertical="center" textRotation="0" wrapText="false" indent="0" shrinkToFit="false"/>
      <protection locked="false" hidden="false"/>
    </xf>
    <xf numFmtId="182" fontId="0" fillId="4" borderId="0" xfId="26" applyFont="true" applyBorder="true" applyAlignment="true" applyProtection="true">
      <alignment horizontal="center" vertical="center" textRotation="0" wrapText="false" indent="0" shrinkToFit="true"/>
      <protection locked="false" hidden="false"/>
    </xf>
    <xf numFmtId="164" fontId="84" fillId="0" borderId="0" xfId="26" applyFont="true" applyBorder="false" applyAlignment="true" applyProtection="true">
      <alignment horizontal="right" vertical="top" textRotation="0" wrapText="false" indent="0" shrinkToFit="false"/>
      <protection locked="true" hidden="false"/>
    </xf>
    <xf numFmtId="164" fontId="24" fillId="0" borderId="0" xfId="26" applyFont="true" applyBorder="true" applyAlignment="true" applyProtection="true">
      <alignment horizontal="right"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false" indent="0" shrinkToFit="true"/>
      <protection locked="true" hidden="false"/>
    </xf>
    <xf numFmtId="164" fontId="4" fillId="0" borderId="0" xfId="26" applyFont="true" applyBorder="true" applyAlignment="true" applyProtection="true">
      <alignment horizontal="right" vertical="center" textRotation="0" wrapText="false" indent="0" shrinkToFit="true"/>
      <protection locked="true" hidden="false"/>
    </xf>
    <xf numFmtId="182" fontId="86" fillId="0" borderId="0" xfId="26" applyFont="true" applyBorder="true" applyAlignment="true" applyProtection="true">
      <alignment horizontal="right" vertical="bottom" textRotation="0" wrapText="false" indent="0" shrinkToFit="true"/>
      <protection locked="true" hidden="false"/>
    </xf>
    <xf numFmtId="164" fontId="4" fillId="0" borderId="0" xfId="26" applyFont="true" applyBorder="true" applyAlignment="true" applyProtection="true">
      <alignment horizontal="left" vertical="bottom" textRotation="0" wrapText="false" indent="0" shrinkToFit="true"/>
      <protection locked="true" hidden="false"/>
    </xf>
    <xf numFmtId="164" fontId="33" fillId="0" borderId="0" xfId="26" applyFont="true" applyBorder="true" applyAlignment="true" applyProtection="true">
      <alignment horizontal="left" vertical="center" textRotation="0" wrapText="false" indent="0" shrinkToFit="false"/>
      <protection locked="true" hidden="false"/>
    </xf>
    <xf numFmtId="164" fontId="33" fillId="0" borderId="136" xfId="26" applyFont="true" applyBorder="true" applyAlignment="true" applyProtection="true">
      <alignment horizontal="left" vertical="center" textRotation="0" wrapText="false" indent="0" shrinkToFit="true"/>
      <protection locked="true" hidden="false"/>
    </xf>
    <xf numFmtId="164" fontId="33" fillId="0" borderId="136" xfId="26" applyFont="true" applyBorder="true" applyAlignment="true" applyProtection="true">
      <alignment horizontal="right" vertical="center" textRotation="0" wrapText="false" indent="0" shrinkToFit="true"/>
      <protection locked="true" hidden="false"/>
    </xf>
    <xf numFmtId="185" fontId="4" fillId="2" borderId="137" xfId="26" applyFont="true" applyBorder="true" applyAlignment="true" applyProtection="true">
      <alignment horizontal="right" vertical="center" textRotation="0" wrapText="false" indent="0" shrinkToFit="true"/>
      <protection locked="false" hidden="false"/>
    </xf>
    <xf numFmtId="164" fontId="86" fillId="0" borderId="0" xfId="26" applyFont="true" applyBorder="false" applyAlignment="true" applyProtection="true">
      <alignment horizontal="right" vertical="top" textRotation="0" wrapText="false" indent="0" shrinkToFit="false"/>
      <protection locked="true" hidden="false"/>
    </xf>
    <xf numFmtId="164" fontId="4" fillId="0" borderId="0" xfId="26" applyFont="true" applyBorder="false" applyAlignment="true" applyProtection="true">
      <alignment horizontal="left" vertical="top" textRotation="0" wrapText="false" indent="0" shrinkToFit="false"/>
      <protection locked="true" hidden="false"/>
    </xf>
    <xf numFmtId="186" fontId="4" fillId="0" borderId="0" xfId="26" applyFont="true" applyBorder="false" applyAlignment="true" applyProtection="true">
      <alignment horizontal="right"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89" fillId="0" borderId="71" xfId="26" applyFont="true" applyBorder="true" applyAlignment="true" applyProtection="true">
      <alignment horizontal="center" vertical="center" textRotation="0" wrapText="false" indent="0" shrinkToFit="false"/>
      <protection locked="true" hidden="false"/>
    </xf>
    <xf numFmtId="164" fontId="89" fillId="4" borderId="14" xfId="0" applyFont="true" applyBorder="true" applyAlignment="true" applyProtection="true">
      <alignment horizontal="left" vertical="center" textRotation="0" wrapText="false" indent="0" shrinkToFit="true"/>
      <protection locked="false" hidden="false"/>
    </xf>
    <xf numFmtId="164" fontId="89" fillId="4" borderId="138" xfId="0" applyFont="true" applyBorder="true" applyAlignment="true" applyProtection="true">
      <alignment horizontal="left" vertical="center" textRotation="0" wrapText="false" indent="0" shrinkToFit="true"/>
      <protection locked="false" hidden="false"/>
    </xf>
    <xf numFmtId="187" fontId="90" fillId="4" borderId="18" xfId="0" applyFont="true" applyBorder="true" applyAlignment="true" applyProtection="true">
      <alignment horizontal="general" vertical="center" textRotation="0" wrapText="false" indent="0" shrinkToFit="true"/>
      <protection locked="false" hidden="false"/>
    </xf>
    <xf numFmtId="186" fontId="89" fillId="2" borderId="71" xfId="16" applyFont="true" applyBorder="true" applyAlignment="true" applyProtection="true">
      <alignment horizontal="general" vertical="center" textRotation="0" wrapText="false" indent="0" shrinkToFit="true"/>
      <protection locked="true" hidden="false"/>
    </xf>
    <xf numFmtId="186" fontId="89" fillId="4" borderId="14" xfId="16" applyFont="true" applyBorder="true" applyAlignment="true" applyProtection="true">
      <alignment horizontal="general" vertical="center" textRotation="0" wrapText="false" indent="0" shrinkToFit="true"/>
      <protection locked="false" hidden="false"/>
    </xf>
    <xf numFmtId="186" fontId="89" fillId="4" borderId="15" xfId="16" applyFont="true" applyBorder="true" applyAlignment="true" applyProtection="true">
      <alignment horizontal="general" vertical="center" textRotation="0" wrapText="true" indent="0" shrinkToFit="false"/>
      <protection locked="false" hidden="false"/>
    </xf>
    <xf numFmtId="186" fontId="89" fillId="4" borderId="71" xfId="16" applyFont="true" applyBorder="true" applyAlignment="true" applyProtection="true">
      <alignment horizontal="general" vertical="center" textRotation="0" wrapText="false" indent="0" shrinkToFit="true"/>
      <protection locked="false" hidden="false"/>
    </xf>
    <xf numFmtId="186" fontId="89" fillId="4" borderId="17" xfId="16" applyFont="true" applyBorder="true" applyAlignment="true" applyProtection="true">
      <alignment horizontal="general" vertical="center" textRotation="0" wrapText="false" indent="0" shrinkToFit="true"/>
      <protection locked="false" hidden="false"/>
    </xf>
    <xf numFmtId="186" fontId="89" fillId="2" borderId="57" xfId="16" applyFont="true" applyBorder="true" applyAlignment="true" applyProtection="true">
      <alignment horizontal="general" vertical="center" textRotation="0" wrapText="false" indent="0" shrinkToFit="true"/>
      <protection locked="true" hidden="false"/>
    </xf>
    <xf numFmtId="186" fontId="89" fillId="2" borderId="15" xfId="16" applyFont="true" applyBorder="true" applyAlignment="true" applyProtection="true">
      <alignment horizontal="general" vertical="center" textRotation="0" wrapText="false" indent="0" shrinkToFit="true"/>
      <protection locked="true" hidden="false"/>
    </xf>
    <xf numFmtId="186" fontId="67" fillId="0" borderId="71" xfId="16" applyFont="true" applyBorder="true" applyAlignment="true" applyProtection="true">
      <alignment horizontal="general" vertical="center" textRotation="0" wrapText="false" indent="0" shrinkToFit="true"/>
      <protection locked="true" hidden="false"/>
    </xf>
    <xf numFmtId="188" fontId="67" fillId="0" borderId="15" xfId="16" applyFont="true" applyBorder="true" applyAlignment="true" applyProtection="true">
      <alignment horizontal="general" vertical="center" textRotation="0" wrapText="false" indent="0" shrinkToFit="true"/>
      <protection locked="true" hidden="false"/>
    </xf>
    <xf numFmtId="164" fontId="89" fillId="0" borderId="19" xfId="26" applyFont="true" applyBorder="true" applyAlignment="true" applyProtection="true">
      <alignment horizontal="center" vertical="center" textRotation="0" wrapText="false" indent="0" shrinkToFit="false"/>
      <protection locked="true" hidden="false"/>
    </xf>
    <xf numFmtId="164" fontId="89" fillId="4" borderId="22" xfId="0" applyFont="true" applyBorder="true" applyAlignment="true" applyProtection="true">
      <alignment horizontal="left" vertical="center" textRotation="0" wrapText="false" indent="0" shrinkToFit="true"/>
      <protection locked="false" hidden="false"/>
    </xf>
    <xf numFmtId="164" fontId="89" fillId="4" borderId="66" xfId="0" applyFont="true" applyBorder="true" applyAlignment="true" applyProtection="true">
      <alignment horizontal="left" vertical="center" textRotation="0" wrapText="false" indent="0" shrinkToFit="true"/>
      <protection locked="false" hidden="false"/>
    </xf>
    <xf numFmtId="187" fontId="90" fillId="4" borderId="139" xfId="0" applyFont="true" applyBorder="true" applyAlignment="true" applyProtection="true">
      <alignment horizontal="general" vertical="center" textRotation="0" wrapText="false" indent="0" shrinkToFit="true"/>
      <protection locked="false" hidden="false"/>
    </xf>
    <xf numFmtId="186" fontId="89" fillId="2" borderId="19" xfId="16" applyFont="true" applyBorder="true" applyAlignment="true" applyProtection="true">
      <alignment horizontal="general" vertical="center" textRotation="0" wrapText="false" indent="0" shrinkToFit="true"/>
      <protection locked="true" hidden="false"/>
    </xf>
    <xf numFmtId="186" fontId="89" fillId="4" borderId="22" xfId="16" applyFont="true" applyBorder="true" applyAlignment="true" applyProtection="true">
      <alignment horizontal="general" vertical="center" textRotation="0" wrapText="false" indent="0" shrinkToFit="true"/>
      <protection locked="false" hidden="false"/>
    </xf>
    <xf numFmtId="186" fontId="89" fillId="4" borderId="132" xfId="16" applyFont="true" applyBorder="true" applyAlignment="true" applyProtection="true">
      <alignment horizontal="general" vertical="center" textRotation="0" wrapText="true" indent="0" shrinkToFit="false"/>
      <protection locked="false" hidden="false"/>
    </xf>
    <xf numFmtId="186" fontId="89" fillId="4" borderId="19" xfId="16" applyFont="true" applyBorder="true" applyAlignment="true" applyProtection="true">
      <alignment horizontal="general" vertical="center" textRotation="0" wrapText="false" indent="0" shrinkToFit="true"/>
      <protection locked="false" hidden="false"/>
    </xf>
    <xf numFmtId="186" fontId="89" fillId="4" borderId="1" xfId="16" applyFont="true" applyBorder="true" applyAlignment="true" applyProtection="true">
      <alignment horizontal="general" vertical="center" textRotation="0" wrapText="false" indent="0" shrinkToFit="true"/>
      <protection locked="false" hidden="false"/>
    </xf>
    <xf numFmtId="186" fontId="89" fillId="2" borderId="132" xfId="16" applyFont="true" applyBorder="true" applyAlignment="true" applyProtection="true">
      <alignment horizontal="general" vertical="center" textRotation="0" wrapText="false" indent="0" shrinkToFit="true"/>
      <protection locked="true" hidden="false"/>
    </xf>
    <xf numFmtId="186" fontId="67" fillId="0" borderId="19" xfId="16" applyFont="true" applyBorder="true" applyAlignment="true" applyProtection="true">
      <alignment horizontal="general" vertical="center" textRotation="0" wrapText="false" indent="0" shrinkToFit="true"/>
      <protection locked="true" hidden="false"/>
    </xf>
    <xf numFmtId="188" fontId="67" fillId="0" borderId="132"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86" fontId="89" fillId="4" borderId="2" xfId="16" applyFont="true" applyBorder="true" applyAlignment="true" applyProtection="true">
      <alignment horizontal="general" vertical="center" textRotation="0" wrapText="false" indent="0" shrinkToFit="true"/>
      <protection locked="false" hidden="false"/>
    </xf>
    <xf numFmtId="186" fontId="89" fillId="4" borderId="45" xfId="16" applyFont="true" applyBorder="true" applyAlignment="true" applyProtection="true">
      <alignment horizontal="general" vertical="center" textRotation="0" wrapText="true" indent="0" shrinkToFit="false"/>
      <protection locked="false" hidden="false"/>
    </xf>
    <xf numFmtId="186" fontId="89" fillId="4" borderId="26" xfId="16" applyFont="true" applyBorder="true" applyAlignment="true" applyProtection="true">
      <alignment horizontal="general" vertical="center" textRotation="0" wrapText="false" indent="0" shrinkToFit="true"/>
      <protection locked="false" hidden="false"/>
    </xf>
    <xf numFmtId="186" fontId="89" fillId="4" borderId="44" xfId="16" applyFont="true" applyBorder="true" applyAlignment="true" applyProtection="true">
      <alignment horizontal="general" vertical="center" textRotation="0" wrapText="false" indent="0" shrinkToFit="true"/>
      <protection locked="false" hidden="false"/>
    </xf>
    <xf numFmtId="186" fontId="89" fillId="4" borderId="4" xfId="16" applyFont="true" applyBorder="true" applyAlignment="true" applyProtection="true">
      <alignment horizontal="general" vertical="center" textRotation="0" wrapText="false" indent="0" shrinkToFit="true"/>
      <protection locked="false" hidden="false"/>
    </xf>
    <xf numFmtId="164" fontId="4" fillId="0" borderId="130" xfId="26" applyFont="true" applyBorder="true" applyAlignment="true" applyProtection="true">
      <alignment horizontal="right" vertical="bottom" textRotation="0" wrapText="false" indent="0" shrinkToFit="false"/>
      <protection locked="true" hidden="false"/>
    </xf>
    <xf numFmtId="164" fontId="4" fillId="0" borderId="0" xfId="26" applyFont="true" applyBorder="false" applyAlignment="true" applyProtection="true">
      <alignment horizontal="right" vertical="bottom" textRotation="0" wrapText="false" indent="0" shrinkToFit="false"/>
      <protection locked="true" hidden="false"/>
    </xf>
    <xf numFmtId="164" fontId="4" fillId="0" borderId="130" xfId="26" applyFont="true" applyBorder="true" applyAlignment="true" applyProtection="true">
      <alignment horizontal="right" vertical="top" textRotation="0" wrapText="false" indent="0" shrinkToFit="false"/>
      <protection locked="true" hidden="false"/>
    </xf>
    <xf numFmtId="164" fontId="89" fillId="4" borderId="26" xfId="26" applyFont="true" applyBorder="true" applyAlignment="true" applyProtection="true">
      <alignment horizontal="center" vertical="center" textRotation="0" wrapText="false" indent="0" shrinkToFit="false"/>
      <protection locked="false" hidden="false"/>
    </xf>
    <xf numFmtId="164" fontId="89" fillId="4" borderId="2" xfId="0" applyFont="true" applyBorder="true" applyAlignment="true" applyProtection="true">
      <alignment horizontal="left" vertical="center" textRotation="0" wrapText="false" indent="0" shrinkToFit="true"/>
      <protection locked="false" hidden="false"/>
    </xf>
    <xf numFmtId="164" fontId="89" fillId="4" borderId="3" xfId="0" applyFont="true" applyBorder="true" applyAlignment="true" applyProtection="true">
      <alignment horizontal="left" vertical="center" textRotation="0" wrapText="false" indent="0" shrinkToFit="true"/>
      <protection locked="false" hidden="false"/>
    </xf>
    <xf numFmtId="187" fontId="90" fillId="4" borderId="46" xfId="26" applyFont="true" applyBorder="true" applyAlignment="true" applyProtection="true">
      <alignment horizontal="general" vertical="center" textRotation="0" wrapText="false" indent="0" shrinkToFit="true"/>
      <protection locked="false" hidden="false"/>
    </xf>
    <xf numFmtId="186" fontId="89" fillId="2" borderId="26" xfId="16" applyFont="true" applyBorder="true" applyAlignment="true" applyProtection="true">
      <alignment horizontal="general" vertical="center" textRotation="0" wrapText="false" indent="0" shrinkToFit="true"/>
      <protection locked="true" hidden="false"/>
    </xf>
    <xf numFmtId="186" fontId="89" fillId="2" borderId="45" xfId="16" applyFont="true" applyBorder="true" applyAlignment="true" applyProtection="true">
      <alignment horizontal="general" vertical="center" textRotation="0" wrapText="false" indent="0" shrinkToFit="true"/>
      <protection locked="true" hidden="false"/>
    </xf>
    <xf numFmtId="186" fontId="89" fillId="4" borderId="140" xfId="16" applyFont="true" applyBorder="true" applyAlignment="true" applyProtection="true">
      <alignment horizontal="general" vertical="center" textRotation="0" wrapText="false" indent="0" shrinkToFit="true"/>
      <protection locked="false" hidden="false"/>
    </xf>
    <xf numFmtId="186" fontId="67" fillId="0" borderId="26" xfId="16" applyFont="true" applyBorder="true" applyAlignment="true" applyProtection="true">
      <alignment horizontal="general" vertical="center" textRotation="0" wrapText="false" indent="0" shrinkToFit="true"/>
      <protection locked="true" hidden="false"/>
    </xf>
    <xf numFmtId="188" fontId="67" fillId="0" borderId="45" xfId="16" applyFont="true" applyBorder="true" applyAlignment="true" applyProtection="true">
      <alignment horizontal="general" vertical="center" textRotation="0" wrapText="false" indent="0" shrinkToFit="true"/>
      <protection locked="true" hidden="false"/>
    </xf>
    <xf numFmtId="186" fontId="26" fillId="0" borderId="0" xfId="26" applyFont="tru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4" fontId="91" fillId="0" borderId="128" xfId="26" applyFont="true" applyBorder="true" applyAlignment="true" applyProtection="true">
      <alignment horizontal="center" vertical="center" textRotation="0" wrapText="true" indent="0" shrinkToFit="false"/>
      <protection locked="true" hidden="false"/>
    </xf>
    <xf numFmtId="164" fontId="91" fillId="0" borderId="8" xfId="26" applyFont="true" applyBorder="true" applyAlignment="true" applyProtection="true">
      <alignment horizontal="center" vertical="center" textRotation="0" wrapText="true" indent="0" shrinkToFit="false"/>
      <protection locked="true" hidden="false"/>
    </xf>
    <xf numFmtId="187" fontId="90" fillId="2" borderId="7" xfId="26" applyFont="true" applyBorder="true" applyAlignment="true" applyProtection="true">
      <alignment horizontal="general" vertical="center" textRotation="0" wrapText="false" indent="0" shrinkToFit="true"/>
      <protection locked="true" hidden="false"/>
    </xf>
    <xf numFmtId="186" fontId="89" fillId="2" borderId="52" xfId="16" applyFont="true" applyBorder="true" applyAlignment="true" applyProtection="true">
      <alignment horizontal="general" vertical="center" textRotation="0" wrapText="false" indent="0" shrinkToFit="true"/>
      <protection locked="true" hidden="false"/>
    </xf>
    <xf numFmtId="186" fontId="89" fillId="2" borderId="94" xfId="16" applyFont="true" applyBorder="true" applyAlignment="true" applyProtection="true">
      <alignment horizontal="general" vertical="center" textRotation="0" wrapText="false" indent="0" shrinkToFit="true"/>
      <protection locked="true" hidden="false"/>
    </xf>
    <xf numFmtId="186" fontId="89" fillId="10" borderId="96" xfId="16" applyFont="true" applyBorder="true" applyAlignment="true" applyProtection="true">
      <alignment horizontal="center" vertical="center" textRotation="0" wrapText="false" indent="0" shrinkToFit="true"/>
      <protection locked="true" hidden="false"/>
    </xf>
    <xf numFmtId="186" fontId="89" fillId="2" borderId="96" xfId="16" applyFont="true" applyBorder="true" applyAlignment="true" applyProtection="true">
      <alignment horizontal="general" vertical="center" textRotation="0" wrapText="false" indent="0" shrinkToFit="true"/>
      <protection locked="true" hidden="false"/>
    </xf>
    <xf numFmtId="186" fontId="89" fillId="2" borderId="138" xfId="16" applyFont="true" applyBorder="true" applyAlignment="true" applyProtection="true">
      <alignment horizontal="general" vertical="center" textRotation="0" wrapText="false" indent="0" shrinkToFit="true"/>
      <protection locked="true" hidden="false"/>
    </xf>
    <xf numFmtId="186" fontId="89" fillId="2" borderId="14" xfId="16" applyFont="true" applyBorder="true" applyAlignment="true" applyProtection="true">
      <alignment horizontal="general" vertical="center" textRotation="0" wrapText="false" indent="0" shrinkToFit="true"/>
      <protection locked="true" hidden="false"/>
    </xf>
    <xf numFmtId="186" fontId="89" fillId="2" borderId="17" xfId="16" applyFont="true" applyBorder="true" applyAlignment="true" applyProtection="true">
      <alignment horizontal="general" vertical="center" textRotation="0" wrapText="false" indent="0" shrinkToFit="true"/>
      <protection locked="true" hidden="false"/>
    </xf>
    <xf numFmtId="186" fontId="16" fillId="0" borderId="0" xfId="16" applyFont="true" applyBorder="true" applyAlignment="true" applyProtection="true">
      <alignment horizontal="general" vertical="center" textRotation="0" wrapText="false" indent="0" shrinkToFit="true"/>
      <protection locked="true" hidden="false"/>
    </xf>
    <xf numFmtId="186" fontId="67" fillId="0" borderId="52" xfId="16" applyFont="true" applyBorder="true" applyAlignment="true" applyProtection="true">
      <alignment horizontal="general" vertical="center" textRotation="0" wrapText="false" indent="0" shrinkToFit="true"/>
      <protection locked="true" hidden="false"/>
    </xf>
    <xf numFmtId="188" fontId="67" fillId="0" borderId="96" xfId="16" applyFont="true" applyBorder="true" applyAlignment="true" applyProtection="true">
      <alignment horizontal="general" vertical="center" textRotation="0" wrapText="false" indent="0" shrinkToFit="true"/>
      <protection locked="true" hidden="false"/>
    </xf>
    <xf numFmtId="186" fontId="16" fillId="0" borderId="0" xfId="26" applyFont="true" applyBorder="false" applyAlignment="false" applyProtection="true">
      <alignment horizontal="general" vertical="bottom" textRotation="0" wrapText="false" indent="0" shrinkToFit="false"/>
      <protection locked="true" hidden="false"/>
    </xf>
    <xf numFmtId="186" fontId="11" fillId="13" borderId="46" xfId="16" applyFont="true" applyBorder="true" applyAlignment="true" applyProtection="true">
      <alignment horizontal="center" vertical="center" textRotation="0" wrapText="false" indent="0" shrinkToFit="true"/>
      <protection locked="true" hidden="false"/>
    </xf>
    <xf numFmtId="186" fontId="11" fillId="0" borderId="141" xfId="16" applyFont="true" applyBorder="true" applyAlignment="true" applyProtection="true">
      <alignment horizontal="general" vertical="center" textRotation="0" wrapText="false" indent="0" shrinkToFit="true"/>
      <protection locked="true" hidden="false"/>
    </xf>
    <xf numFmtId="186" fontId="89" fillId="2" borderId="142" xfId="16" applyFont="true" applyBorder="true" applyAlignment="true" applyProtection="true">
      <alignment horizontal="general" vertical="center" textRotation="0" wrapText="false" indent="0" shrinkToFit="true"/>
      <protection locked="true" hidden="false"/>
    </xf>
    <xf numFmtId="186" fontId="89" fillId="2" borderId="61" xfId="16" applyFont="true" applyBorder="true" applyAlignment="true" applyProtection="true">
      <alignment horizontal="general" vertical="center" textRotation="0" wrapText="false" indent="0" shrinkToFit="true"/>
      <protection locked="true" hidden="false"/>
    </xf>
    <xf numFmtId="186" fontId="89" fillId="2" borderId="62" xfId="16" applyFont="true" applyBorder="true" applyAlignment="true" applyProtection="true">
      <alignment horizontal="general" vertical="center" textRotation="0" wrapText="false" indent="0" shrinkToFit="true"/>
      <protection locked="true" hidden="false"/>
    </xf>
    <xf numFmtId="164" fontId="91" fillId="0" borderId="143" xfId="26" applyFont="true" applyBorder="true" applyAlignment="true" applyProtection="true">
      <alignment horizontal="center" vertical="center" textRotation="0" wrapText="false" indent="0" shrinkToFit="false"/>
      <protection locked="true" hidden="false"/>
    </xf>
    <xf numFmtId="164" fontId="89" fillId="0" borderId="11" xfId="26" applyFont="true" applyBorder="true" applyAlignment="true" applyProtection="true">
      <alignment horizontal="center" vertical="center" textRotation="0" wrapText="false" indent="0" shrinkToFit="false"/>
      <protection locked="true" hidden="false"/>
    </xf>
    <xf numFmtId="189" fontId="92" fillId="10" borderId="144" xfId="16" applyFont="true" applyBorder="true" applyAlignment="true" applyProtection="true">
      <alignment horizontal="right" vertical="center" textRotation="0" wrapText="false" indent="0" shrinkToFit="true"/>
      <protection locked="true" hidden="false"/>
    </xf>
    <xf numFmtId="190" fontId="93" fillId="10" borderId="64" xfId="16" applyFont="true" applyBorder="true" applyAlignment="true" applyProtection="true">
      <alignment horizontal="right" vertical="center" textRotation="0" wrapText="false" indent="0" shrinkToFit="true"/>
      <protection locked="true" hidden="false"/>
    </xf>
    <xf numFmtId="190" fontId="93" fillId="10" borderId="5" xfId="16" applyFont="true" applyBorder="true" applyAlignment="true" applyProtection="true">
      <alignment horizontal="right" vertical="center" textRotation="0" wrapText="false" indent="0" shrinkToFit="true"/>
      <protection locked="true" hidden="false"/>
    </xf>
    <xf numFmtId="190" fontId="93" fillId="10" borderId="50" xfId="16" applyFont="true" applyBorder="true" applyAlignment="true" applyProtection="true">
      <alignment horizontal="right" vertical="center" textRotation="0" wrapText="false" indent="0" shrinkToFit="true"/>
      <protection locked="true" hidden="false"/>
    </xf>
    <xf numFmtId="190" fontId="94" fillId="2" borderId="48" xfId="16" applyFont="true" applyBorder="true" applyAlignment="true" applyProtection="true">
      <alignment horizontal="general" vertical="center" textRotation="0" wrapText="false" indent="0" shrinkToFit="true"/>
      <protection locked="true" hidden="false"/>
    </xf>
    <xf numFmtId="190" fontId="94" fillId="2" borderId="49" xfId="16" applyFont="true" applyBorder="true" applyAlignment="true" applyProtection="true">
      <alignment horizontal="general" vertical="center" textRotation="0" wrapText="false" indent="0" shrinkToFit="true"/>
      <protection locked="true" hidden="false"/>
    </xf>
    <xf numFmtId="190" fontId="94" fillId="2" borderId="65" xfId="16" applyFont="true" applyBorder="true" applyAlignment="true" applyProtection="true">
      <alignment horizontal="general" vertical="center" textRotation="0" wrapText="false" indent="0" shrinkToFit="true"/>
      <protection locked="true" hidden="false"/>
    </xf>
    <xf numFmtId="190" fontId="94" fillId="2" borderId="0" xfId="16" applyFont="true" applyBorder="true" applyAlignment="true" applyProtection="true">
      <alignment horizontal="general" vertical="center" textRotation="0" wrapText="false" indent="0" shrinkToFit="true"/>
      <protection locked="true" hidden="false"/>
    </xf>
    <xf numFmtId="190" fontId="94" fillId="10" borderId="64" xfId="16" applyFont="true" applyBorder="true" applyAlignment="true" applyProtection="true">
      <alignment horizontal="general" vertical="center" textRotation="0" wrapText="false" indent="0" shrinkToFit="true"/>
      <protection locked="true" hidden="false"/>
    </xf>
    <xf numFmtId="190" fontId="94" fillId="10" borderId="20" xfId="16" applyFont="true" applyBorder="true" applyAlignment="true" applyProtection="true">
      <alignment horizontal="general" vertical="center" textRotation="0" wrapText="false" indent="0" shrinkToFit="true"/>
      <protection locked="true" hidden="false"/>
    </xf>
    <xf numFmtId="190" fontId="94" fillId="10" borderId="10" xfId="16" applyFont="true" applyBorder="true" applyAlignment="true" applyProtection="true">
      <alignment horizontal="general" vertical="center" textRotation="0" wrapText="false" indent="0" shrinkToFit="true"/>
      <protection locked="true" hidden="false"/>
    </xf>
    <xf numFmtId="190" fontId="94" fillId="10" borderId="65" xfId="16" applyFont="true" applyBorder="true" applyAlignment="true" applyProtection="true">
      <alignment horizontal="general" vertical="center" textRotation="0" wrapText="false" indent="0" shrinkToFit="true"/>
      <protection locked="true" hidden="false"/>
    </xf>
    <xf numFmtId="190" fontId="94" fillId="10" borderId="143" xfId="16" applyFont="true" applyBorder="true" applyAlignment="true" applyProtection="true">
      <alignment horizontal="general" vertical="center" textRotation="0" wrapText="false" indent="0" shrinkToFit="true"/>
      <protection locked="true" hidden="false"/>
    </xf>
    <xf numFmtId="190" fontId="94" fillId="2" borderId="143" xfId="16" applyFont="true" applyBorder="true" applyAlignment="true" applyProtection="true">
      <alignment horizontal="general" vertical="center" textRotation="0" wrapText="false" indent="0" shrinkToFit="true"/>
      <protection locked="true" hidden="false"/>
    </xf>
    <xf numFmtId="190" fontId="67" fillId="0" borderId="64" xfId="16" applyFont="true" applyBorder="true" applyAlignment="true" applyProtection="true">
      <alignment horizontal="general" vertical="center" textRotation="0" wrapText="false" indent="0" shrinkToFit="true"/>
      <protection locked="true" hidden="false"/>
    </xf>
    <xf numFmtId="191" fontId="67" fillId="0" borderId="145" xfId="16" applyFont="true" applyBorder="true" applyAlignment="true" applyProtection="true">
      <alignment horizontal="general" vertical="center" textRotation="0" wrapText="false" indent="0" shrinkToFit="true"/>
      <protection locked="true" hidden="false"/>
    </xf>
    <xf numFmtId="192" fontId="16" fillId="0" borderId="130" xfId="26" applyFont="true" applyBorder="true" applyAlignment="true" applyProtection="true">
      <alignment horizontal="general" vertical="bottom" textRotation="0" wrapText="false" indent="0" shrinkToFit="true"/>
      <protection locked="true" hidden="false"/>
    </xf>
    <xf numFmtId="164" fontId="91" fillId="0" borderId="142" xfId="26" applyFont="true" applyBorder="true" applyAlignment="true" applyProtection="true">
      <alignment horizontal="center" vertical="center" textRotation="0" wrapText="false" indent="0" shrinkToFit="false"/>
      <protection locked="true" hidden="false"/>
    </xf>
    <xf numFmtId="164" fontId="89" fillId="0" borderId="97" xfId="26" applyFont="true" applyBorder="true" applyAlignment="true" applyProtection="true">
      <alignment horizontal="center" vertical="center" textRotation="0" wrapText="false" indent="0" shrinkToFit="false"/>
      <protection locked="true" hidden="false"/>
    </xf>
    <xf numFmtId="193" fontId="90" fillId="11" borderId="141" xfId="26" applyFont="true" applyBorder="true" applyAlignment="true" applyProtection="true">
      <alignment horizontal="general" vertical="center" textRotation="0" wrapText="false" indent="0" shrinkToFit="false"/>
      <protection locked="true" hidden="false"/>
    </xf>
    <xf numFmtId="182" fontId="93" fillId="10" borderId="59" xfId="16" applyFont="true" applyBorder="true" applyAlignment="true" applyProtection="true">
      <alignment horizontal="right" vertical="center" textRotation="0" wrapText="false" indent="0" shrinkToFit="true"/>
      <protection locked="true" hidden="false"/>
    </xf>
    <xf numFmtId="182" fontId="93" fillId="10" borderId="61" xfId="16" applyFont="true" applyBorder="true" applyAlignment="true" applyProtection="true">
      <alignment horizontal="right" vertical="center" textRotation="0" wrapText="false" indent="0" shrinkToFit="true"/>
      <protection locked="true" hidden="false"/>
    </xf>
    <xf numFmtId="182" fontId="93" fillId="10" borderId="62" xfId="16" applyFont="true" applyBorder="true" applyAlignment="true" applyProtection="true">
      <alignment horizontal="right" vertical="center" textRotation="0" wrapText="false" indent="0" shrinkToFit="true"/>
      <protection locked="true" hidden="false"/>
    </xf>
    <xf numFmtId="194" fontId="89" fillId="2" borderId="60" xfId="16" applyFont="true" applyBorder="true" applyAlignment="true" applyProtection="true">
      <alignment horizontal="right" vertical="center" textRotation="0" wrapText="false" indent="0" shrinkToFit="true"/>
      <protection locked="false" hidden="false"/>
    </xf>
    <xf numFmtId="194" fontId="89" fillId="2" borderId="61" xfId="16" applyFont="true" applyBorder="true" applyAlignment="true" applyProtection="true">
      <alignment horizontal="general" vertical="center" textRotation="0" wrapText="false" indent="0" shrinkToFit="true"/>
      <protection locked="true" hidden="false"/>
    </xf>
    <xf numFmtId="194" fontId="89" fillId="2" borderId="142" xfId="16" applyFont="true" applyBorder="true" applyAlignment="true" applyProtection="true">
      <alignment horizontal="right" vertical="center" textRotation="0" wrapText="false" indent="0" shrinkToFit="true"/>
      <protection locked="false" hidden="false"/>
    </xf>
    <xf numFmtId="194" fontId="89" fillId="2" borderId="62" xfId="16" applyFont="true" applyBorder="true" applyAlignment="true" applyProtection="true">
      <alignment horizontal="general" vertical="center" textRotation="0" wrapText="false" indent="0" shrinkToFit="true"/>
      <protection locked="true" hidden="false"/>
    </xf>
    <xf numFmtId="194" fontId="89" fillId="2" borderId="59" xfId="16" applyFont="true" applyBorder="true" applyAlignment="true" applyProtection="true">
      <alignment horizontal="right" vertical="center" textRotation="0" wrapText="false" indent="0" shrinkToFit="true"/>
      <protection locked="false" hidden="false"/>
    </xf>
    <xf numFmtId="194" fontId="89" fillId="10" borderId="59" xfId="16" applyFont="true" applyBorder="true" applyAlignment="true" applyProtection="true">
      <alignment horizontal="general" vertical="center" textRotation="0" wrapText="false" indent="0" shrinkToFit="true"/>
      <protection locked="true" hidden="false"/>
    </xf>
    <xf numFmtId="194" fontId="89" fillId="10" borderId="60" xfId="16" applyFont="true" applyBorder="true" applyAlignment="true" applyProtection="true">
      <alignment horizontal="general" vertical="center" textRotation="0" wrapText="false" indent="0" shrinkToFit="true"/>
      <protection locked="true" hidden="false"/>
    </xf>
    <xf numFmtId="194" fontId="89" fillId="10" borderId="61" xfId="16" applyFont="true" applyBorder="true" applyAlignment="true" applyProtection="true">
      <alignment horizontal="general" vertical="center" textRotation="0" wrapText="false" indent="0" shrinkToFit="true"/>
      <protection locked="true" hidden="false"/>
    </xf>
    <xf numFmtId="194" fontId="89" fillId="10" borderId="62" xfId="16" applyFont="true" applyBorder="true" applyAlignment="true" applyProtection="true">
      <alignment horizontal="general" vertical="center" textRotation="0" wrapText="false" indent="0" shrinkToFit="true"/>
      <protection locked="true" hidden="false"/>
    </xf>
    <xf numFmtId="194" fontId="89" fillId="10" borderId="59" xfId="16" applyFont="true" applyBorder="true" applyAlignment="true" applyProtection="true">
      <alignment horizontal="right" vertical="center" textRotation="0" wrapText="false" indent="0" shrinkToFit="true"/>
      <protection locked="true" hidden="false"/>
    </xf>
    <xf numFmtId="194" fontId="89" fillId="10" borderId="60" xfId="16" applyFont="true" applyBorder="true" applyAlignment="true" applyProtection="true">
      <alignment horizontal="right" vertical="center" textRotation="0" wrapText="false" indent="0" shrinkToFit="true"/>
      <protection locked="true" hidden="false"/>
    </xf>
    <xf numFmtId="194" fontId="89" fillId="2" borderId="142" xfId="16" applyFont="true" applyBorder="true" applyAlignment="true" applyProtection="true">
      <alignment horizontal="general" vertical="center" textRotation="0" wrapText="false" indent="0" shrinkToFit="true"/>
      <protection locked="true" hidden="false"/>
    </xf>
    <xf numFmtId="195" fontId="16" fillId="0" borderId="0" xfId="16" applyFont="true" applyBorder="true" applyAlignment="true" applyProtection="true">
      <alignment horizontal="right" vertical="center" textRotation="0" wrapText="false" indent="0" shrinkToFit="true"/>
      <protection locked="true" hidden="false"/>
    </xf>
    <xf numFmtId="194" fontId="67" fillId="0" borderId="59" xfId="16" applyFont="true" applyBorder="true" applyAlignment="true" applyProtection="true">
      <alignment horizontal="general" vertical="center" textRotation="0" wrapText="false" indent="0" shrinkToFit="true"/>
      <protection locked="true" hidden="false"/>
    </xf>
    <xf numFmtId="196" fontId="67" fillId="0" borderId="62" xfId="16" applyFont="true" applyBorder="true" applyAlignment="true" applyProtection="true">
      <alignment horizontal="general" vertical="center" textRotation="0" wrapText="false" indent="0" shrinkToFit="true"/>
      <protection locked="true" hidden="false"/>
    </xf>
    <xf numFmtId="164" fontId="95" fillId="3" borderId="93" xfId="26" applyFont="true" applyBorder="true" applyAlignment="true" applyProtection="true">
      <alignment horizontal="general" vertical="center" textRotation="0" wrapText="false" indent="0" shrinkToFit="false"/>
      <protection locked="true" hidden="false"/>
    </xf>
    <xf numFmtId="164" fontId="67" fillId="0" borderId="93" xfId="26" applyFont="true" applyBorder="true" applyAlignment="true" applyProtection="true">
      <alignment horizontal="general" vertical="center" textRotation="0" wrapText="false" indent="0" shrinkToFit="true"/>
      <protection locked="true" hidden="false"/>
    </xf>
    <xf numFmtId="164" fontId="89" fillId="0" borderId="0" xfId="26" applyFont="true" applyBorder="false" applyAlignment="true" applyProtection="true">
      <alignment horizontal="general" vertical="center" textRotation="0" wrapText="false" indent="0" shrinkToFit="false"/>
      <protection locked="true" hidden="false"/>
    </xf>
    <xf numFmtId="164" fontId="90" fillId="0" borderId="0" xfId="26" applyFont="true" applyBorder="false" applyAlignment="true" applyProtection="true">
      <alignment horizontal="center" vertical="center" textRotation="0" wrapText="false" indent="0" shrinkToFit="false"/>
      <protection locked="true" hidden="false"/>
    </xf>
    <xf numFmtId="164" fontId="89" fillId="0" borderId="0" xfId="26" applyFont="true" applyBorder="false" applyAlignment="true" applyProtection="true">
      <alignment horizontal="center" vertical="center" textRotation="0" wrapText="false" indent="0" shrinkToFit="false"/>
      <protection locked="true" hidden="false"/>
    </xf>
    <xf numFmtId="197" fontId="89" fillId="0" borderId="0" xfId="26" applyFont="true" applyBorder="false" applyAlignment="true" applyProtection="true">
      <alignment horizontal="center" vertical="center" textRotation="0" wrapText="false" indent="0" shrinkToFit="false"/>
      <protection locked="true" hidden="false"/>
    </xf>
    <xf numFmtId="164" fontId="89" fillId="0" borderId="0" xfId="26" applyFont="true" applyBorder="false" applyAlignment="false" applyProtection="true">
      <alignment horizontal="general" vertical="bottom" textRotation="0" wrapText="false" indent="0" shrinkToFit="false"/>
      <protection locked="true" hidden="false"/>
    </xf>
    <xf numFmtId="186" fontId="89" fillId="0" borderId="0" xfId="16" applyFont="true" applyBorder="true" applyAlignment="true" applyProtection="true">
      <alignment horizontal="general" vertical="center" textRotation="0" wrapText="false" indent="0" shrinkToFit="true"/>
      <protection locked="true" hidden="false"/>
    </xf>
    <xf numFmtId="164" fontId="67" fillId="0" borderId="0" xfId="26" applyFont="true" applyBorder="false" applyAlignment="true" applyProtection="true">
      <alignment horizontal="center" vertical="center" textRotation="0" wrapText="false" indent="0" shrinkToFit="true"/>
      <protection locked="true" hidden="false"/>
    </xf>
    <xf numFmtId="164" fontId="89" fillId="0" borderId="0" xfId="26" applyFont="true" applyBorder="false" applyAlignment="true" applyProtection="true">
      <alignment horizontal="general" vertical="center" textRotation="0" wrapText="true" indent="0" shrinkToFit="false"/>
      <protection locked="true" hidden="false"/>
    </xf>
    <xf numFmtId="164" fontId="90" fillId="0" borderId="0" xfId="26" applyFont="true" applyBorder="false" applyAlignment="true" applyProtection="true">
      <alignment horizontal="general" vertical="center" textRotation="0" wrapText="false" indent="0" shrinkToFit="false"/>
      <protection locked="true" hidden="false"/>
    </xf>
    <xf numFmtId="165" fontId="89" fillId="0" borderId="0" xfId="16" applyFont="true" applyBorder="true" applyAlignment="true" applyProtection="true">
      <alignment horizontal="general" vertical="center" textRotation="0" wrapText="false" indent="0" shrinkToFit="false"/>
      <protection locked="true" hidden="false"/>
    </xf>
    <xf numFmtId="165" fontId="67" fillId="0" borderId="0" xfId="16" applyFont="true" applyBorder="true" applyAlignment="true" applyProtection="true">
      <alignment horizontal="general" vertical="center" textRotation="0" wrapText="false" indent="0" shrinkToFit="true"/>
      <protection locked="true" hidden="false"/>
    </xf>
    <xf numFmtId="164" fontId="26" fillId="0" borderId="71" xfId="26" applyFont="true" applyBorder="true" applyAlignment="true" applyProtection="true">
      <alignment horizontal="center" vertical="center" textRotation="0" wrapText="false" indent="0" shrinkToFit="false"/>
      <protection locked="true" hidden="false"/>
    </xf>
    <xf numFmtId="164" fontId="91" fillId="0" borderId="138" xfId="26" applyFont="true" applyBorder="true" applyAlignment="true" applyProtection="true">
      <alignment horizontal="left" vertical="center" textRotation="0" wrapText="true" indent="1" shrinkToFit="false"/>
      <protection locked="true" hidden="false"/>
    </xf>
    <xf numFmtId="164" fontId="96" fillId="0" borderId="138" xfId="26" applyFont="true" applyBorder="true" applyAlignment="true" applyProtection="true">
      <alignment horizontal="center" vertical="center" textRotation="0" wrapText="true" indent="0" shrinkToFit="false"/>
      <protection locked="true" hidden="false"/>
    </xf>
    <xf numFmtId="187" fontId="90" fillId="4" borderId="18" xfId="0" applyFont="true" applyBorder="true" applyAlignment="true" applyProtection="true">
      <alignment horizontal="general" vertical="bottom" textRotation="0" wrapText="false" indent="0" shrinkToFit="true"/>
      <protection locked="false" hidden="false"/>
    </xf>
    <xf numFmtId="186" fontId="93" fillId="10" borderId="71" xfId="16" applyFont="true" applyBorder="true" applyAlignment="true" applyProtection="true">
      <alignment horizontal="general" vertical="bottom" textRotation="0" wrapText="false" indent="0" shrinkToFit="true"/>
      <protection locked="true" hidden="false"/>
    </xf>
    <xf numFmtId="186" fontId="93" fillId="10" borderId="17" xfId="16" applyFont="true" applyBorder="true" applyAlignment="true" applyProtection="true">
      <alignment horizontal="general" vertical="bottom" textRotation="0" wrapText="false" indent="0" shrinkToFit="true"/>
      <protection locked="true" hidden="false"/>
    </xf>
    <xf numFmtId="186" fontId="93" fillId="10" borderId="16" xfId="16" applyFont="true" applyBorder="true" applyAlignment="true" applyProtection="true">
      <alignment horizontal="general" vertical="bottom" textRotation="0" wrapText="false" indent="0" shrinkToFit="true"/>
      <protection locked="true" hidden="false"/>
    </xf>
    <xf numFmtId="186" fontId="89" fillId="2" borderId="71" xfId="16" applyFont="true" applyBorder="true" applyAlignment="true" applyProtection="true">
      <alignment horizontal="general" vertical="bottom" textRotation="0" wrapText="false" indent="0" shrinkToFit="true"/>
      <protection locked="false" hidden="false"/>
    </xf>
    <xf numFmtId="186" fontId="89" fillId="2" borderId="17" xfId="16" applyFont="true" applyBorder="true" applyAlignment="true" applyProtection="true">
      <alignment horizontal="general" vertical="bottom" textRotation="0" wrapText="false" indent="0" shrinkToFit="true"/>
      <protection locked="false" hidden="false"/>
    </xf>
    <xf numFmtId="186" fontId="89" fillId="2" borderId="14" xfId="16" applyFont="true" applyBorder="true" applyAlignment="true" applyProtection="true">
      <alignment horizontal="general" vertical="bottom" textRotation="0" wrapText="false" indent="0" shrinkToFit="true"/>
      <protection locked="true" hidden="false"/>
    </xf>
    <xf numFmtId="186" fontId="89" fillId="2" borderId="15" xfId="16" applyFont="true" applyBorder="true" applyAlignment="true" applyProtection="true">
      <alignment horizontal="general" vertical="bottom" textRotation="0" wrapText="false" indent="0" shrinkToFit="true"/>
      <protection locked="true" hidden="false"/>
    </xf>
    <xf numFmtId="186" fontId="89" fillId="10" borderId="71" xfId="16" applyFont="true" applyBorder="true" applyAlignment="true" applyProtection="true">
      <alignment horizontal="general" vertical="bottom" textRotation="0" wrapText="false" indent="0" shrinkToFit="true"/>
      <protection locked="true" hidden="false"/>
    </xf>
    <xf numFmtId="186" fontId="89" fillId="10" borderId="17" xfId="16" applyFont="true" applyBorder="true" applyAlignment="true" applyProtection="true">
      <alignment horizontal="general" vertical="bottom" textRotation="0" wrapText="false" indent="0" shrinkToFit="true"/>
      <protection locked="true" hidden="false"/>
    </xf>
    <xf numFmtId="186" fontId="89" fillId="10" borderId="15" xfId="16" applyFont="true" applyBorder="true" applyAlignment="true" applyProtection="true">
      <alignment horizontal="general" vertical="bottom" textRotation="0" wrapText="false" indent="0" shrinkToFit="true"/>
      <protection locked="true" hidden="false"/>
    </xf>
    <xf numFmtId="186" fontId="89" fillId="2" borderId="71" xfId="16" applyFont="true" applyBorder="true" applyAlignment="true" applyProtection="true">
      <alignment horizontal="general" vertical="bottom" textRotation="0" wrapText="false" indent="0" shrinkToFit="true"/>
      <protection locked="true" hidden="false"/>
    </xf>
    <xf numFmtId="182" fontId="16" fillId="0" borderId="0" xfId="16" applyFont="true" applyBorder="true" applyAlignment="true" applyProtection="true">
      <alignment horizontal="right" vertical="center" textRotation="0" wrapText="false" indent="0" shrinkToFit="true"/>
      <protection locked="true" hidden="false"/>
    </xf>
    <xf numFmtId="164" fontId="26" fillId="0" borderId="26" xfId="26" applyFont="true" applyBorder="true" applyAlignment="true" applyProtection="true">
      <alignment horizontal="center" vertical="center" textRotation="0" wrapText="false" indent="0" shrinkToFit="false"/>
      <protection locked="true" hidden="false"/>
    </xf>
    <xf numFmtId="164" fontId="91" fillId="0" borderId="66" xfId="26" applyFont="true" applyBorder="true" applyAlignment="true" applyProtection="true">
      <alignment horizontal="left" vertical="center" textRotation="0" wrapText="true" indent="1" shrinkToFit="false"/>
      <protection locked="true" hidden="false"/>
    </xf>
    <xf numFmtId="164" fontId="96" fillId="0" borderId="3" xfId="26" applyFont="true" applyBorder="true" applyAlignment="true" applyProtection="true">
      <alignment horizontal="center" vertical="center" textRotation="0" wrapText="true" indent="0" shrinkToFit="false"/>
      <protection locked="true" hidden="false"/>
    </xf>
    <xf numFmtId="187" fontId="90" fillId="4" borderId="46" xfId="0" applyFont="true" applyBorder="true" applyAlignment="true" applyProtection="true">
      <alignment horizontal="general" vertical="bottom" textRotation="0" wrapText="false" indent="0" shrinkToFit="true"/>
      <protection locked="false" hidden="false"/>
    </xf>
    <xf numFmtId="186" fontId="93" fillId="10" borderId="19" xfId="16" applyFont="true" applyBorder="true" applyAlignment="true" applyProtection="true">
      <alignment horizontal="general" vertical="bottom" textRotation="0" wrapText="false" indent="0" shrinkToFit="true"/>
      <protection locked="true" hidden="false"/>
    </xf>
    <xf numFmtId="186" fontId="93" fillId="10" borderId="1" xfId="16" applyFont="true" applyBorder="true" applyAlignment="true" applyProtection="true">
      <alignment horizontal="general" vertical="bottom" textRotation="0" wrapText="false" indent="0" shrinkToFit="true"/>
      <protection locked="true" hidden="false"/>
    </xf>
    <xf numFmtId="186" fontId="93" fillId="10" borderId="21" xfId="16" applyFont="true" applyBorder="true" applyAlignment="true" applyProtection="true">
      <alignment horizontal="general" vertical="bottom" textRotation="0" wrapText="false" indent="0" shrinkToFit="true"/>
      <protection locked="true" hidden="false"/>
    </xf>
    <xf numFmtId="186" fontId="89" fillId="2" borderId="19" xfId="16" applyFont="true" applyBorder="true" applyAlignment="true" applyProtection="true">
      <alignment horizontal="general" vertical="bottom" textRotation="0" wrapText="false" indent="0" shrinkToFit="true"/>
      <protection locked="false" hidden="false"/>
    </xf>
    <xf numFmtId="186" fontId="89" fillId="2" borderId="1" xfId="16" applyFont="true" applyBorder="true" applyAlignment="true" applyProtection="true">
      <alignment horizontal="general" vertical="bottom" textRotation="0" wrapText="false" indent="0" shrinkToFit="true"/>
      <protection locked="false" hidden="false"/>
    </xf>
    <xf numFmtId="186" fontId="89" fillId="2" borderId="2" xfId="16" applyFont="true" applyBorder="true" applyAlignment="true" applyProtection="true">
      <alignment horizontal="general" vertical="bottom" textRotation="0" wrapText="false" indent="0" shrinkToFit="true"/>
      <protection locked="true" hidden="false"/>
    </xf>
    <xf numFmtId="186" fontId="89" fillId="2" borderId="45" xfId="16" applyFont="true" applyBorder="true" applyAlignment="true" applyProtection="true">
      <alignment horizontal="general" vertical="bottom" textRotation="0" wrapText="false" indent="0" shrinkToFit="true"/>
      <protection locked="true" hidden="false"/>
    </xf>
    <xf numFmtId="186" fontId="89" fillId="10" borderId="26" xfId="16" applyFont="true" applyBorder="true" applyAlignment="true" applyProtection="true">
      <alignment horizontal="general" vertical="bottom" textRotation="0" wrapText="false" indent="0" shrinkToFit="true"/>
      <protection locked="true" hidden="false"/>
    </xf>
    <xf numFmtId="186" fontId="89" fillId="10" borderId="44" xfId="16" applyFont="true" applyBorder="true" applyAlignment="true" applyProtection="true">
      <alignment horizontal="general" vertical="bottom" textRotation="0" wrapText="false" indent="0" shrinkToFit="true"/>
      <protection locked="true" hidden="false"/>
    </xf>
    <xf numFmtId="186" fontId="89" fillId="10" borderId="45" xfId="16" applyFont="true" applyBorder="true" applyAlignment="true" applyProtection="true">
      <alignment horizontal="general" vertical="bottom" textRotation="0" wrapText="false" indent="0" shrinkToFit="true"/>
      <protection locked="true" hidden="false"/>
    </xf>
    <xf numFmtId="186" fontId="89" fillId="10" borderId="19" xfId="16" applyFont="true" applyBorder="true" applyAlignment="true" applyProtection="true">
      <alignment horizontal="general" vertical="bottom" textRotation="0" wrapText="false" indent="0" shrinkToFit="true"/>
      <protection locked="true" hidden="false"/>
    </xf>
    <xf numFmtId="186" fontId="89" fillId="10" borderId="1" xfId="16" applyFont="true" applyBorder="true" applyAlignment="true" applyProtection="true">
      <alignment horizontal="general" vertical="bottom" textRotation="0" wrapText="false" indent="0" shrinkToFit="true"/>
      <protection locked="true" hidden="false"/>
    </xf>
    <xf numFmtId="186" fontId="89" fillId="10" borderId="132" xfId="16" applyFont="true" applyBorder="true" applyAlignment="true" applyProtection="true">
      <alignment horizontal="general" vertical="bottom" textRotation="0" wrapText="false" indent="0" shrinkToFit="true"/>
      <protection locked="true" hidden="false"/>
    </xf>
    <xf numFmtId="186" fontId="89" fillId="2" borderId="19" xfId="16" applyFont="true" applyBorder="true" applyAlignment="true" applyProtection="true">
      <alignment horizontal="general" vertical="bottom" textRotation="0" wrapText="false" indent="0" shrinkToFit="true"/>
      <protection locked="true" hidden="false"/>
    </xf>
    <xf numFmtId="186" fontId="89" fillId="2" borderId="132" xfId="16" applyFont="true" applyBorder="true" applyAlignment="true" applyProtection="true">
      <alignment horizontal="general" vertical="bottom" textRotation="0" wrapText="false" indent="0" shrinkToFit="true"/>
      <protection locked="true" hidden="false"/>
    </xf>
    <xf numFmtId="164" fontId="26" fillId="0" borderId="19" xfId="26" applyFont="true" applyBorder="true" applyAlignment="true" applyProtection="true">
      <alignment horizontal="center" vertical="center" textRotation="0" wrapText="false" indent="0" shrinkToFit="false"/>
      <protection locked="true" hidden="false"/>
    </xf>
    <xf numFmtId="164" fontId="16" fillId="4" borderId="66" xfId="26" applyFont="true" applyBorder="true" applyAlignment="true" applyProtection="true">
      <alignment horizontal="left" vertical="center" textRotation="0" wrapText="true" indent="1" shrinkToFit="false"/>
      <protection locked="false" hidden="false"/>
    </xf>
    <xf numFmtId="164" fontId="89" fillId="0" borderId="66" xfId="26" applyFont="true" applyBorder="true" applyAlignment="true" applyProtection="true">
      <alignment horizontal="center" vertical="center" textRotation="0" wrapText="true" indent="0" shrinkToFit="false"/>
      <protection locked="true" hidden="false"/>
    </xf>
    <xf numFmtId="187" fontId="90" fillId="4" borderId="139" xfId="0" applyFont="true" applyBorder="true" applyAlignment="true" applyProtection="true">
      <alignment horizontal="general" vertical="bottom" textRotation="0" wrapText="false" indent="0" shrinkToFit="true"/>
      <protection locked="false" hidden="false"/>
    </xf>
    <xf numFmtId="186" fontId="89" fillId="4" borderId="19" xfId="16" applyFont="true" applyBorder="true" applyAlignment="true" applyProtection="true">
      <alignment horizontal="general" vertical="bottom" textRotation="0" wrapText="false" indent="0" shrinkToFit="true"/>
      <protection locked="false" hidden="false"/>
    </xf>
    <xf numFmtId="186" fontId="89" fillId="4" borderId="21" xfId="16" applyFont="true" applyBorder="true" applyAlignment="true" applyProtection="true">
      <alignment horizontal="general" vertical="bottom" textRotation="0" wrapText="false" indent="0" shrinkToFit="true"/>
      <protection locked="false" hidden="false"/>
    </xf>
    <xf numFmtId="186" fontId="89" fillId="4" borderId="1" xfId="16" applyFont="true" applyBorder="true" applyAlignment="true" applyProtection="true">
      <alignment horizontal="general" vertical="bottom" textRotation="0" wrapText="false" indent="0" shrinkToFit="true"/>
      <protection locked="false" hidden="false"/>
    </xf>
    <xf numFmtId="186" fontId="89" fillId="2" borderId="66" xfId="16" applyFont="true" applyBorder="true" applyAlignment="true" applyProtection="true">
      <alignment horizontal="general" vertical="bottom" textRotation="0" wrapText="false" indent="0" shrinkToFit="true"/>
      <protection locked="true" hidden="false"/>
    </xf>
    <xf numFmtId="186" fontId="89" fillId="4" borderId="133" xfId="16" applyFont="true" applyBorder="true" applyAlignment="true" applyProtection="true">
      <alignment horizontal="general" vertical="bottom" textRotation="0" wrapText="false" indent="0" shrinkToFit="true"/>
      <protection locked="false" hidden="false"/>
    </xf>
    <xf numFmtId="186" fontId="89" fillId="2" borderId="146" xfId="16" applyFont="true" applyBorder="true" applyAlignment="true" applyProtection="true">
      <alignment horizontal="general" vertical="bottom" textRotation="0" wrapText="false" indent="0" shrinkToFit="true"/>
      <protection locked="true" hidden="false"/>
    </xf>
    <xf numFmtId="164" fontId="26" fillId="0" borderId="59" xfId="26" applyFont="true" applyBorder="true" applyAlignment="true" applyProtection="true">
      <alignment horizontal="center" vertical="center" textRotation="0" wrapText="false" indent="0" shrinkToFit="false"/>
      <protection locked="true" hidden="false"/>
    </xf>
    <xf numFmtId="164" fontId="16" fillId="4" borderId="97" xfId="26" applyFont="true" applyBorder="true" applyAlignment="true" applyProtection="true">
      <alignment horizontal="left" vertical="center" textRotation="0" wrapText="true" indent="1" shrinkToFit="false"/>
      <protection locked="false" hidden="false"/>
    </xf>
    <xf numFmtId="164" fontId="89" fillId="0" borderId="97" xfId="26" applyFont="true" applyBorder="true" applyAlignment="true" applyProtection="true">
      <alignment horizontal="center" vertical="center" textRotation="0" wrapText="true" indent="0" shrinkToFit="false"/>
      <protection locked="true" hidden="false"/>
    </xf>
    <xf numFmtId="187" fontId="90" fillId="4" borderId="141" xfId="0" applyFont="true" applyBorder="true" applyAlignment="true" applyProtection="true">
      <alignment horizontal="general" vertical="bottom" textRotation="0" wrapText="false" indent="0" shrinkToFit="true"/>
      <protection locked="false" hidden="false"/>
    </xf>
    <xf numFmtId="186" fontId="93" fillId="10" borderId="59" xfId="16" applyFont="true" applyBorder="true" applyAlignment="true" applyProtection="true">
      <alignment horizontal="general" vertical="bottom" textRotation="0" wrapText="false" indent="0" shrinkToFit="true"/>
      <protection locked="true" hidden="false"/>
    </xf>
    <xf numFmtId="186" fontId="93" fillId="10" borderId="60" xfId="16" applyFont="true" applyBorder="true" applyAlignment="true" applyProtection="true">
      <alignment horizontal="general" vertical="bottom" textRotation="0" wrapText="false" indent="0" shrinkToFit="true"/>
      <protection locked="true" hidden="false"/>
    </xf>
    <xf numFmtId="186" fontId="93" fillId="10" borderId="147" xfId="16" applyFont="true" applyBorder="true" applyAlignment="true" applyProtection="true">
      <alignment horizontal="general" vertical="bottom" textRotation="0" wrapText="false" indent="0" shrinkToFit="true"/>
      <protection locked="true" hidden="false"/>
    </xf>
    <xf numFmtId="186" fontId="89" fillId="4" borderId="59" xfId="16" applyFont="true" applyBorder="true" applyAlignment="true" applyProtection="true">
      <alignment horizontal="general" vertical="bottom" textRotation="0" wrapText="false" indent="0" shrinkToFit="true"/>
      <protection locked="false" hidden="false"/>
    </xf>
    <xf numFmtId="186" fontId="89" fillId="4" borderId="97" xfId="16" applyFont="true" applyBorder="true" applyAlignment="true" applyProtection="true">
      <alignment horizontal="general" vertical="bottom" textRotation="0" wrapText="false" indent="0" shrinkToFit="true"/>
      <protection locked="false" hidden="false"/>
    </xf>
    <xf numFmtId="186" fontId="89" fillId="2" borderId="62" xfId="16" applyFont="true" applyBorder="true" applyAlignment="true" applyProtection="true">
      <alignment horizontal="general" vertical="bottom" textRotation="0" wrapText="false" indent="0" shrinkToFit="true"/>
      <protection locked="true" hidden="false"/>
    </xf>
    <xf numFmtId="186" fontId="89" fillId="4" borderId="147" xfId="16" applyFont="true" applyBorder="true" applyAlignment="true" applyProtection="true">
      <alignment horizontal="general" vertical="bottom" textRotation="0" wrapText="false" indent="0" shrinkToFit="true"/>
      <protection locked="false" hidden="false"/>
    </xf>
    <xf numFmtId="186" fontId="89" fillId="2" borderId="61" xfId="16" applyFont="true" applyBorder="true" applyAlignment="true" applyProtection="true">
      <alignment horizontal="general" vertical="bottom" textRotation="0" wrapText="false" indent="0" shrinkToFit="true"/>
      <protection locked="true" hidden="false"/>
    </xf>
    <xf numFmtId="186" fontId="89" fillId="4" borderId="60" xfId="16" applyFont="true" applyBorder="true" applyAlignment="true" applyProtection="true">
      <alignment horizontal="general" vertical="bottom" textRotation="0" wrapText="false" indent="0" shrinkToFit="true"/>
      <protection locked="false" hidden="false"/>
    </xf>
    <xf numFmtId="186" fontId="89" fillId="2" borderId="97" xfId="16" applyFont="true" applyBorder="true" applyAlignment="true" applyProtection="true">
      <alignment horizontal="general" vertical="bottom" textRotation="0" wrapText="false" indent="0" shrinkToFit="true"/>
      <protection locked="true" hidden="false"/>
    </xf>
    <xf numFmtId="186" fontId="89" fillId="4" borderId="142" xfId="16" applyFont="true" applyBorder="true" applyAlignment="true" applyProtection="true">
      <alignment horizontal="general" vertical="bottom" textRotation="0" wrapText="false" indent="0" shrinkToFit="true"/>
      <protection locked="false" hidden="false"/>
    </xf>
    <xf numFmtId="186" fontId="89" fillId="2" borderId="98" xfId="16" applyFont="true" applyBorder="true" applyAlignment="true" applyProtection="true">
      <alignment horizontal="general" vertical="bottom" textRotation="0" wrapText="false" indent="0" shrinkToFit="true"/>
      <protection locked="true" hidden="false"/>
    </xf>
    <xf numFmtId="186" fontId="89" fillId="10" borderId="59" xfId="16" applyFont="true" applyBorder="true" applyAlignment="true" applyProtection="true">
      <alignment horizontal="general" vertical="bottom" textRotation="0" wrapText="false" indent="0" shrinkToFit="true"/>
      <protection locked="true" hidden="false"/>
    </xf>
    <xf numFmtId="186" fontId="89" fillId="10" borderId="60" xfId="16" applyFont="true" applyBorder="true" applyAlignment="true" applyProtection="true">
      <alignment horizontal="general" vertical="bottom" textRotation="0" wrapText="false" indent="0" shrinkToFit="true"/>
      <protection locked="true" hidden="false"/>
    </xf>
    <xf numFmtId="186" fontId="89" fillId="10" borderId="62" xfId="16" applyFont="true" applyBorder="true" applyAlignment="true" applyProtection="true">
      <alignment horizontal="general" vertical="bottom" textRotation="0" wrapText="false" indent="0" shrinkToFit="true"/>
      <protection locked="true" hidden="false"/>
    </xf>
    <xf numFmtId="186" fontId="89" fillId="2" borderId="59" xfId="16" applyFont="true" applyBorder="true" applyAlignment="true" applyProtection="true">
      <alignment horizontal="general" vertical="bottom" textRotation="0" wrapText="false" indent="0" shrinkToFit="true"/>
      <protection locked="true" hidden="false"/>
    </xf>
    <xf numFmtId="186" fontId="67" fillId="0" borderId="59" xfId="16" applyFont="true" applyBorder="true" applyAlignment="true" applyProtection="true">
      <alignment horizontal="general" vertical="center" textRotation="0" wrapText="false" indent="0" shrinkToFit="true"/>
      <protection locked="true" hidden="false"/>
    </xf>
    <xf numFmtId="188" fontId="67" fillId="0" borderId="62" xfId="16" applyFont="true" applyBorder="true" applyAlignment="true" applyProtection="true">
      <alignment horizontal="general" vertical="center" textRotation="0" wrapText="false" indent="0" shrinkToFit="true"/>
      <protection locked="true" hidden="false"/>
    </xf>
    <xf numFmtId="164" fontId="97" fillId="0" borderId="0" xfId="26" applyFont="true" applyBorder="false" applyAlignment="true" applyProtection="true">
      <alignment horizontal="right" vertical="bottom" textRotation="0" wrapText="false" indent="0" shrinkToFit="false"/>
      <protection locked="true" hidden="false"/>
    </xf>
    <xf numFmtId="164" fontId="95" fillId="0" borderId="0" xfId="26" applyFont="true" applyBorder="false" applyAlignment="true" applyProtection="true">
      <alignment horizontal="general" vertical="center" textRotation="0" wrapText="false" indent="0" shrinkToFit="false"/>
      <protection locked="true" hidden="false"/>
    </xf>
    <xf numFmtId="164" fontId="91" fillId="0" borderId="0" xfId="26" applyFont="true" applyBorder="false" applyAlignment="true" applyProtection="true">
      <alignment horizontal="left" vertical="center" textRotation="0" wrapText="false" indent="0" shrinkToFit="false"/>
      <protection locked="true" hidden="false"/>
    </xf>
    <xf numFmtId="192" fontId="99" fillId="0" borderId="130" xfId="26" applyFont="true" applyBorder="true" applyAlignment="true" applyProtection="true">
      <alignment horizontal="right" vertical="bottom" textRotation="0" wrapText="false" indent="0" shrinkToFit="true"/>
      <protection locked="true" hidden="false"/>
    </xf>
    <xf numFmtId="164" fontId="91" fillId="0" borderId="126" xfId="26" applyFont="true" applyBorder="true" applyAlignment="true" applyProtection="true">
      <alignment horizontal="general" vertical="center" textRotation="0" wrapText="false" indent="0" shrinkToFit="false"/>
      <protection locked="true" hidden="false"/>
    </xf>
    <xf numFmtId="164" fontId="89" fillId="0" borderId="93" xfId="26" applyFont="true" applyBorder="true" applyAlignment="true" applyProtection="true">
      <alignment horizontal="general" vertical="center" textRotation="0" wrapText="false" indent="0" shrinkToFit="false"/>
      <protection locked="true" hidden="false"/>
    </xf>
    <xf numFmtId="187" fontId="90" fillId="2" borderId="108" xfId="26" applyFont="true" applyBorder="true" applyAlignment="true" applyProtection="true">
      <alignment horizontal="general" vertical="center" textRotation="0" wrapText="false" indent="0" shrinkToFit="false"/>
      <protection locked="true" hidden="false"/>
    </xf>
    <xf numFmtId="164" fontId="89" fillId="10" borderId="58" xfId="26" applyFont="true" applyBorder="true" applyAlignment="true" applyProtection="true">
      <alignment horizontal="general" vertical="center" textRotation="0" wrapText="false" indent="0" shrinkToFit="false"/>
      <protection locked="true" hidden="false"/>
    </xf>
    <xf numFmtId="164" fontId="89" fillId="10" borderId="56" xfId="26" applyFont="true" applyBorder="true" applyAlignment="true" applyProtection="true">
      <alignment horizontal="general" vertical="center" textRotation="0" wrapText="false" indent="0" shrinkToFit="false"/>
      <protection locked="true" hidden="false"/>
    </xf>
    <xf numFmtId="164" fontId="89" fillId="10" borderId="53" xfId="26" applyFont="true" applyBorder="true" applyAlignment="true" applyProtection="true">
      <alignment horizontal="general" vertical="center" textRotation="0" wrapText="false" indent="0" shrinkToFit="false"/>
      <protection locked="true" hidden="false"/>
    </xf>
    <xf numFmtId="186" fontId="89" fillId="2" borderId="55" xfId="26" applyFont="true" applyBorder="true" applyAlignment="true" applyProtection="true">
      <alignment horizontal="general" vertical="center" textRotation="0" wrapText="false" indent="0" shrinkToFit="false"/>
      <protection locked="true" hidden="false"/>
    </xf>
    <xf numFmtId="186" fontId="89" fillId="2" borderId="56" xfId="26" applyFont="true" applyBorder="true" applyAlignment="true" applyProtection="true">
      <alignment horizontal="general" vertical="center" textRotation="0" wrapText="false" indent="0" shrinkToFit="false"/>
      <protection locked="true" hidden="false"/>
    </xf>
    <xf numFmtId="186" fontId="89" fillId="2" borderId="57" xfId="26" applyFont="true" applyBorder="true" applyAlignment="true" applyProtection="true">
      <alignment horizontal="general" vertical="center" textRotation="0" wrapText="false" indent="0" shrinkToFit="false"/>
      <protection locked="true" hidden="false"/>
    </xf>
    <xf numFmtId="186" fontId="89" fillId="2" borderId="58" xfId="26" applyFont="true" applyBorder="true" applyAlignment="true" applyProtection="true">
      <alignment horizontal="general" vertical="center" textRotation="0" wrapText="false" indent="0" shrinkToFit="false"/>
      <protection locked="true" hidden="false"/>
    </xf>
    <xf numFmtId="186" fontId="89" fillId="2" borderId="53" xfId="26" applyFont="true" applyBorder="true" applyAlignment="true" applyProtection="true">
      <alignment horizontal="general" vertical="center" textRotation="0" wrapText="false" indent="0" shrinkToFit="false"/>
      <protection locked="true" hidden="false"/>
    </xf>
    <xf numFmtId="186" fontId="89" fillId="10" borderId="55" xfId="26" applyFont="true" applyBorder="true" applyAlignment="true" applyProtection="true">
      <alignment horizontal="general" vertical="center" textRotation="0" wrapText="false" indent="0" shrinkToFit="false"/>
      <protection locked="true" hidden="false"/>
    </xf>
    <xf numFmtId="186" fontId="89" fillId="10" borderId="56" xfId="26" applyFont="true" applyBorder="true" applyAlignment="true" applyProtection="true">
      <alignment horizontal="general" vertical="center" textRotation="0" wrapText="false" indent="0" shrinkToFit="false"/>
      <protection locked="true" hidden="false"/>
    </xf>
    <xf numFmtId="186" fontId="89" fillId="10" borderId="57" xfId="26" applyFont="true" applyBorder="true" applyAlignment="true" applyProtection="true">
      <alignment horizontal="general" vertical="center" textRotation="0" wrapText="false" indent="0" shrinkToFit="false"/>
      <protection locked="true" hidden="false"/>
    </xf>
    <xf numFmtId="186" fontId="89" fillId="10" borderId="58" xfId="26" applyFont="true" applyBorder="true" applyAlignment="true" applyProtection="true">
      <alignment horizontal="general" vertical="center" textRotation="0" wrapText="false" indent="0" shrinkToFit="false"/>
      <protection locked="true" hidden="false"/>
    </xf>
    <xf numFmtId="186" fontId="89" fillId="10" borderId="53" xfId="26" applyFont="true" applyBorder="true" applyAlignment="true" applyProtection="true">
      <alignment horizontal="general" vertical="center" textRotation="0" wrapText="false" indent="0" shrinkToFit="false"/>
      <protection locked="true" hidden="false"/>
    </xf>
    <xf numFmtId="186" fontId="67" fillId="0" borderId="13" xfId="16" applyFont="true" applyBorder="true" applyAlignment="true" applyProtection="true">
      <alignment horizontal="general" vertical="center" textRotation="0" wrapText="false" indent="0" shrinkToFit="true"/>
      <protection locked="true" hidden="false"/>
    </xf>
    <xf numFmtId="164" fontId="91" fillId="0" borderId="13" xfId="26" applyFont="true" applyBorder="true" applyAlignment="true" applyProtection="true">
      <alignment horizontal="general" vertical="center" textRotation="0" wrapText="false" indent="0" shrinkToFit="false"/>
      <protection locked="true" hidden="false"/>
    </xf>
    <xf numFmtId="164" fontId="89" fillId="0" borderId="138" xfId="26" applyFont="true" applyBorder="true" applyAlignment="true" applyProtection="true">
      <alignment horizontal="general" vertical="center" textRotation="0" wrapText="false" indent="0" shrinkToFit="false"/>
      <protection locked="true" hidden="false"/>
    </xf>
    <xf numFmtId="198" fontId="92" fillId="10" borderId="18" xfId="26" applyFont="true" applyBorder="true" applyAlignment="true" applyProtection="true">
      <alignment horizontal="general" vertical="center" textRotation="0" wrapText="false" indent="0" shrinkToFit="false"/>
      <protection locked="true" hidden="false"/>
    </xf>
    <xf numFmtId="164" fontId="89" fillId="10" borderId="16" xfId="26" applyFont="true" applyBorder="true" applyAlignment="true" applyProtection="true">
      <alignment horizontal="general" vertical="center" textRotation="0" wrapText="false" indent="0" shrinkToFit="false"/>
      <protection locked="true" hidden="false"/>
    </xf>
    <xf numFmtId="164" fontId="89" fillId="10" borderId="17" xfId="26" applyFont="true" applyBorder="true" applyAlignment="true" applyProtection="true">
      <alignment horizontal="general" vertical="center" textRotation="0" wrapText="false" indent="0" shrinkToFit="false"/>
      <protection locked="true" hidden="false"/>
    </xf>
    <xf numFmtId="164" fontId="89" fillId="10" borderId="14" xfId="26" applyFont="true" applyBorder="true" applyAlignment="true" applyProtection="true">
      <alignment horizontal="general" vertical="center" textRotation="0" wrapText="false" indent="0" shrinkToFit="false"/>
      <protection locked="true" hidden="false"/>
    </xf>
    <xf numFmtId="190" fontId="94" fillId="2" borderId="71" xfId="26" applyFont="true" applyBorder="true" applyAlignment="true" applyProtection="true">
      <alignment horizontal="general" vertical="center" textRotation="0" wrapText="false" indent="0" shrinkToFit="false"/>
      <protection locked="true" hidden="false"/>
    </xf>
    <xf numFmtId="190" fontId="94" fillId="2" borderId="17" xfId="26" applyFont="true" applyBorder="true" applyAlignment="true" applyProtection="true">
      <alignment horizontal="general" vertical="center" textRotation="0" wrapText="false" indent="0" shrinkToFit="false"/>
      <protection locked="true" hidden="false"/>
    </xf>
    <xf numFmtId="190" fontId="94" fillId="2" borderId="15" xfId="26" applyFont="true" applyBorder="true" applyAlignment="true" applyProtection="true">
      <alignment horizontal="general" vertical="center" textRotation="0" wrapText="false" indent="0" shrinkToFit="false"/>
      <protection locked="true" hidden="false"/>
    </xf>
    <xf numFmtId="190" fontId="94" fillId="2" borderId="16" xfId="26" applyFont="true" applyBorder="true" applyAlignment="true" applyProtection="true">
      <alignment horizontal="general" vertical="center" textRotation="0" wrapText="false" indent="0" shrinkToFit="false"/>
      <protection locked="true" hidden="false"/>
    </xf>
    <xf numFmtId="190" fontId="94" fillId="2" borderId="14" xfId="26" applyFont="true" applyBorder="true" applyAlignment="true" applyProtection="true">
      <alignment horizontal="general" vertical="center" textRotation="0" wrapText="false" indent="0" shrinkToFit="false"/>
      <protection locked="true" hidden="false"/>
    </xf>
    <xf numFmtId="190" fontId="94" fillId="10" borderId="71" xfId="26" applyFont="true" applyBorder="true" applyAlignment="true" applyProtection="true">
      <alignment horizontal="general" vertical="center" textRotation="0" wrapText="false" indent="0" shrinkToFit="false"/>
      <protection locked="true" hidden="false"/>
    </xf>
    <xf numFmtId="190" fontId="94" fillId="10" borderId="17" xfId="26" applyFont="true" applyBorder="true" applyAlignment="true" applyProtection="true">
      <alignment horizontal="general" vertical="center" textRotation="0" wrapText="false" indent="0" shrinkToFit="false"/>
      <protection locked="true" hidden="false"/>
    </xf>
    <xf numFmtId="190" fontId="94" fillId="10" borderId="15" xfId="26" applyFont="true" applyBorder="true" applyAlignment="true" applyProtection="true">
      <alignment horizontal="general" vertical="center" textRotation="0" wrapText="false" indent="0" shrinkToFit="false"/>
      <protection locked="true" hidden="false"/>
    </xf>
    <xf numFmtId="190" fontId="94" fillId="10" borderId="16" xfId="26" applyFont="true" applyBorder="true" applyAlignment="true" applyProtection="true">
      <alignment horizontal="general" vertical="center" textRotation="0" wrapText="false" indent="0" shrinkToFit="false"/>
      <protection locked="true" hidden="false"/>
    </xf>
    <xf numFmtId="190" fontId="94" fillId="10" borderId="14" xfId="26" applyFont="true" applyBorder="true" applyAlignment="true" applyProtection="true">
      <alignment horizontal="general" vertical="center" textRotation="0" wrapText="false" indent="0" shrinkToFit="false"/>
      <protection locked="true" hidden="false"/>
    </xf>
    <xf numFmtId="190" fontId="94" fillId="2" borderId="71" xfId="16" applyFont="true" applyBorder="true" applyAlignment="true" applyProtection="true">
      <alignment horizontal="general" vertical="center" textRotation="0" wrapText="false" indent="0" shrinkToFit="true"/>
      <protection locked="true" hidden="false"/>
    </xf>
    <xf numFmtId="190" fontId="94" fillId="2" borderId="15" xfId="16" applyFont="true" applyBorder="true" applyAlignment="true" applyProtection="true">
      <alignment horizontal="general" vertical="center" textRotation="0" wrapText="false" indent="0" shrinkToFit="true"/>
      <protection locked="true" hidden="false"/>
    </xf>
    <xf numFmtId="199" fontId="67" fillId="0" borderId="71" xfId="16" applyFont="true" applyBorder="true" applyAlignment="true" applyProtection="true">
      <alignment horizontal="general" vertical="center" textRotation="0" wrapText="false" indent="0" shrinkToFit="true"/>
      <protection locked="true" hidden="false"/>
    </xf>
    <xf numFmtId="164" fontId="91" fillId="0" borderId="142" xfId="26" applyFont="true" applyBorder="true" applyAlignment="true" applyProtection="true">
      <alignment horizontal="general" vertical="center" textRotation="0" wrapText="false" indent="0" shrinkToFit="false"/>
      <protection locked="true" hidden="false"/>
    </xf>
    <xf numFmtId="164" fontId="89" fillId="0" borderId="97" xfId="26" applyFont="true" applyBorder="true" applyAlignment="true" applyProtection="true">
      <alignment horizontal="general" vertical="center" textRotation="0" wrapText="false" indent="0" shrinkToFit="false"/>
      <protection locked="true" hidden="false"/>
    </xf>
    <xf numFmtId="194" fontId="90" fillId="11" borderId="141" xfId="26" applyFont="true" applyBorder="true" applyAlignment="true" applyProtection="true">
      <alignment horizontal="general" vertical="center" textRotation="0" wrapText="false" indent="0" shrinkToFit="false"/>
      <protection locked="true" hidden="false"/>
    </xf>
    <xf numFmtId="194" fontId="89" fillId="10" borderId="147" xfId="26" applyFont="true" applyBorder="true" applyAlignment="true" applyProtection="true">
      <alignment horizontal="general" vertical="center" textRotation="0" wrapText="false" indent="0" shrinkToFit="false"/>
      <protection locked="true" hidden="false"/>
    </xf>
    <xf numFmtId="194" fontId="89" fillId="10" borderId="60" xfId="26" applyFont="true" applyBorder="true" applyAlignment="true" applyProtection="true">
      <alignment horizontal="general" vertical="center" textRotation="0" wrapText="false" indent="0" shrinkToFit="false"/>
      <protection locked="true" hidden="false"/>
    </xf>
    <xf numFmtId="194" fontId="89" fillId="10" borderId="61" xfId="26" applyFont="true" applyBorder="true" applyAlignment="true" applyProtection="true">
      <alignment horizontal="general" vertical="center" textRotation="0" wrapText="false" indent="0" shrinkToFit="false"/>
      <protection locked="true" hidden="false"/>
    </xf>
    <xf numFmtId="194" fontId="89" fillId="2" borderId="59" xfId="26" applyFont="true" applyBorder="true" applyAlignment="true" applyProtection="true">
      <alignment horizontal="general" vertical="center" textRotation="0" wrapText="false" indent="0" shrinkToFit="false"/>
      <protection locked="false" hidden="false"/>
    </xf>
    <xf numFmtId="194" fontId="89" fillId="2" borderId="60" xfId="26" applyFont="true" applyBorder="true" applyAlignment="true" applyProtection="true">
      <alignment horizontal="general" vertical="center" textRotation="0" wrapText="false" indent="0" shrinkToFit="false"/>
      <protection locked="false" hidden="false"/>
    </xf>
    <xf numFmtId="194" fontId="89" fillId="2" borderId="62" xfId="26" applyFont="true" applyBorder="true" applyAlignment="true" applyProtection="true">
      <alignment horizontal="general" vertical="center" textRotation="0" wrapText="false" indent="0" shrinkToFit="false"/>
      <protection locked="true" hidden="false"/>
    </xf>
    <xf numFmtId="194" fontId="89" fillId="2" borderId="147" xfId="26" applyFont="true" applyBorder="true" applyAlignment="true" applyProtection="true">
      <alignment horizontal="general" vertical="center" textRotation="0" wrapText="false" indent="0" shrinkToFit="false"/>
      <protection locked="false" hidden="false"/>
    </xf>
    <xf numFmtId="194" fontId="89" fillId="2" borderId="61" xfId="26" applyFont="true" applyBorder="true" applyAlignment="true" applyProtection="true">
      <alignment horizontal="general" vertical="center" textRotation="0" wrapText="false" indent="0" shrinkToFit="false"/>
      <protection locked="true" hidden="false"/>
    </xf>
    <xf numFmtId="194" fontId="89" fillId="10" borderId="59" xfId="26" applyFont="true" applyBorder="true" applyAlignment="true" applyProtection="true">
      <alignment horizontal="general" vertical="center" textRotation="0" wrapText="false" indent="0" shrinkToFit="false"/>
      <protection locked="true" hidden="false"/>
    </xf>
    <xf numFmtId="194" fontId="89" fillId="10" borderId="62" xfId="26" applyFont="true" applyBorder="true" applyAlignment="true" applyProtection="true">
      <alignment horizontal="general" vertical="center" textRotation="0" wrapText="false" indent="0" shrinkToFit="false"/>
      <protection locked="true" hidden="false"/>
    </xf>
    <xf numFmtId="194" fontId="89" fillId="2" borderId="59" xfId="16" applyFont="true" applyBorder="true" applyAlignment="true" applyProtection="true">
      <alignment horizontal="general" vertical="center" textRotation="0" wrapText="false" indent="0" shrinkToFit="true"/>
      <protection locked="true" hidden="false"/>
    </xf>
    <xf numFmtId="164" fontId="91" fillId="0" borderId="134" xfId="26" applyFont="true" applyBorder="true" applyAlignment="true" applyProtection="true">
      <alignment horizontal="general" vertical="center" textRotation="0" wrapText="false" indent="0" shrinkToFit="false"/>
      <protection locked="true" hidden="false"/>
    </xf>
    <xf numFmtId="164" fontId="91" fillId="0" borderId="125" xfId="26" applyFont="true" applyBorder="true" applyAlignment="true" applyProtection="true">
      <alignment horizontal="center" vertical="center" textRotation="0" wrapText="false" indent="0" shrinkToFit="false"/>
      <protection locked="true" hidden="false"/>
    </xf>
    <xf numFmtId="187" fontId="90" fillId="4" borderId="148" xfId="26" applyFont="true" applyBorder="true" applyAlignment="true" applyProtection="true">
      <alignment horizontal="general" vertical="center" textRotation="0" wrapText="false" indent="0" shrinkToFit="false"/>
      <protection locked="false" hidden="false"/>
    </xf>
    <xf numFmtId="164" fontId="89" fillId="10" borderId="70" xfId="26" applyFont="true" applyBorder="true" applyAlignment="true" applyProtection="true">
      <alignment horizontal="general" vertical="center" textRotation="0" wrapText="false" indent="0" shrinkToFit="false"/>
      <protection locked="true" hidden="false"/>
    </xf>
    <xf numFmtId="164" fontId="89" fillId="10" borderId="68" xfId="26" applyFont="true" applyBorder="true" applyAlignment="true" applyProtection="true">
      <alignment horizontal="general" vertical="center" textRotation="0" wrapText="false" indent="0" shrinkToFit="false"/>
      <protection locked="true" hidden="false"/>
    </xf>
    <xf numFmtId="164" fontId="89" fillId="10" borderId="69" xfId="26" applyFont="true" applyBorder="true" applyAlignment="true" applyProtection="true">
      <alignment horizontal="general" vertical="center" textRotation="0" wrapText="false" indent="0" shrinkToFit="false"/>
      <protection locked="true" hidden="false"/>
    </xf>
    <xf numFmtId="186" fontId="89" fillId="2" borderId="123" xfId="26" applyFont="true" applyBorder="true" applyAlignment="true" applyProtection="true">
      <alignment horizontal="general" vertical="center" textRotation="0" wrapText="false" indent="0" shrinkToFit="false"/>
      <protection locked="false" hidden="false"/>
    </xf>
    <xf numFmtId="186" fontId="89" fillId="2" borderId="68" xfId="26" applyFont="true" applyBorder="true" applyAlignment="true" applyProtection="true">
      <alignment horizontal="general" vertical="center" textRotation="0" wrapText="false" indent="0" shrinkToFit="false"/>
      <protection locked="false" hidden="false"/>
    </xf>
    <xf numFmtId="186" fontId="89" fillId="2" borderId="124" xfId="26" applyFont="true" applyBorder="true" applyAlignment="true" applyProtection="true">
      <alignment horizontal="general" vertical="center" textRotation="0" wrapText="false" indent="0" shrinkToFit="false"/>
      <protection locked="true" hidden="false"/>
    </xf>
    <xf numFmtId="186" fontId="89" fillId="2" borderId="70" xfId="26" applyFont="true" applyBorder="true" applyAlignment="true" applyProtection="true">
      <alignment horizontal="general" vertical="center" textRotation="0" wrapText="false" indent="0" shrinkToFit="false"/>
      <protection locked="false" hidden="false"/>
    </xf>
    <xf numFmtId="186" fontId="89" fillId="2" borderId="69" xfId="26" applyFont="true" applyBorder="true" applyAlignment="true" applyProtection="true">
      <alignment horizontal="general" vertical="center" textRotation="0" wrapText="false" indent="0" shrinkToFit="false"/>
      <protection locked="true" hidden="false"/>
    </xf>
    <xf numFmtId="186" fontId="89" fillId="10" borderId="123" xfId="26" applyFont="true" applyBorder="true" applyAlignment="true" applyProtection="true">
      <alignment horizontal="general" vertical="center" textRotation="0" wrapText="false" indent="0" shrinkToFit="false"/>
      <protection locked="true" hidden="false"/>
    </xf>
    <xf numFmtId="186" fontId="89" fillId="10" borderId="68" xfId="26" applyFont="true" applyBorder="true" applyAlignment="true" applyProtection="true">
      <alignment horizontal="general" vertical="center" textRotation="0" wrapText="false" indent="0" shrinkToFit="false"/>
      <protection locked="true" hidden="false"/>
    </xf>
    <xf numFmtId="186" fontId="89" fillId="10" borderId="124" xfId="26" applyFont="true" applyBorder="true" applyAlignment="true" applyProtection="true">
      <alignment horizontal="general" vertical="center" textRotation="0" wrapText="false" indent="0" shrinkToFit="false"/>
      <protection locked="true" hidden="false"/>
    </xf>
    <xf numFmtId="186" fontId="89" fillId="10" borderId="70" xfId="26" applyFont="true" applyBorder="true" applyAlignment="true" applyProtection="true">
      <alignment horizontal="general" vertical="center" textRotation="0" wrapText="false" indent="0" shrinkToFit="false"/>
      <protection locked="true" hidden="false"/>
    </xf>
    <xf numFmtId="186" fontId="89" fillId="10" borderId="69" xfId="26" applyFont="true" applyBorder="true" applyAlignment="true" applyProtection="true">
      <alignment horizontal="general" vertical="center" textRotation="0" wrapText="false" indent="0" shrinkToFit="false"/>
      <protection locked="true" hidden="false"/>
    </xf>
    <xf numFmtId="186" fontId="67" fillId="0" borderId="128" xfId="16" applyFont="true" applyBorder="true" applyAlignment="true" applyProtection="true">
      <alignment horizontal="general" vertical="center" textRotation="0" wrapText="false" indent="0" shrinkToFit="true"/>
      <protection locked="true" hidden="false"/>
    </xf>
    <xf numFmtId="192" fontId="99" fillId="0" borderId="0" xfId="26" applyFont="true" applyBorder="false" applyAlignment="true" applyProtection="true">
      <alignment horizontal="right" vertical="bottom" textRotation="0" wrapText="false" indent="0" shrinkToFit="true"/>
      <protection locked="true" hidden="false"/>
    </xf>
    <xf numFmtId="192" fontId="99" fillId="0" borderId="0" xfId="26" applyFont="true" applyBorder="true" applyAlignment="true" applyProtection="true">
      <alignment horizontal="right" vertical="bottom" textRotation="0" wrapText="false" indent="0" shrinkToFit="true"/>
      <protection locked="true" hidden="false"/>
    </xf>
    <xf numFmtId="164" fontId="89" fillId="0" borderId="0" xfId="26" applyFont="true" applyBorder="true" applyAlignment="true" applyProtection="true">
      <alignment horizontal="general" vertical="center" textRotation="0" wrapText="false" indent="0" shrinkToFit="false"/>
      <protection locked="true" hidden="false"/>
    </xf>
    <xf numFmtId="164" fontId="89" fillId="0" borderId="0" xfId="26" applyFont="true" applyBorder="true" applyAlignment="true" applyProtection="true">
      <alignment horizontal="center" vertical="center" textRotation="0" wrapText="false" indent="0" shrinkToFit="false"/>
      <protection locked="true" hidden="false"/>
    </xf>
    <xf numFmtId="187" fontId="90" fillId="0" borderId="0" xfId="26" applyFont="true" applyBorder="true" applyAlignment="true" applyProtection="true">
      <alignment horizontal="general" vertical="center" textRotation="0" wrapText="false" indent="0" shrinkToFit="false"/>
      <protection locked="true" hidden="false"/>
    </xf>
    <xf numFmtId="186" fontId="89" fillId="0" borderId="0" xfId="26" applyFont="true" applyBorder="true" applyAlignment="true" applyProtection="true">
      <alignment horizontal="general" vertical="center" textRotation="0" wrapText="false" indent="0" shrinkToFit="false"/>
      <protection locked="true" hidden="false"/>
    </xf>
    <xf numFmtId="186" fontId="67" fillId="0" borderId="0" xfId="16" applyFont="true" applyBorder="true" applyAlignment="true" applyProtection="true">
      <alignment horizontal="general" vertical="center" textRotation="0" wrapText="false" indent="0" shrinkToFit="true"/>
      <protection locked="true" hidden="false"/>
    </xf>
    <xf numFmtId="188" fontId="67" fillId="0" borderId="0" xfId="16" applyFont="true" applyBorder="true" applyAlignment="true" applyProtection="true">
      <alignment horizontal="general" vertical="center" textRotation="0" wrapText="false" indent="0" shrinkToFit="true"/>
      <protection locked="true" hidden="false"/>
    </xf>
    <xf numFmtId="164" fontId="91" fillId="0" borderId="0" xfId="26" applyFont="true" applyBorder="true" applyAlignment="true" applyProtection="true">
      <alignment horizontal="general" vertical="center" textRotation="0" wrapText="false" indent="0" shrinkToFit="false"/>
      <protection locked="true" hidden="false"/>
    </xf>
    <xf numFmtId="192" fontId="99" fillId="0" borderId="0" xfId="26" applyFont="true" applyBorder="false" applyAlignment="true" applyProtection="true">
      <alignment horizontal="right" vertical="bottom" textRotation="0" wrapText="false" indent="0" shrinkToFit="true"/>
      <protection locked="true" hidden="false"/>
    </xf>
    <xf numFmtId="192" fontId="99" fillId="0" borderId="0" xfId="26" applyFont="true" applyBorder="true" applyAlignment="true" applyProtection="true">
      <alignment horizontal="right" vertical="bottom" textRotation="0" wrapText="false" indent="0" shrinkToFit="true"/>
      <protection locked="true" hidden="false"/>
    </xf>
    <xf numFmtId="164" fontId="91" fillId="0" borderId="128" xfId="26" applyFont="true" applyBorder="true" applyAlignment="true" applyProtection="true">
      <alignment horizontal="general" vertical="center" textRotation="0" wrapText="false" indent="0" shrinkToFit="false"/>
      <protection locked="true" hidden="false"/>
    </xf>
    <xf numFmtId="164" fontId="89" fillId="0" borderId="129" xfId="26" applyFont="true" applyBorder="true" applyAlignment="true" applyProtection="true">
      <alignment horizontal="center" vertical="center" textRotation="0" wrapText="false" indent="0" shrinkToFit="false"/>
      <protection locked="true" hidden="false"/>
    </xf>
    <xf numFmtId="187" fontId="90" fillId="2" borderId="7" xfId="26" applyFont="true" applyBorder="true" applyAlignment="true" applyProtection="true">
      <alignment horizontal="general" vertical="center" textRotation="0" wrapText="false" indent="0" shrinkToFit="false"/>
      <protection locked="true" hidden="false"/>
    </xf>
    <xf numFmtId="164" fontId="89" fillId="10" borderId="129" xfId="26" applyFont="true" applyBorder="true" applyAlignment="true" applyProtection="true">
      <alignment horizontal="general" vertical="center" textRotation="0" wrapText="false" indent="0" shrinkToFit="false"/>
      <protection locked="true" hidden="false"/>
    </xf>
    <xf numFmtId="164" fontId="89" fillId="10" borderId="94" xfId="26" applyFont="true" applyBorder="true" applyAlignment="true" applyProtection="true">
      <alignment horizontal="general" vertical="center" textRotation="0" wrapText="false" indent="0" shrinkToFit="false"/>
      <protection locked="true" hidden="false"/>
    </xf>
    <xf numFmtId="164" fontId="89" fillId="10" borderId="96" xfId="26" applyFont="true" applyBorder="true" applyAlignment="true" applyProtection="true">
      <alignment horizontal="general" vertical="center" textRotation="0" wrapText="false" indent="0" shrinkToFit="false"/>
      <protection locked="true" hidden="false"/>
    </xf>
    <xf numFmtId="186" fontId="89" fillId="2" borderId="129" xfId="26" applyFont="true" applyBorder="true" applyAlignment="true" applyProtection="true">
      <alignment horizontal="general" vertical="center" textRotation="0" wrapText="false" indent="0" shrinkToFit="false"/>
      <protection locked="true" hidden="false"/>
    </xf>
    <xf numFmtId="186" fontId="89" fillId="2" borderId="94" xfId="26" applyFont="true" applyBorder="true" applyAlignment="true" applyProtection="true">
      <alignment horizontal="general" vertical="center" textRotation="0" wrapText="false" indent="0" shrinkToFit="false"/>
      <protection locked="true" hidden="false"/>
    </xf>
    <xf numFmtId="186" fontId="89" fillId="2" borderId="52" xfId="26" applyFont="true" applyBorder="true" applyAlignment="true" applyProtection="true">
      <alignment horizontal="general" vertical="center" textRotation="0" wrapText="false" indent="0" shrinkToFit="false"/>
      <protection locked="true" hidden="false"/>
    </xf>
    <xf numFmtId="186" fontId="89" fillId="2" borderId="96" xfId="26" applyFont="true" applyBorder="true" applyAlignment="true" applyProtection="true">
      <alignment horizontal="general" vertical="center" textRotation="0" wrapText="false" indent="0" shrinkToFit="false"/>
      <protection locked="true" hidden="false"/>
    </xf>
    <xf numFmtId="186" fontId="89" fillId="10" borderId="52" xfId="26" applyFont="true" applyBorder="true" applyAlignment="true" applyProtection="true">
      <alignment horizontal="general" vertical="center" textRotation="0" wrapText="false" indent="0" shrinkToFit="false"/>
      <protection locked="true" hidden="false"/>
    </xf>
    <xf numFmtId="186" fontId="89" fillId="10" borderId="94" xfId="26" applyFont="true" applyBorder="true" applyAlignment="true" applyProtection="true">
      <alignment horizontal="general" vertical="center" textRotation="0" wrapText="false" indent="0" shrinkToFit="false"/>
      <protection locked="true" hidden="false"/>
    </xf>
    <xf numFmtId="186" fontId="89" fillId="10" borderId="96" xfId="26" applyFont="true" applyBorder="true" applyAlignment="true" applyProtection="true">
      <alignment horizontal="general" vertical="center" textRotation="0" wrapText="false" indent="0" shrinkToFit="false"/>
      <protection locked="true" hidden="false"/>
    </xf>
    <xf numFmtId="186" fontId="89" fillId="10" borderId="129" xfId="26" applyFont="true" applyBorder="true" applyAlignment="true" applyProtection="true">
      <alignment horizontal="general" vertical="center" textRotation="0" wrapText="false" indent="0" shrinkToFit="false"/>
      <protection locked="true" hidden="false"/>
    </xf>
    <xf numFmtId="186" fontId="89" fillId="10" borderId="95" xfId="26" applyFont="true" applyBorder="true" applyAlignment="true" applyProtection="true">
      <alignment horizontal="general" vertical="center" textRotation="0" wrapText="false" indent="0" shrinkToFit="false"/>
      <protection locked="true" hidden="false"/>
    </xf>
    <xf numFmtId="186" fontId="89" fillId="10" borderId="149"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86" fontId="67" fillId="0" borderId="55" xfId="16" applyFont="true" applyBorder="true" applyAlignment="true" applyProtection="true">
      <alignment horizontal="general" vertical="center" textRotation="0" wrapText="false" indent="0" shrinkToFit="true"/>
      <protection locked="true" hidden="false"/>
    </xf>
    <xf numFmtId="188" fontId="67" fillId="0" borderId="57" xfId="16" applyFont="true" applyBorder="true" applyAlignment="true" applyProtection="true">
      <alignment horizontal="general" vertical="center" textRotation="0" wrapText="false" indent="0" shrinkToFit="true"/>
      <protection locked="true" hidden="false"/>
    </xf>
    <xf numFmtId="164" fontId="89" fillId="0" borderId="138" xfId="26" applyFont="true" applyBorder="true" applyAlignment="true" applyProtection="true">
      <alignment horizontal="center" vertical="center" textRotation="0" wrapText="false" indent="0" shrinkToFit="false"/>
      <protection locked="true" hidden="false"/>
    </xf>
    <xf numFmtId="187" fontId="90" fillId="10" borderId="18" xfId="26" applyFont="true" applyBorder="true" applyAlignment="true" applyProtection="true">
      <alignment horizontal="general" vertical="center" textRotation="0" wrapText="false" indent="0" shrinkToFit="false"/>
      <protection locked="true" hidden="false"/>
    </xf>
    <xf numFmtId="164" fontId="89" fillId="10" borderId="138" xfId="26" applyFont="true" applyBorder="true" applyAlignment="true" applyProtection="true">
      <alignment horizontal="general" vertical="center" textRotation="0" wrapText="false" indent="0" shrinkToFit="false"/>
      <protection locked="true" hidden="false"/>
    </xf>
    <xf numFmtId="164" fontId="89" fillId="10" borderId="15" xfId="26" applyFont="true" applyBorder="true" applyAlignment="true" applyProtection="true">
      <alignment horizontal="general" vertical="center" textRotation="0" wrapText="false" indent="0" shrinkToFit="false"/>
      <protection locked="true" hidden="false"/>
    </xf>
    <xf numFmtId="190" fontId="94" fillId="2" borderId="138" xfId="26" applyFont="true" applyBorder="true" applyAlignment="true" applyProtection="true">
      <alignment horizontal="general" vertical="center" textRotation="0" wrapText="false" indent="0" shrinkToFit="false"/>
      <protection locked="true" hidden="false"/>
    </xf>
    <xf numFmtId="190" fontId="94" fillId="10" borderId="138" xfId="26" applyFont="true" applyBorder="true" applyAlignment="true" applyProtection="true">
      <alignment horizontal="general" vertical="center" textRotation="0" wrapText="false" indent="0" shrinkToFit="false"/>
      <protection locked="true" hidden="false"/>
    </xf>
    <xf numFmtId="194" fontId="89" fillId="10" borderId="97" xfId="26" applyFont="true" applyBorder="true" applyAlignment="true" applyProtection="true">
      <alignment horizontal="general" vertical="center" textRotation="0" wrapText="false" indent="0" shrinkToFit="false"/>
      <protection locked="true" hidden="false"/>
    </xf>
    <xf numFmtId="194" fontId="89" fillId="2" borderId="97" xfId="26" applyFont="true" applyBorder="true" applyAlignment="true" applyProtection="true">
      <alignment horizontal="general" vertical="center" textRotation="0" wrapText="false" indent="0" shrinkToFit="false"/>
      <protection locked="false" hidden="false"/>
    </xf>
    <xf numFmtId="194" fontId="89" fillId="2" borderId="97" xfId="26" applyFont="true" applyBorder="true" applyAlignment="true" applyProtection="true">
      <alignment horizontal="general" vertical="center" textRotation="0" wrapText="false" indent="0" shrinkToFit="false"/>
      <protection locked="true" hidden="false"/>
    </xf>
    <xf numFmtId="164" fontId="91" fillId="0" borderId="126" xfId="26" applyFont="true" applyBorder="true" applyAlignment="true" applyProtection="true">
      <alignment horizontal="general" vertical="center" textRotation="0" wrapText="true" indent="0" shrinkToFit="false"/>
      <protection locked="true" hidden="false"/>
    </xf>
    <xf numFmtId="164" fontId="89" fillId="0" borderId="0" xfId="26" applyFont="true" applyBorder="true" applyAlignment="true" applyProtection="true">
      <alignment horizontal="center" vertical="center" textRotation="0" wrapText="false" indent="0" shrinkToFit="false"/>
      <protection locked="true" hidden="false"/>
    </xf>
    <xf numFmtId="187" fontId="90" fillId="4" borderId="51" xfId="26" applyFont="true" applyBorder="true" applyAlignment="true" applyProtection="true">
      <alignment horizontal="general" vertical="center" textRotation="0" wrapText="false" indent="0" shrinkToFit="false"/>
      <protection locked="false" hidden="false"/>
    </xf>
    <xf numFmtId="164" fontId="89" fillId="10" borderId="0" xfId="26" applyFont="true" applyBorder="true" applyAlignment="true" applyProtection="true">
      <alignment horizontal="general" vertical="center" textRotation="0" wrapText="false" indent="0" shrinkToFit="false"/>
      <protection locked="true" hidden="false"/>
    </xf>
    <xf numFmtId="164" fontId="89" fillId="10" borderId="49" xfId="26" applyFont="true" applyBorder="true" applyAlignment="true" applyProtection="true">
      <alignment horizontal="general" vertical="center" textRotation="0" wrapText="false" indent="0" shrinkToFit="false"/>
      <protection locked="true" hidden="false"/>
    </xf>
    <xf numFmtId="164" fontId="89" fillId="10" borderId="50" xfId="26" applyFont="true" applyBorder="true" applyAlignment="true" applyProtection="true">
      <alignment horizontal="general" vertical="center" textRotation="0" wrapText="false" indent="0" shrinkToFit="false"/>
      <protection locked="true" hidden="false"/>
    </xf>
    <xf numFmtId="186" fontId="89" fillId="2" borderId="0" xfId="26" applyFont="true" applyBorder="true" applyAlignment="true" applyProtection="true">
      <alignment horizontal="general" vertical="center" textRotation="0" wrapText="false" indent="0" shrinkToFit="false"/>
      <protection locked="false" hidden="false"/>
    </xf>
    <xf numFmtId="186" fontId="89" fillId="2" borderId="49" xfId="26" applyFont="true" applyBorder="true" applyAlignment="true" applyProtection="true">
      <alignment horizontal="general" vertical="center" textRotation="0" wrapText="false" indent="0" shrinkToFit="false"/>
      <protection locked="false" hidden="false"/>
    </xf>
    <xf numFmtId="186" fontId="89" fillId="2" borderId="0" xfId="26" applyFont="true" applyBorder="true" applyAlignment="true" applyProtection="true">
      <alignment horizontal="general" vertical="center" textRotation="0" wrapText="false" indent="0" shrinkToFit="false"/>
      <protection locked="true" hidden="false"/>
    </xf>
    <xf numFmtId="186" fontId="89" fillId="2" borderId="48" xfId="26" applyFont="true" applyBorder="true" applyAlignment="true" applyProtection="true">
      <alignment horizontal="general" vertical="center" textRotation="0" wrapText="false" indent="0" shrinkToFit="false"/>
      <protection locked="false" hidden="false"/>
    </xf>
    <xf numFmtId="186" fontId="89" fillId="2" borderId="50" xfId="26" applyFont="true" applyBorder="true" applyAlignment="true" applyProtection="true">
      <alignment horizontal="general" vertical="center" textRotation="0" wrapText="false" indent="0" shrinkToFit="false"/>
      <protection locked="true" hidden="false"/>
    </xf>
    <xf numFmtId="186" fontId="89" fillId="10" borderId="48" xfId="26" applyFont="true" applyBorder="true" applyAlignment="true" applyProtection="true">
      <alignment horizontal="general" vertical="center" textRotation="0" wrapText="false" indent="0" shrinkToFit="false"/>
      <protection locked="true" hidden="false"/>
    </xf>
    <xf numFmtId="186" fontId="89" fillId="10" borderId="49" xfId="26" applyFont="true" applyBorder="true" applyAlignment="true" applyProtection="true">
      <alignment horizontal="general" vertical="center" textRotation="0" wrapText="false" indent="0" shrinkToFit="false"/>
      <protection locked="true" hidden="false"/>
    </xf>
    <xf numFmtId="186" fontId="89" fillId="10" borderId="50" xfId="26" applyFont="true" applyBorder="true" applyAlignment="true" applyProtection="true">
      <alignment horizontal="general" vertical="center" textRotation="0" wrapText="false" indent="0" shrinkToFit="false"/>
      <protection locked="true" hidden="false"/>
    </xf>
    <xf numFmtId="186" fontId="89" fillId="10" borderId="0" xfId="26" applyFont="true" applyBorder="true" applyAlignment="true" applyProtection="true">
      <alignment horizontal="general" vertical="center" textRotation="0" wrapText="false" indent="0" shrinkToFit="false"/>
      <protection locked="true" hidden="false"/>
    </xf>
    <xf numFmtId="186" fontId="89" fillId="10" borderId="5" xfId="26" applyFont="true" applyBorder="true" applyAlignment="true" applyProtection="true">
      <alignment horizontal="general" vertical="center" textRotation="0" wrapText="false" indent="0" shrinkToFit="false"/>
      <protection locked="true" hidden="false"/>
    </xf>
    <xf numFmtId="186" fontId="89" fillId="10" borderId="6" xfId="26" applyFont="true" applyBorder="true" applyAlignment="true" applyProtection="true">
      <alignment horizontal="general" vertical="center" textRotation="0" wrapText="false" indent="0" shrinkToFit="false"/>
      <protection locked="true" hidden="false"/>
    </xf>
    <xf numFmtId="186" fontId="89" fillId="2" borderId="48" xfId="16" applyFont="true" applyBorder="true" applyAlignment="true" applyProtection="true">
      <alignment horizontal="general" vertical="center" textRotation="0" wrapText="false" indent="0" shrinkToFit="true"/>
      <protection locked="true" hidden="false"/>
    </xf>
    <xf numFmtId="186" fontId="89" fillId="2" borderId="50" xfId="16" applyFont="true" applyBorder="true" applyAlignment="true" applyProtection="true">
      <alignment horizontal="general" vertical="center" textRotation="0" wrapText="false" indent="0" shrinkToFit="true"/>
      <protection locked="true" hidden="false"/>
    </xf>
    <xf numFmtId="186" fontId="67" fillId="0" borderId="123" xfId="16" applyFont="true" applyBorder="true" applyAlignment="true" applyProtection="true">
      <alignment horizontal="general" vertical="center" textRotation="0" wrapText="false" indent="0" shrinkToFit="true"/>
      <protection locked="true" hidden="false"/>
    </xf>
    <xf numFmtId="188" fontId="67" fillId="0" borderId="124" xfId="16" applyFont="true" applyBorder="true" applyAlignment="true" applyProtection="true">
      <alignment horizontal="general" vertical="center" textRotation="0" wrapText="false" indent="0" shrinkToFit="true"/>
      <protection locked="true" hidden="false"/>
    </xf>
    <xf numFmtId="187" fontId="90" fillId="10" borderId="141" xfId="26" applyFont="true" applyBorder="true" applyAlignment="true" applyProtection="true">
      <alignment horizontal="general" vertical="center" textRotation="0" wrapText="false" indent="0" shrinkToFit="false"/>
      <protection locked="true" hidden="false"/>
    </xf>
    <xf numFmtId="164" fontId="89" fillId="10" borderId="97" xfId="26" applyFont="true" applyBorder="true" applyAlignment="true" applyProtection="true">
      <alignment horizontal="general" vertical="center" textRotation="0" wrapText="false" indent="0" shrinkToFit="false"/>
      <protection locked="true" hidden="false"/>
    </xf>
    <xf numFmtId="164" fontId="89" fillId="10" borderId="60" xfId="26" applyFont="true" applyBorder="true" applyAlignment="true" applyProtection="true">
      <alignment horizontal="general" vertical="center" textRotation="0" wrapText="false" indent="0" shrinkToFit="false"/>
      <protection locked="true" hidden="false"/>
    </xf>
    <xf numFmtId="164" fontId="89" fillId="10" borderId="62" xfId="26" applyFont="true" applyBorder="true" applyAlignment="true" applyProtection="true">
      <alignment horizontal="general" vertical="center" textRotation="0" wrapText="false" indent="0" shrinkToFit="false"/>
      <protection locked="true" hidden="false"/>
    </xf>
    <xf numFmtId="186" fontId="96" fillId="2" borderId="97" xfId="26" applyFont="true" applyBorder="true" applyAlignment="true" applyProtection="true">
      <alignment horizontal="right" vertical="center" textRotation="0" wrapText="false" indent="0" shrinkToFit="false"/>
      <protection locked="true" hidden="false"/>
    </xf>
    <xf numFmtId="186" fontId="89" fillId="2" borderId="60" xfId="26" applyFont="true" applyBorder="true" applyAlignment="true" applyProtection="true">
      <alignment horizontal="general" vertical="center" textRotation="0" wrapText="false" indent="0" shrinkToFit="false"/>
      <protection locked="true" hidden="false"/>
    </xf>
    <xf numFmtId="186" fontId="89" fillId="10" borderId="97" xfId="26" applyFont="true" applyBorder="true" applyAlignment="true" applyProtection="true">
      <alignment horizontal="general" vertical="center" textRotation="0" wrapText="false" indent="0" shrinkToFit="false"/>
      <protection locked="true" hidden="false"/>
    </xf>
    <xf numFmtId="186" fontId="89" fillId="2" borderId="59" xfId="26" applyFont="true" applyBorder="true" applyAlignment="true" applyProtection="true">
      <alignment horizontal="general" vertical="center" textRotation="0" wrapText="false" indent="0" shrinkToFit="false"/>
      <protection locked="true" hidden="false"/>
    </xf>
    <xf numFmtId="186" fontId="89" fillId="10" borderId="62" xfId="26" applyFont="true" applyBorder="true" applyAlignment="true" applyProtection="true">
      <alignment horizontal="general" vertical="center" textRotation="0" wrapText="false" indent="0" shrinkToFit="false"/>
      <protection locked="true" hidden="false"/>
    </xf>
    <xf numFmtId="186" fontId="89" fillId="10" borderId="59" xfId="26" applyFont="true" applyBorder="true" applyAlignment="true" applyProtection="true">
      <alignment horizontal="general" vertical="center" textRotation="0" wrapText="false" indent="0" shrinkToFit="false"/>
      <protection locked="true" hidden="false"/>
    </xf>
    <xf numFmtId="186" fontId="89" fillId="10" borderId="60" xfId="26" applyFont="true" applyBorder="true" applyAlignment="true" applyProtection="true">
      <alignment horizontal="general" vertical="center" textRotation="0" wrapText="false" indent="0" shrinkToFit="false"/>
      <protection locked="true" hidden="false"/>
    </xf>
    <xf numFmtId="186" fontId="89" fillId="10" borderId="61" xfId="26" applyFont="true" applyBorder="true" applyAlignment="true" applyProtection="true">
      <alignment horizontal="general" vertical="center" textRotation="0" wrapText="false" indent="0" shrinkToFit="false"/>
      <protection locked="true" hidden="false"/>
    </xf>
    <xf numFmtId="186" fontId="89" fillId="10" borderId="147" xfId="26" applyFont="true" applyBorder="true" applyAlignment="true" applyProtection="true">
      <alignment horizontal="general" vertical="center" textRotation="0" wrapText="false" indent="0" shrinkToFit="false"/>
      <protection locked="true" hidden="false"/>
    </xf>
    <xf numFmtId="186" fontId="89" fillId="10" borderId="59" xfId="16" applyFont="true" applyBorder="true" applyAlignment="true" applyProtection="true">
      <alignment horizontal="general" vertical="center" textRotation="0" wrapText="false" indent="0" shrinkToFit="true"/>
      <protection locked="true" hidden="false"/>
    </xf>
    <xf numFmtId="186" fontId="89" fillId="10" borderId="62" xfId="16" applyFont="true" applyBorder="true" applyAlignment="true" applyProtection="true">
      <alignment horizontal="general" vertical="center" textRotation="0" wrapText="false" indent="0" shrinkToFit="true"/>
      <protection locked="true" hidden="false"/>
    </xf>
    <xf numFmtId="164" fontId="91" fillId="0" borderId="128" xfId="26" applyFont="true" applyBorder="true" applyAlignment="true" applyProtection="true">
      <alignment horizontal="general" vertical="center" textRotation="0" wrapText="false" indent="0" shrinkToFit="false"/>
      <protection locked="true" hidden="false"/>
    </xf>
    <xf numFmtId="164" fontId="89" fillId="0" borderId="129" xfId="26" applyFont="true" applyBorder="true" applyAlignment="true" applyProtection="true">
      <alignment horizontal="center" vertical="center" textRotation="0" wrapText="false" indent="0" shrinkToFit="false"/>
      <protection locked="true" hidden="false"/>
    </xf>
    <xf numFmtId="187" fontId="90" fillId="4" borderId="7" xfId="26" applyFont="true" applyBorder="true" applyAlignment="true" applyProtection="true">
      <alignment horizontal="general" vertical="center" textRotation="0" wrapText="false" indent="0" shrinkToFit="false"/>
      <protection locked="false" hidden="false"/>
    </xf>
    <xf numFmtId="164" fontId="89" fillId="10" borderId="52" xfId="26" applyFont="true" applyBorder="true" applyAlignment="true" applyProtection="true">
      <alignment horizontal="general" vertical="center" textRotation="0" wrapText="false" indent="0" shrinkToFit="false"/>
      <protection locked="true" hidden="false"/>
    </xf>
    <xf numFmtId="186" fontId="100" fillId="2" borderId="149" xfId="26" applyFont="true" applyBorder="true" applyAlignment="true" applyProtection="true">
      <alignment horizontal="general" vertical="center" textRotation="0" wrapText="false" indent="0" shrinkToFit="false"/>
      <protection locked="true" hidden="false"/>
    </xf>
    <xf numFmtId="164" fontId="13" fillId="0" borderId="142" xfId="26" applyFont="true" applyBorder="true" applyAlignment="true" applyProtection="true">
      <alignment horizontal="right" vertical="center" textRotation="0" wrapText="true" indent="0" shrinkToFit="false"/>
      <protection locked="true" hidden="false"/>
    </xf>
    <xf numFmtId="164" fontId="20" fillId="0" borderId="97" xfId="26" applyFont="true" applyBorder="true" applyAlignment="true" applyProtection="true">
      <alignment horizontal="right" vertical="center" textRotation="0" wrapText="true" indent="0" shrinkToFit="false"/>
      <protection locked="true" hidden="false"/>
    </xf>
    <xf numFmtId="200" fontId="101" fillId="2" borderId="141" xfId="26" applyFont="true" applyBorder="true" applyAlignment="true" applyProtection="true">
      <alignment horizontal="general" vertical="center" textRotation="0" wrapText="false" indent="0" shrinkToFit="true"/>
      <protection locked="false" hidden="false"/>
    </xf>
    <xf numFmtId="186" fontId="95" fillId="0" borderId="0" xfId="26" applyFont="true" applyBorder="true" applyAlignment="true" applyProtection="true">
      <alignment horizontal="general" vertical="center" textRotation="0" wrapText="false" indent="0" shrinkToFit="false"/>
      <protection locked="true" hidden="false"/>
    </xf>
    <xf numFmtId="164" fontId="97" fillId="0" borderId="0" xfId="26" applyFont="true" applyBorder="true" applyAlignment="true" applyProtection="true">
      <alignment horizontal="right" vertical="top" textRotation="0" wrapText="false" indent="0" shrinkToFit="false"/>
      <protection locked="true" hidden="false"/>
    </xf>
    <xf numFmtId="164" fontId="89" fillId="0" borderId="0" xfId="26" applyFont="true" applyBorder="false" applyAlignment="true" applyProtection="true">
      <alignment horizontal="left" vertical="center" textRotation="0" wrapText="false" indent="0" shrinkToFit="false"/>
      <protection locked="true" hidden="false"/>
    </xf>
    <xf numFmtId="165" fontId="102" fillId="0" borderId="0" xfId="16" applyFont="true" applyBorder="true" applyAlignment="true" applyProtection="true">
      <alignment horizontal="general" vertical="center" textRotation="0" wrapText="false" indent="0" shrinkToFit="false"/>
      <protection locked="true" hidden="false"/>
    </xf>
    <xf numFmtId="167" fontId="16" fillId="0" borderId="13" xfId="26" applyFont="true" applyBorder="true" applyAlignment="true" applyProtection="true">
      <alignment horizontal="center" vertical="center" textRotation="0" wrapText="false" indent="0" shrinkToFit="false"/>
      <protection locked="true" hidden="false"/>
    </xf>
    <xf numFmtId="164" fontId="16" fillId="0" borderId="138" xfId="26" applyFont="true" applyBorder="true" applyAlignment="true" applyProtection="true">
      <alignment horizontal="center" vertical="center" textRotation="0" wrapText="false" indent="0" shrinkToFit="false"/>
      <protection locked="true" hidden="false"/>
    </xf>
    <xf numFmtId="200" fontId="90" fillId="2" borderId="18" xfId="26" applyFont="true" applyBorder="true" applyAlignment="true" applyProtection="true">
      <alignment horizontal="right" vertical="center" textRotation="0" wrapText="false" indent="0" shrinkToFit="true"/>
      <protection locked="true" hidden="false"/>
    </xf>
    <xf numFmtId="186" fontId="93" fillId="10" borderId="55" xfId="16" applyFont="true" applyBorder="true" applyAlignment="true" applyProtection="true">
      <alignment horizontal="general" vertical="center" textRotation="0" wrapText="false" indent="0" shrinkToFit="true"/>
      <protection locked="true" hidden="false"/>
    </xf>
    <xf numFmtId="186" fontId="93" fillId="10" borderId="56" xfId="16" applyFont="true" applyBorder="true" applyAlignment="true" applyProtection="true">
      <alignment horizontal="general" vertical="center" textRotation="0" wrapText="false" indent="0" shrinkToFit="true"/>
      <protection locked="true" hidden="false"/>
    </xf>
    <xf numFmtId="186" fontId="93" fillId="10" borderId="58" xfId="16" applyFont="true" applyBorder="true" applyAlignment="true" applyProtection="true">
      <alignment horizontal="general" vertical="center" textRotation="0" wrapText="false" indent="0" shrinkToFit="true"/>
      <protection locked="true" hidden="false"/>
    </xf>
    <xf numFmtId="186" fontId="89" fillId="2" borderId="55" xfId="16" applyFont="true" applyBorder="true" applyAlignment="true" applyProtection="true">
      <alignment horizontal="general" vertical="bottom" textRotation="0" wrapText="false" indent="0" shrinkToFit="true"/>
      <protection locked="false" hidden="false"/>
    </xf>
    <xf numFmtId="186" fontId="89" fillId="2" borderId="56" xfId="16" applyFont="true" applyBorder="true" applyAlignment="true" applyProtection="true">
      <alignment horizontal="general" vertical="bottom" textRotation="0" wrapText="false" indent="0" shrinkToFit="true"/>
      <protection locked="false" hidden="false"/>
    </xf>
    <xf numFmtId="186" fontId="89" fillId="2" borderId="53" xfId="16" applyFont="true" applyBorder="true" applyAlignment="true" applyProtection="true">
      <alignment horizontal="general" vertical="bottom" textRotation="0" wrapText="false" indent="0" shrinkToFit="true"/>
      <protection locked="true" hidden="false"/>
    </xf>
    <xf numFmtId="186" fontId="89" fillId="2" borderId="57" xfId="16" applyFont="true" applyBorder="true" applyAlignment="true" applyProtection="true">
      <alignment horizontal="general" vertical="bottom" textRotation="0" wrapText="false" indent="0" shrinkToFit="true"/>
      <protection locked="true" hidden="false"/>
    </xf>
    <xf numFmtId="186" fontId="89" fillId="2" borderId="58" xfId="16" applyFont="true" applyBorder="true" applyAlignment="true" applyProtection="true">
      <alignment horizontal="general" vertical="bottom" textRotation="0" wrapText="false" indent="0" shrinkToFit="true"/>
      <protection locked="false" hidden="false"/>
    </xf>
    <xf numFmtId="186" fontId="89" fillId="10" borderId="55" xfId="16" applyFont="true" applyBorder="true" applyAlignment="true" applyProtection="true">
      <alignment horizontal="general" vertical="bottom" textRotation="0" wrapText="false" indent="0" shrinkToFit="true"/>
      <protection locked="true" hidden="false"/>
    </xf>
    <xf numFmtId="186" fontId="89" fillId="10" borderId="56" xfId="16" applyFont="true" applyBorder="true" applyAlignment="true" applyProtection="true">
      <alignment horizontal="general" vertical="bottom" textRotation="0" wrapText="false" indent="0" shrinkToFit="true"/>
      <protection locked="true" hidden="false"/>
    </xf>
    <xf numFmtId="186" fontId="89" fillId="10" borderId="57" xfId="16" applyFont="true" applyBorder="true" applyAlignment="true" applyProtection="true">
      <alignment horizontal="general" vertical="bottom" textRotation="0" wrapText="false" indent="0" shrinkToFit="true"/>
      <protection locked="true" hidden="false"/>
    </xf>
    <xf numFmtId="186" fontId="89" fillId="2" borderId="55" xfId="16" applyFont="true" applyBorder="true" applyAlignment="true" applyProtection="true">
      <alignment horizontal="general" vertical="bottom" textRotation="0" wrapText="false" indent="0" shrinkToFit="true"/>
      <protection locked="true" hidden="false"/>
    </xf>
    <xf numFmtId="188" fontId="67" fillId="0" borderId="7" xfId="16" applyFont="true" applyBorder="true" applyAlignment="true" applyProtection="true">
      <alignment horizontal="general" vertical="center" textRotation="0" wrapText="false" indent="0" shrinkToFit="true"/>
      <protection locked="true" hidden="false"/>
    </xf>
    <xf numFmtId="186" fontId="102" fillId="0" borderId="126" xfId="16" applyFont="true" applyBorder="true" applyAlignment="true" applyProtection="true">
      <alignment horizontal="general" vertical="center" textRotation="0" wrapText="false" indent="0" shrinkToFit="true"/>
      <protection locked="true" hidden="false"/>
    </xf>
    <xf numFmtId="186" fontId="102" fillId="0" borderId="93" xfId="16" applyFont="true" applyBorder="true" applyAlignment="true" applyProtection="true">
      <alignment horizontal="general" vertical="center" textRotation="0" wrapText="false" indent="0" shrinkToFit="true"/>
      <protection locked="true" hidden="false"/>
    </xf>
    <xf numFmtId="186" fontId="67" fillId="0" borderId="93" xfId="16" applyFont="true" applyBorder="true" applyAlignment="true" applyProtection="true">
      <alignment horizontal="general" vertical="center" textRotation="0" wrapText="false" indent="0" shrinkToFit="true"/>
      <protection locked="true" hidden="false"/>
    </xf>
    <xf numFmtId="201" fontId="102" fillId="0" borderId="93" xfId="26" applyFont="true" applyBorder="true" applyAlignment="true" applyProtection="true">
      <alignment horizontal="right" vertical="top" textRotation="0" wrapText="false" indent="0" shrinkToFit="true"/>
      <protection locked="true" hidden="false"/>
    </xf>
    <xf numFmtId="186" fontId="0" fillId="0" borderId="0" xfId="26" applyFont="true" applyBorder="false" applyAlignment="true" applyProtection="true">
      <alignment horizontal="right" vertical="bottom" textRotation="0" wrapText="false" indent="0" shrinkToFit="false"/>
      <protection locked="true" hidden="false"/>
    </xf>
    <xf numFmtId="186" fontId="67" fillId="0" borderId="0" xfId="26" applyFont="true" applyBorder="false" applyAlignment="true" applyProtection="true">
      <alignment horizontal="right" vertical="bottom" textRotation="0" wrapText="false" indent="0" shrinkToFit="true"/>
      <protection locked="true" hidden="false"/>
    </xf>
    <xf numFmtId="164" fontId="10" fillId="0" borderId="128" xfId="26" applyFont="true" applyBorder="true" applyAlignment="true" applyProtection="true">
      <alignment horizontal="center" vertical="center" textRotation="0" wrapText="false" indent="0" shrinkToFit="false"/>
      <protection locked="true" hidden="false"/>
    </xf>
    <xf numFmtId="164" fontId="16" fillId="0" borderId="129" xfId="26" applyFont="true" applyBorder="true" applyAlignment="true" applyProtection="true">
      <alignment horizontal="center" vertical="center" textRotation="0" wrapText="false" indent="0" shrinkToFit="false"/>
      <protection locked="true" hidden="false"/>
    </xf>
    <xf numFmtId="200" fontId="90" fillId="2" borderId="7" xfId="26" applyFont="true" applyBorder="true" applyAlignment="true" applyProtection="true">
      <alignment horizontal="general" vertical="center" textRotation="0" wrapText="false" indent="0" shrinkToFit="true"/>
      <protection locked="true" hidden="false"/>
    </xf>
    <xf numFmtId="186" fontId="93" fillId="10" borderId="52" xfId="26" applyFont="true" applyBorder="true" applyAlignment="true" applyProtection="true">
      <alignment horizontal="general" vertical="center" textRotation="0" wrapText="false" indent="0" shrinkToFit="true"/>
      <protection locked="true" hidden="false"/>
    </xf>
    <xf numFmtId="186" fontId="93" fillId="10" borderId="94" xfId="16" applyFont="true" applyBorder="true" applyAlignment="true" applyProtection="true">
      <alignment horizontal="general" vertical="center" textRotation="0" wrapText="false" indent="0" shrinkToFit="true"/>
      <protection locked="true" hidden="false"/>
    </xf>
    <xf numFmtId="186" fontId="93" fillId="10" borderId="149" xfId="16" applyFont="true" applyBorder="true" applyAlignment="true" applyProtection="true">
      <alignment horizontal="general" vertical="center" textRotation="0" wrapText="false" indent="0" shrinkToFit="true"/>
      <protection locked="true" hidden="false"/>
    </xf>
    <xf numFmtId="186" fontId="89" fillId="2" borderId="52" xfId="26" applyFont="true" applyBorder="true" applyAlignment="true" applyProtection="true">
      <alignment horizontal="general" vertical="bottom" textRotation="0" wrapText="false" indent="0" shrinkToFit="true"/>
      <protection locked="false" hidden="false"/>
    </xf>
    <xf numFmtId="186" fontId="89" fillId="2" borderId="149" xfId="26" applyFont="true" applyBorder="true" applyAlignment="true" applyProtection="true">
      <alignment horizontal="general" vertical="bottom" textRotation="0" wrapText="false" indent="0" shrinkToFit="true"/>
      <protection locked="false" hidden="false"/>
    </xf>
    <xf numFmtId="186" fontId="89" fillId="2" borderId="96" xfId="26" applyFont="true" applyBorder="true" applyAlignment="true" applyProtection="true">
      <alignment horizontal="general" vertical="bottom" textRotation="0" wrapText="false" indent="0" shrinkToFit="true"/>
      <protection locked="true" hidden="false"/>
    </xf>
    <xf numFmtId="186" fontId="89" fillId="2" borderId="129" xfId="26" applyFont="true" applyBorder="true" applyAlignment="true" applyProtection="true">
      <alignment horizontal="general" vertical="bottom" textRotation="0" wrapText="false" indent="0" shrinkToFit="true"/>
      <protection locked="true" hidden="false"/>
    </xf>
    <xf numFmtId="186" fontId="89" fillId="2" borderId="8" xfId="26" applyFont="true" applyBorder="true" applyAlignment="true" applyProtection="true">
      <alignment horizontal="general" vertical="bottom" textRotation="0" wrapText="false" indent="0" shrinkToFit="true"/>
      <protection locked="true" hidden="false"/>
    </xf>
    <xf numFmtId="186" fontId="89" fillId="10" borderId="52" xfId="26" applyFont="true" applyBorder="true" applyAlignment="true" applyProtection="true">
      <alignment horizontal="general" vertical="bottom" textRotation="0" wrapText="false" indent="0" shrinkToFit="true"/>
      <protection locked="true" hidden="false"/>
    </xf>
    <xf numFmtId="186" fontId="89" fillId="10" borderId="94" xfId="26" applyFont="true" applyBorder="true" applyAlignment="true" applyProtection="true">
      <alignment horizontal="general" vertical="bottom" textRotation="0" wrapText="false" indent="0" shrinkToFit="true"/>
      <protection locked="true" hidden="false"/>
    </xf>
    <xf numFmtId="186" fontId="89" fillId="10" borderId="96" xfId="26" applyFont="true" applyBorder="true" applyAlignment="true" applyProtection="true">
      <alignment horizontal="general" vertical="bottom" textRotation="0" wrapText="false" indent="0" shrinkToFit="true"/>
      <protection locked="true" hidden="false"/>
    </xf>
    <xf numFmtId="186" fontId="89" fillId="2" borderId="52" xfId="16" applyFont="true" applyBorder="true" applyAlignment="true" applyProtection="true">
      <alignment horizontal="general" vertical="bottom" textRotation="0" wrapText="false" indent="0" shrinkToFit="true"/>
      <protection locked="true" hidden="false"/>
    </xf>
    <xf numFmtId="186" fontId="89" fillId="2" borderId="96" xfId="16" applyFont="true" applyBorder="true" applyAlignment="true" applyProtection="true">
      <alignment horizontal="general" vertical="bottom" textRotation="0" wrapText="false" indent="0" shrinkToFit="true"/>
      <protection locked="true" hidden="false"/>
    </xf>
    <xf numFmtId="186" fontId="16" fillId="0" borderId="0" xfId="26" applyFont="true" applyBorder="false" applyAlignment="true" applyProtection="true">
      <alignment horizontal="general" vertical="center" textRotation="0" wrapText="false" indent="0" shrinkToFit="tru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202" fontId="24" fillId="0" borderId="93" xfId="26" applyFont="true" applyBorder="true" applyAlignment="true" applyProtection="true">
      <alignment horizontal="right" vertical="center" textRotation="0" wrapText="false" indent="0" shrinkToFit="false"/>
      <protection locked="true" hidden="false"/>
    </xf>
    <xf numFmtId="186" fontId="103" fillId="0" borderId="0" xfId="26" applyFont="true" applyBorder="false" applyAlignment="true" applyProtection="true">
      <alignment horizontal="right" vertical="top" textRotation="0" wrapText="false" indent="1" shrinkToFit="true"/>
      <protection locked="true" hidden="false"/>
    </xf>
    <xf numFmtId="164" fontId="104" fillId="0" borderId="0" xfId="26" applyFont="true" applyBorder="false" applyAlignment="true" applyProtection="true">
      <alignment horizontal="right" vertical="top" textRotation="0" wrapText="false" indent="1" shrinkToFit="true"/>
      <protection locked="true" hidden="false"/>
    </xf>
    <xf numFmtId="186" fontId="18" fillId="0" borderId="0" xfId="26" applyFont="true" applyBorder="false" applyAlignment="true" applyProtection="true">
      <alignment horizontal="right" vertical="center"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86" fontId="16" fillId="0" borderId="0" xfId="26"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0" borderId="0" xfId="22" applyFont="false" applyBorder="true" applyAlignment="fals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1" fillId="0" borderId="0" xfId="22" applyFont="true" applyBorder="false" applyAlignment="true" applyProtection="true">
      <alignment horizontal="general" vertical="center" textRotation="0" wrapText="false" indent="0" shrinkToFit="true"/>
      <protection locked="true" hidden="false"/>
    </xf>
    <xf numFmtId="164" fontId="11" fillId="0" borderId="22" xfId="26" applyFont="true" applyBorder="true" applyAlignment="true" applyProtection="true">
      <alignment horizontal="center" vertical="center" textRotation="0" wrapText="false" indent="0" shrinkToFit="false"/>
      <protection locked="true" hidden="false"/>
    </xf>
    <xf numFmtId="166" fontId="26" fillId="2" borderId="1" xfId="22" applyFont="true" applyBorder="true" applyAlignment="true" applyProtection="true">
      <alignment horizontal="left" vertical="center" textRotation="0" wrapText="false" indent="1" shrinkToFit="true"/>
      <protection locked="true" hidden="false"/>
    </xf>
    <xf numFmtId="166" fontId="26" fillId="0" borderId="0" xfId="22" applyFont="true" applyBorder="true" applyAlignment="true" applyProtection="true">
      <alignment horizontal="left" vertical="center" textRotation="0" wrapText="false" indent="1" shrinkToFit="true"/>
      <protection locked="true" hidden="false"/>
    </xf>
    <xf numFmtId="166" fontId="26" fillId="0" borderId="6" xfId="22" applyFont="true" applyBorder="true" applyAlignment="true" applyProtection="true">
      <alignment horizontal="general" vertical="center" textRotation="0" wrapText="false" indent="0" shrinkToFit="true"/>
      <protection locked="true" hidden="false"/>
    </xf>
    <xf numFmtId="166" fontId="9" fillId="0" borderId="1" xfId="22" applyFont="true" applyBorder="true" applyAlignment="true" applyProtection="true">
      <alignment horizontal="center" vertical="center" textRotation="0" wrapText="false" indent="0" shrinkToFit="true"/>
      <protection locked="true" hidden="false"/>
    </xf>
    <xf numFmtId="164" fontId="108" fillId="0" borderId="0" xfId="22" applyFont="true" applyBorder="false" applyAlignment="true" applyProtection="true">
      <alignment horizontal="right" vertical="center" textRotation="0" wrapText="false" indent="0" shrinkToFit="false"/>
      <protection locked="true" hidden="false"/>
    </xf>
    <xf numFmtId="164" fontId="71" fillId="0" borderId="0" xfId="22" applyFont="true" applyBorder="true" applyAlignment="true" applyProtection="true">
      <alignment horizontal="general" vertical="center" textRotation="0" wrapText="false" indent="0" shrinkToFit="tru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true">
      <alignment horizontal="center" vertical="center" textRotation="0" wrapText="false" indent="0" shrinkToFit="false"/>
      <protection locked="true" hidden="false"/>
    </xf>
    <xf numFmtId="164" fontId="0" fillId="0" borderId="128" xfId="22" applyFont="true" applyBorder="true" applyAlignment="true" applyProtection="true">
      <alignment horizontal="center" vertical="center" textRotation="0" wrapText="false" indent="0" shrinkToFit="false"/>
      <protection locked="true" hidden="false"/>
    </xf>
    <xf numFmtId="164" fontId="33" fillId="4" borderId="96" xfId="22" applyFont="true" applyBorder="true" applyAlignment="true" applyProtection="true">
      <alignment horizontal="general" vertical="center" textRotation="0" wrapText="false" indent="0" shrinkToFit="false"/>
      <protection locked="false" hidden="false"/>
    </xf>
    <xf numFmtId="164" fontId="109" fillId="0" borderId="0" xfId="22" applyFont="true" applyBorder="true" applyAlignment="true" applyProtection="true">
      <alignment horizontal="general" vertical="center" textRotation="0" wrapText="false" indent="0" shrinkToFit="false"/>
      <protection locked="true" hidden="false"/>
    </xf>
    <xf numFmtId="166" fontId="0" fillId="2" borderId="1" xfId="22" applyFont="true" applyBorder="true" applyAlignment="true" applyProtection="true">
      <alignment horizontal="left" vertical="center" textRotation="0" wrapText="false" indent="1" shrinkToFit="true"/>
      <protection locked="true" hidden="false"/>
    </xf>
    <xf numFmtId="164" fontId="110" fillId="0" borderId="0" xfId="22" applyFont="true" applyBorder="true" applyAlignment="true" applyProtection="true">
      <alignment horizontal="center" vertical="center" textRotation="0" wrapText="false" indent="0" shrinkToFit="false"/>
      <protection locked="true" hidden="false"/>
    </xf>
    <xf numFmtId="164" fontId="111" fillId="0" borderId="0" xfId="26" applyFont="true" applyBorder="true" applyAlignment="true" applyProtection="true">
      <alignment horizontal="left" vertical="bottom" textRotation="0" wrapText="false" indent="0" shrinkToFit="false"/>
      <protection locked="true" hidden="false"/>
    </xf>
    <xf numFmtId="164" fontId="16" fillId="0" borderId="0" xfId="22" applyFont="true" applyBorder="false" applyAlignment="false" applyProtection="true">
      <alignment horizontal="general" vertical="center" textRotation="0" wrapText="false" indent="0" shrinkToFit="false"/>
      <protection locked="true" hidden="false"/>
    </xf>
    <xf numFmtId="164" fontId="16" fillId="0" borderId="0" xfId="22" applyFont="true" applyBorder="true" applyAlignment="false" applyProtection="true">
      <alignment horizontal="general" vertical="center" textRotation="0" wrapText="false" indent="0" shrinkToFit="false"/>
      <protection locked="true" hidden="false"/>
    </xf>
    <xf numFmtId="164" fontId="16" fillId="0" borderId="0" xfId="22" applyFont="true" applyBorder="false" applyAlignment="false" applyProtection="true">
      <alignment horizontal="general" vertical="center" textRotation="0" wrapText="false" indent="0" shrinkToFit="false"/>
      <protection locked="true" hidden="false"/>
    </xf>
    <xf numFmtId="164" fontId="10" fillId="0" borderId="0" xfId="22" applyFont="true" applyBorder="false" applyAlignment="false" applyProtection="true">
      <alignment horizontal="general" vertical="center" textRotation="0" wrapText="false" indent="0" shrinkToFit="false"/>
      <protection locked="true" hidden="false"/>
    </xf>
    <xf numFmtId="164" fontId="76" fillId="0" borderId="0" xfId="22" applyFont="true" applyBorder="true" applyAlignment="true" applyProtection="true">
      <alignment horizontal="right" vertical="center" textRotation="0" wrapText="false" indent="0" shrinkToFit="false"/>
      <protection locked="true" hidden="false"/>
    </xf>
    <xf numFmtId="164" fontId="76" fillId="0" borderId="0"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false" applyProtection="true">
      <alignment horizontal="general" vertical="center" textRotation="0" wrapText="false" indent="0" shrinkToFit="false"/>
      <protection locked="true" hidden="false"/>
    </xf>
    <xf numFmtId="164" fontId="76" fillId="0" borderId="0" xfId="22" applyFont="true" applyBorder="false" applyAlignment="true" applyProtection="true">
      <alignment horizontal="right" vertical="center" textRotation="0" wrapText="false" indent="0" shrinkToFit="false"/>
      <protection locked="true" hidden="false"/>
    </xf>
    <xf numFmtId="164" fontId="76" fillId="0" borderId="0" xfId="22" applyFont="true" applyBorder="tru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true">
      <alignment horizontal="right" vertical="center" textRotation="0" wrapText="false" indent="0" shrinkToFit="false"/>
      <protection locked="true" hidden="false"/>
    </xf>
    <xf numFmtId="164" fontId="112" fillId="0" borderId="0" xfId="22" applyFont="true" applyBorder="false" applyAlignment="true" applyProtection="true">
      <alignment horizontal="general" vertical="center" textRotation="0" wrapText="false" indent="0" shrinkToFit="true"/>
      <protection locked="true" hidden="false"/>
    </xf>
    <xf numFmtId="164" fontId="112" fillId="0" borderId="0" xfId="22" applyFont="true" applyBorder="false" applyAlignment="false" applyProtection="true">
      <alignment horizontal="general" vertical="center" textRotation="0" wrapText="false" indent="0" shrinkToFit="false"/>
      <protection locked="true" hidden="false"/>
    </xf>
    <xf numFmtId="164" fontId="19" fillId="0" borderId="150"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center" vertical="center" textRotation="0" wrapText="false" indent="0" shrinkToFit="false"/>
      <protection locked="true" hidden="false"/>
    </xf>
    <xf numFmtId="164" fontId="0" fillId="0" borderId="3" xfId="22" applyFont="true" applyBorder="true" applyAlignment="true" applyProtection="true">
      <alignment horizontal="center" vertical="center" textRotation="0" wrapText="fals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1" fillId="12" borderId="1" xfId="22" applyFont="true" applyBorder="true" applyAlignment="true" applyProtection="true">
      <alignment horizontal="center" vertical="center" textRotation="0" wrapText="true" indent="0" shrinkToFit="false"/>
      <protection locked="true" hidden="false"/>
    </xf>
    <xf numFmtId="164" fontId="11" fillId="7" borderId="1" xfId="22" applyFont="true" applyBorder="true" applyAlignment="true" applyProtection="true">
      <alignment horizontal="center" vertical="center" textRotation="0" wrapText="true" indent="0" shrinkToFit="false"/>
      <protection locked="true" hidden="false"/>
    </xf>
    <xf numFmtId="164" fontId="11" fillId="11" borderId="1" xfId="22" applyFont="true" applyBorder="true" applyAlignment="true" applyProtection="true">
      <alignment horizontal="center" vertical="center" textRotation="0" wrapText="true" indent="0" shrinkToFit="false"/>
      <protection locked="true" hidden="false"/>
    </xf>
    <xf numFmtId="164" fontId="11" fillId="13" borderId="1" xfId="0"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general" vertical="center" textRotation="0" wrapText="true" indent="0" shrinkToFit="false"/>
      <protection locked="true" hidden="false"/>
    </xf>
    <xf numFmtId="164" fontId="111" fillId="0" borderId="151" xfId="22" applyFont="true" applyBorder="true" applyAlignment="true" applyProtection="true">
      <alignment horizontal="center" vertical="center" textRotation="0" wrapText="true" indent="0" shrinkToFit="false"/>
      <protection locked="true" hidden="false"/>
    </xf>
    <xf numFmtId="164" fontId="11" fillId="0" borderId="44" xfId="22" applyFont="true" applyBorder="true" applyAlignment="true" applyProtection="true">
      <alignment horizontal="center" vertical="center" textRotation="0" wrapText="true" indent="0" shrinkToFit="false"/>
      <protection locked="true" hidden="false"/>
    </xf>
    <xf numFmtId="164" fontId="23" fillId="10" borderId="3"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0" fillId="0" borderId="152" xfId="22" applyFont="true" applyBorder="true" applyAlignment="true" applyProtection="true">
      <alignment horizontal="left" vertical="bottom" textRotation="0" wrapText="true" indent="0" shrinkToFit="false"/>
      <protection locked="true" hidden="false"/>
    </xf>
    <xf numFmtId="203" fontId="16" fillId="2" borderId="153" xfId="22" applyFont="true" applyBorder="true" applyAlignment="true" applyProtection="true">
      <alignment horizontal="right" vertical="center" textRotation="0" wrapText="false" indent="0" shrinkToFit="false"/>
      <protection locked="true" hidden="false"/>
    </xf>
    <xf numFmtId="164" fontId="11" fillId="0" borderId="22" xfId="22" applyFont="true" applyBorder="true" applyAlignment="true" applyProtection="true">
      <alignment horizontal="center" vertical="center" textRotation="0" wrapText="true" indent="0" shrinkToFit="true"/>
      <protection locked="true" hidden="false"/>
    </xf>
    <xf numFmtId="204" fontId="16" fillId="2" borderId="154" xfId="22" applyFont="true" applyBorder="true" applyAlignment="true" applyProtection="true">
      <alignment horizontal="right" vertical="center" textRotation="0" wrapText="true" indent="0" shrinkToFit="false"/>
      <protection locked="true" hidden="false"/>
    </xf>
    <xf numFmtId="164" fontId="11" fillId="0" borderId="22" xfId="22" applyFont="true" applyBorder="true" applyAlignment="true" applyProtection="true">
      <alignment horizontal="center" vertical="center" textRotation="0" wrapText="true" indent="0" shrinkToFit="false"/>
      <protection locked="true" hidden="false"/>
    </xf>
    <xf numFmtId="164" fontId="11" fillId="0" borderId="155" xfId="22" applyFont="true" applyBorder="true" applyAlignment="true" applyProtection="true">
      <alignment horizontal="center" vertical="center" textRotation="0" wrapText="true" indent="0" shrinkToFit="false"/>
      <protection locked="true" hidden="false"/>
    </xf>
    <xf numFmtId="164" fontId="11" fillId="0" borderId="156"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true" indent="0" shrinkToFit="false"/>
      <protection locked="true" hidden="false"/>
    </xf>
    <xf numFmtId="164" fontId="23" fillId="0" borderId="34" xfId="0" applyFont="true" applyBorder="true" applyAlignment="true" applyProtection="true">
      <alignment horizontal="general" vertical="center" textRotation="0" wrapText="true" indent="0" shrinkToFit="false"/>
      <protection locked="true" hidden="false"/>
    </xf>
    <xf numFmtId="164" fontId="23" fillId="10" borderId="0" xfId="22" applyFont="true" applyBorder="true" applyAlignment="true" applyProtection="true">
      <alignment horizontal="center" vertical="center" textRotation="0" wrapText="false" indent="0" shrinkToFit="false"/>
      <protection locked="true" hidden="false"/>
    </xf>
    <xf numFmtId="164" fontId="13" fillId="0" borderId="157" xfId="22" applyFont="true" applyBorder="true" applyAlignment="true" applyProtection="true">
      <alignment horizontal="right" vertical="center" textRotation="0" wrapText="true" indent="0" shrinkToFit="false"/>
      <protection locked="true" hidden="false"/>
    </xf>
    <xf numFmtId="164" fontId="11" fillId="3" borderId="2" xfId="22" applyFont="true" applyBorder="true" applyAlignment="true" applyProtection="true">
      <alignment horizontal="center" vertical="center" textRotation="0" wrapText="false" indent="0" shrinkToFit="true"/>
      <protection locked="true" hidden="false"/>
    </xf>
    <xf numFmtId="205" fontId="20" fillId="3" borderId="3" xfId="22" applyFont="true" applyBorder="true" applyAlignment="true" applyProtection="true">
      <alignment horizontal="right" vertical="center" textRotation="0" wrapText="false" indent="0" shrinkToFit="true"/>
      <protection locked="true" hidden="false"/>
    </xf>
    <xf numFmtId="205" fontId="20" fillId="3" borderId="158" xfId="22" applyFont="true" applyBorder="true" applyAlignment="true" applyProtection="true">
      <alignment horizontal="right" vertical="center" textRotation="0" wrapText="false" indent="0" shrinkToFit="true"/>
      <protection locked="true" hidden="false"/>
    </xf>
    <xf numFmtId="203" fontId="16" fillId="4" borderId="159" xfId="22" applyFont="true" applyBorder="true" applyAlignment="true" applyProtection="true">
      <alignment horizontal="right" vertical="center" textRotation="0" wrapText="false" indent="0" shrinkToFit="true"/>
      <protection locked="false" hidden="false"/>
    </xf>
    <xf numFmtId="164" fontId="113" fillId="10" borderId="2" xfId="22" applyFont="true" applyBorder="true" applyAlignment="true" applyProtection="true">
      <alignment horizontal="right" vertical="bottom" textRotation="0" wrapText="true" indent="0" shrinkToFit="true"/>
      <protection locked="true" hidden="false"/>
    </xf>
    <xf numFmtId="164" fontId="114" fillId="10" borderId="3" xfId="22" applyFont="true" applyBorder="true" applyAlignment="true" applyProtection="true">
      <alignment horizontal="general" vertical="center" textRotation="0" wrapText="true" indent="0" shrinkToFit="true"/>
      <protection locked="true" hidden="false"/>
    </xf>
    <xf numFmtId="167" fontId="4" fillId="2" borderId="2" xfId="22" applyFont="true" applyBorder="true" applyAlignment="true" applyProtection="true">
      <alignment horizontal="center" vertical="center" textRotation="0" wrapText="true" indent="0" shrinkToFit="false"/>
      <protection locked="false" hidden="false"/>
    </xf>
    <xf numFmtId="167" fontId="4" fillId="2" borderId="160" xfId="22" applyFont="true" applyBorder="true" applyAlignment="true" applyProtection="true">
      <alignment horizontal="center" vertical="center" textRotation="0" wrapText="true" indent="0" shrinkToFit="false"/>
      <protection locked="false" hidden="false"/>
    </xf>
    <xf numFmtId="167" fontId="4" fillId="2" borderId="152" xfId="22" applyFont="true" applyBorder="true" applyAlignment="true" applyProtection="true">
      <alignment horizontal="center" vertical="center" textRotation="0" wrapText="true" indent="0" shrinkToFit="false"/>
      <protection locked="false" hidden="false"/>
    </xf>
    <xf numFmtId="167" fontId="4" fillId="2" borderId="4" xfId="22" applyFont="true" applyBorder="true" applyAlignment="true" applyProtection="true">
      <alignment horizontal="center" vertical="center" textRotation="0" wrapText="true" indent="0" shrinkToFit="false"/>
      <protection locked="false" hidden="false"/>
    </xf>
    <xf numFmtId="164" fontId="33" fillId="0" borderId="44" xfId="22" applyFont="true" applyBorder="true" applyAlignment="true" applyProtection="true">
      <alignment horizontal="center" vertical="center" textRotation="0" wrapText="true" indent="0" shrinkToFit="false"/>
      <protection locked="true" hidden="false"/>
    </xf>
    <xf numFmtId="167" fontId="4" fillId="2" borderId="1" xfId="22" applyFont="true" applyBorder="true" applyAlignment="true" applyProtection="true">
      <alignment horizontal="center" vertical="center" textRotation="0" wrapText="true" indent="0" shrinkToFit="false"/>
      <protection locked="false" hidden="false"/>
    </xf>
    <xf numFmtId="164" fontId="0" fillId="0" borderId="44" xfId="22" applyFont="true" applyBorder="true" applyAlignment="true" applyProtection="true">
      <alignment horizontal="left" vertical="center" textRotation="0" wrapText="true" indent="0" shrinkToFit="false"/>
      <protection locked="true" hidden="false"/>
    </xf>
    <xf numFmtId="164" fontId="11" fillId="0" borderId="161" xfId="22" applyFont="true" applyBorder="true" applyAlignment="true" applyProtection="true">
      <alignment horizontal="center" vertical="center" textRotation="0" wrapText="false" indent="0" shrinkToFit="true"/>
      <protection locked="true" hidden="false"/>
    </xf>
    <xf numFmtId="164" fontId="0" fillId="0" borderId="110" xfId="22" applyFont="true" applyBorder="true" applyAlignment="true" applyProtection="true">
      <alignment horizontal="center" vertical="center" textRotation="0" wrapText="false" indent="0" shrinkToFit="true"/>
      <protection locked="true" hidden="false"/>
    </xf>
    <xf numFmtId="164" fontId="20" fillId="0" borderId="162" xfId="22" applyFont="true" applyBorder="true" applyAlignment="true" applyProtection="true">
      <alignment horizontal="center" vertical="center" textRotation="0" wrapText="false" indent="0" shrinkToFit="true"/>
      <protection locked="true" hidden="false"/>
    </xf>
    <xf numFmtId="203" fontId="16" fillId="4" borderId="163" xfId="22" applyFont="true" applyBorder="true" applyAlignment="true" applyProtection="true">
      <alignment horizontal="right" vertical="center" textRotation="0" wrapText="false" indent="0" shrinkToFit="true"/>
      <protection locked="false" hidden="false"/>
    </xf>
    <xf numFmtId="164" fontId="115" fillId="10" borderId="5" xfId="22" applyFont="true" applyBorder="true" applyAlignment="true" applyProtection="true">
      <alignment horizontal="right" vertical="center" textRotation="0" wrapText="false" indent="0" shrinkToFit="true"/>
      <protection locked="true" hidden="false"/>
    </xf>
    <xf numFmtId="204" fontId="114" fillId="10" borderId="0" xfId="22" applyFont="true" applyBorder="true" applyAlignment="true" applyProtection="true">
      <alignment horizontal="center" vertical="center" textRotation="0" wrapText="false" indent="0" shrinkToFit="true"/>
      <protection locked="true" hidden="false"/>
    </xf>
    <xf numFmtId="164" fontId="34" fillId="4" borderId="117" xfId="22" applyFont="true" applyBorder="true" applyAlignment="true" applyProtection="true">
      <alignment horizontal="center" vertical="center" textRotation="0" wrapText="false" indent="0" shrinkToFit="true"/>
      <protection locked="false" hidden="false"/>
    </xf>
    <xf numFmtId="164" fontId="116" fillId="0" borderId="20" xfId="22" applyFont="true" applyBorder="true" applyAlignment="true" applyProtection="true">
      <alignment horizontal="left" vertical="center" textRotation="0" wrapText="true" indent="0" shrinkToFit="false"/>
      <protection locked="true" hidden="false"/>
    </xf>
    <xf numFmtId="164" fontId="0" fillId="0" borderId="107" xfId="22" applyFont="true" applyBorder="true" applyAlignment="true" applyProtection="true">
      <alignment horizontal="center" vertical="center" textRotation="0" wrapText="false" indent="0" shrinkToFit="true"/>
      <protection locked="true" hidden="false"/>
    </xf>
    <xf numFmtId="164" fontId="20" fillId="0" borderId="164" xfId="22" applyFont="true" applyBorder="true" applyAlignment="true" applyProtection="true">
      <alignment horizontal="center" vertical="center" textRotation="0" wrapText="false" indent="0" shrinkToFit="true"/>
      <protection locked="true" hidden="false"/>
    </xf>
    <xf numFmtId="164" fontId="115" fillId="10" borderId="5" xfId="22" applyFont="true" applyBorder="true" applyAlignment="true" applyProtection="true">
      <alignment horizontal="right" vertical="top" textRotation="0" wrapText="false" indent="0" shrinkToFit="true"/>
      <protection locked="true" hidden="false"/>
    </xf>
    <xf numFmtId="204" fontId="114" fillId="10" borderId="0" xfId="22" applyFont="true" applyBorder="true" applyAlignment="true" applyProtection="true">
      <alignment horizontal="center" vertical="top" textRotation="0" wrapText="false" indent="0" shrinkToFit="true"/>
      <protection locked="true" hidden="false"/>
    </xf>
    <xf numFmtId="164" fontId="33" fillId="0" borderId="49" xfId="22" applyFont="true" applyBorder="true" applyAlignment="true" applyProtection="true">
      <alignment horizontal="center" vertical="center" textRotation="0" wrapText="true" indent="0" shrinkToFit="false"/>
      <protection locked="true" hidden="false"/>
    </xf>
    <xf numFmtId="164" fontId="0" fillId="0" borderId="5"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center" vertical="center" textRotation="0" wrapText="true" indent="0" shrinkToFit="false"/>
      <protection locked="true" hidden="false"/>
    </xf>
    <xf numFmtId="164" fontId="0" fillId="0" borderId="6" xfId="22" applyFont="true" applyBorder="true" applyAlignment="true" applyProtection="true">
      <alignment horizontal="center" vertical="center" textRotation="0" wrapText="true" indent="0" shrinkToFit="false"/>
      <protection locked="true" hidden="false"/>
    </xf>
    <xf numFmtId="164" fontId="13" fillId="0" borderId="156" xfId="22" applyFont="true" applyBorder="true" applyAlignment="true" applyProtection="true">
      <alignment horizontal="center" vertical="center" textRotation="0" wrapText="true" indent="0" shrinkToFit="true"/>
      <protection locked="true" hidden="false"/>
    </xf>
    <xf numFmtId="203" fontId="16" fillId="4" borderId="153" xfId="22" applyFont="true" applyBorder="true" applyAlignment="true" applyProtection="true">
      <alignment horizontal="right" vertical="center" textRotation="0" wrapText="false" indent="0" shrinkToFit="true"/>
      <protection locked="false" hidden="false"/>
    </xf>
    <xf numFmtId="164" fontId="117" fillId="10" borderId="10" xfId="22" applyFont="true" applyBorder="true" applyAlignment="true" applyProtection="true">
      <alignment horizontal="left" vertical="center" textRotation="0" wrapText="false" indent="0" shrinkToFit="true"/>
      <protection locked="true" hidden="false"/>
    </xf>
    <xf numFmtId="164" fontId="35" fillId="0" borderId="5" xfId="22" applyFont="true" applyBorder="true" applyAlignment="true" applyProtection="true">
      <alignment horizontal="right" vertical="center" textRotation="0" wrapText="false" indent="0" shrinkToFit="true"/>
      <protection locked="true" hidden="false"/>
    </xf>
    <xf numFmtId="164" fontId="35" fillId="0" borderId="165" xfId="22" applyFont="true" applyBorder="true" applyAlignment="true" applyProtection="true">
      <alignment horizontal="right" vertical="center" textRotation="0" wrapText="false" indent="0" shrinkToFit="true"/>
      <protection locked="true" hidden="false"/>
    </xf>
    <xf numFmtId="164" fontId="35" fillId="0" borderId="166" xfId="22" applyFont="true" applyBorder="true" applyAlignment="true" applyProtection="true">
      <alignment horizontal="right" vertical="center" textRotation="0" wrapText="false" indent="0" shrinkToFit="true"/>
      <protection locked="true" hidden="false"/>
    </xf>
    <xf numFmtId="164" fontId="35" fillId="0" borderId="6" xfId="22" applyFont="true" applyBorder="true" applyAlignment="true" applyProtection="true">
      <alignment horizontal="right" vertical="center" textRotation="0" wrapText="false" indent="0" shrinkToFit="true"/>
      <protection locked="true" hidden="false"/>
    </xf>
    <xf numFmtId="164" fontId="35" fillId="4" borderId="5" xfId="22" applyFont="true" applyBorder="true" applyAlignment="true" applyProtection="true">
      <alignment horizontal="center" vertical="center" textRotation="0" wrapText="true" indent="0" shrinkToFit="false"/>
      <protection locked="false" hidden="false"/>
    </xf>
    <xf numFmtId="164" fontId="35" fillId="4" borderId="165" xfId="22" applyFont="true" applyBorder="true" applyAlignment="true" applyProtection="true">
      <alignment horizontal="center" vertical="center" textRotation="0" wrapText="true" indent="0" shrinkToFit="false"/>
      <protection locked="false" hidden="false"/>
    </xf>
    <xf numFmtId="164" fontId="35" fillId="4" borderId="166" xfId="22" applyFont="true" applyBorder="true" applyAlignment="true" applyProtection="true">
      <alignment horizontal="center" vertical="center" textRotation="0" wrapText="true" indent="0" shrinkToFit="false"/>
      <protection locked="false" hidden="false"/>
    </xf>
    <xf numFmtId="164" fontId="35" fillId="4" borderId="6" xfId="22" applyFont="true" applyBorder="true" applyAlignment="true" applyProtection="true">
      <alignment horizontal="center" vertical="center" textRotation="0" wrapText="true" indent="0" shrinkToFit="false"/>
      <protection locked="false" hidden="false"/>
    </xf>
    <xf numFmtId="164" fontId="21" fillId="0" borderId="34" xfId="0" applyFont="true" applyBorder="true" applyAlignment="true" applyProtection="true">
      <alignment horizontal="general" vertical="center" textRotation="0" wrapText="true" indent="0" shrinkToFit="false"/>
      <protection locked="true" hidden="false"/>
    </xf>
    <xf numFmtId="164" fontId="11" fillId="0" borderId="22" xfId="22" applyFont="true" applyBorder="true" applyAlignment="true" applyProtection="true">
      <alignment horizontal="center" vertical="center" textRotation="0" wrapText="true" indent="0" shrinkToFit="false"/>
      <protection locked="true" hidden="false"/>
    </xf>
    <xf numFmtId="164" fontId="23" fillId="0" borderId="21" xfId="22" applyFont="true" applyBorder="true" applyAlignment="true" applyProtection="true">
      <alignment horizontal="center" vertical="top" textRotation="0" wrapText="true" indent="0" shrinkToFit="false"/>
      <protection locked="true" hidden="false"/>
    </xf>
    <xf numFmtId="164" fontId="0" fillId="10" borderId="66" xfId="22" applyFont="true" applyBorder="true" applyAlignment="true" applyProtection="true">
      <alignment horizontal="center" vertical="center" textRotation="0" wrapText="false" indent="0" shrinkToFit="false"/>
      <protection locked="true" hidden="false"/>
    </xf>
    <xf numFmtId="206" fontId="20" fillId="2" borderId="44" xfId="22" applyFont="true" applyBorder="true" applyAlignment="true" applyProtection="true">
      <alignment horizontal="left" vertical="center" textRotation="0" wrapText="false" indent="0" shrinkToFit="true"/>
      <protection locked="true" hidden="false"/>
    </xf>
    <xf numFmtId="207" fontId="34" fillId="10" borderId="22" xfId="22" applyFont="true" applyBorder="true" applyAlignment="true" applyProtection="true">
      <alignment horizontal="center" vertical="center" textRotation="0" wrapText="true" indent="0" shrinkToFit="false"/>
      <protection locked="true" hidden="false"/>
    </xf>
    <xf numFmtId="208" fontId="26" fillId="2" borderId="38" xfId="22" applyFont="true" applyBorder="true" applyAlignment="true" applyProtection="true">
      <alignment horizontal="right" vertical="center" textRotation="0" wrapText="false" indent="0" shrinkToFit="true"/>
      <protection locked="true" hidden="false"/>
    </xf>
    <xf numFmtId="208" fontId="26" fillId="2" borderId="167" xfId="22" applyFont="true" applyBorder="true" applyAlignment="true" applyProtection="true">
      <alignment horizontal="right" vertical="center" textRotation="0" wrapText="false" indent="0" shrinkToFit="true"/>
      <protection locked="true" hidden="false"/>
    </xf>
    <xf numFmtId="208" fontId="26" fillId="2" borderId="164" xfId="22" applyFont="true" applyBorder="true" applyAlignment="true" applyProtection="true">
      <alignment horizontal="right" vertical="center" textRotation="0" wrapText="false" indent="0" shrinkToFit="true"/>
      <protection locked="true" hidden="false"/>
    </xf>
    <xf numFmtId="208" fontId="26" fillId="2" borderId="168" xfId="22" applyFont="true" applyBorder="true" applyAlignment="true" applyProtection="true">
      <alignment horizontal="right" vertical="center" textRotation="0" wrapText="false" indent="0" shrinkToFit="true"/>
      <protection locked="true" hidden="false"/>
    </xf>
    <xf numFmtId="208" fontId="20" fillId="2" borderId="49" xfId="22" applyFont="true" applyBorder="true" applyAlignment="true" applyProtection="true">
      <alignment horizontal="left" vertical="center" textRotation="0" wrapText="false" indent="0" shrinkToFit="true"/>
      <protection locked="true" hidden="false"/>
    </xf>
    <xf numFmtId="206" fontId="26" fillId="2" borderId="20" xfId="22" applyFont="true" applyBorder="true" applyAlignment="true" applyProtection="true">
      <alignment horizontal="right" vertical="center" textRotation="0" wrapText="false" indent="1" shrinkToFit="true"/>
      <protection locked="true" hidden="false"/>
    </xf>
    <xf numFmtId="208" fontId="26" fillId="2" borderId="20" xfId="22" applyFont="true" applyBorder="true" applyAlignment="true" applyProtection="true">
      <alignment horizontal="right" vertical="center" textRotation="0" wrapText="false" indent="0" shrinkToFit="true"/>
      <protection locked="true" hidden="false"/>
    </xf>
    <xf numFmtId="164" fontId="11" fillId="8" borderId="114" xfId="0" applyFont="true" applyBorder="true" applyAlignment="true" applyProtection="true">
      <alignment horizontal="center" vertical="center" textRotation="0" wrapText="true" indent="0" shrinkToFit="false"/>
      <protection locked="true" hidden="false"/>
    </xf>
    <xf numFmtId="164" fontId="23" fillId="8" borderId="169" xfId="0" applyFont="true" applyBorder="true" applyAlignment="true" applyProtection="true">
      <alignment horizontal="center" vertical="top" textRotation="0" wrapText="true" indent="0" shrinkToFit="false"/>
      <protection locked="true" hidden="false"/>
    </xf>
    <xf numFmtId="208" fontId="26" fillId="2" borderId="170" xfId="0" applyFont="true" applyBorder="true" applyAlignment="true" applyProtection="true">
      <alignment horizontal="right" vertical="center" textRotation="0" wrapText="false" indent="0" shrinkToFit="true"/>
      <protection locked="true" hidden="false"/>
    </xf>
    <xf numFmtId="165" fontId="9" fillId="4" borderId="117" xfId="16" applyFont="true" applyBorder="true" applyAlignment="true" applyProtection="true">
      <alignment horizontal="right" vertical="center" textRotation="0" wrapText="false" indent="1" shrinkToFit="true"/>
      <protection locked="false" hidden="false"/>
    </xf>
    <xf numFmtId="208" fontId="26" fillId="2" borderId="114" xfId="16" applyFont="true" applyBorder="true" applyAlignment="true" applyProtection="true">
      <alignment horizontal="general" vertical="center" textRotation="0" wrapText="false" indent="0" shrinkToFit="true"/>
      <protection locked="true" hidden="false"/>
    </xf>
    <xf numFmtId="207" fontId="9" fillId="4" borderId="23" xfId="16" applyFont="true" applyBorder="true" applyAlignment="true" applyProtection="true">
      <alignment horizontal="right" vertical="center" textRotation="0" wrapText="false" indent="0" shrinkToFit="true"/>
      <protection locked="false" hidden="false"/>
    </xf>
    <xf numFmtId="207" fontId="9" fillId="4" borderId="171" xfId="16" applyFont="true" applyBorder="true" applyAlignment="true" applyProtection="true">
      <alignment horizontal="right" vertical="center" textRotation="0" wrapText="false" indent="0" shrinkToFit="true"/>
      <protection locked="false" hidden="false"/>
    </xf>
    <xf numFmtId="207" fontId="9" fillId="4" borderId="158" xfId="16" applyFont="true" applyBorder="true" applyAlignment="true" applyProtection="true">
      <alignment horizontal="right" vertical="center" textRotation="0" wrapText="false" indent="0" shrinkToFit="true"/>
      <protection locked="false" hidden="false"/>
    </xf>
    <xf numFmtId="207" fontId="9" fillId="4" borderId="172" xfId="16" applyFont="true" applyBorder="true" applyAlignment="true" applyProtection="true">
      <alignment horizontal="right" vertical="center" textRotation="0" wrapText="false" indent="0" shrinkToFit="true"/>
      <protection locked="false" hidden="false"/>
    </xf>
    <xf numFmtId="207" fontId="9" fillId="4" borderId="24" xfId="16" applyFont="true" applyBorder="true" applyAlignment="true" applyProtection="true">
      <alignment horizontal="right" vertical="center" textRotation="0" wrapText="false" indent="0" shrinkToFit="true"/>
      <protection locked="false" hidden="false"/>
    </xf>
    <xf numFmtId="207" fontId="9" fillId="4" borderId="173" xfId="16" applyFont="true" applyBorder="true" applyAlignment="true" applyProtection="true">
      <alignment horizontal="right" vertical="center" textRotation="0" wrapText="false" indent="0" shrinkToFit="true"/>
      <protection locked="false" hidden="false"/>
    </xf>
    <xf numFmtId="164" fontId="121" fillId="0" borderId="49" xfId="0" applyFont="true" applyBorder="true" applyAlignment="true" applyProtection="true">
      <alignment horizontal="left" vertical="center" textRotation="0" wrapText="true" indent="0" shrinkToFit="false"/>
      <protection locked="true" hidden="false"/>
    </xf>
    <xf numFmtId="164" fontId="11" fillId="8" borderId="10" xfId="22" applyFont="true" applyBorder="true" applyAlignment="true" applyProtection="true">
      <alignment horizontal="center" vertical="center" textRotation="0" wrapText="true" indent="0" shrinkToFit="false"/>
      <protection locked="true" hidden="false"/>
    </xf>
    <xf numFmtId="164" fontId="23" fillId="8" borderId="12" xfId="22" applyFont="true" applyBorder="true" applyAlignment="true" applyProtection="true">
      <alignment horizontal="center" vertical="top" textRotation="0" wrapText="true" indent="0" shrinkToFit="false"/>
      <protection locked="true" hidden="false"/>
    </xf>
    <xf numFmtId="208" fontId="26" fillId="2" borderId="11" xfId="22" applyFont="true" applyBorder="true" applyAlignment="true" applyProtection="true">
      <alignment horizontal="right" vertical="center" textRotation="0" wrapText="false" indent="0" shrinkToFit="true"/>
      <protection locked="true" hidden="false"/>
    </xf>
    <xf numFmtId="208" fontId="26" fillId="2" borderId="10" xfId="16" applyFont="true" applyBorder="true" applyAlignment="true" applyProtection="true">
      <alignment horizontal="general" vertical="center" textRotation="0" wrapText="false" indent="0" shrinkToFit="true"/>
      <protection locked="true" hidden="false"/>
    </xf>
    <xf numFmtId="207" fontId="9" fillId="4" borderId="38" xfId="16" applyFont="true" applyBorder="true" applyAlignment="true" applyProtection="true">
      <alignment horizontal="right" vertical="center" textRotation="0" wrapText="false" indent="0" shrinkToFit="true"/>
      <protection locked="false" hidden="false"/>
    </xf>
    <xf numFmtId="207" fontId="9" fillId="4" borderId="167" xfId="16" applyFont="true" applyBorder="true" applyAlignment="true" applyProtection="true">
      <alignment horizontal="right" vertical="center" textRotation="0" wrapText="false" indent="0" shrinkToFit="true"/>
      <protection locked="false" hidden="false"/>
    </xf>
    <xf numFmtId="207" fontId="9" fillId="4" borderId="164" xfId="16" applyFont="true" applyBorder="true" applyAlignment="true" applyProtection="true">
      <alignment horizontal="right" vertical="center" textRotation="0" wrapText="false" indent="0" shrinkToFit="true"/>
      <protection locked="false" hidden="false"/>
    </xf>
    <xf numFmtId="207" fontId="9" fillId="4" borderId="168" xfId="16" applyFont="true" applyBorder="true" applyAlignment="true" applyProtection="true">
      <alignment horizontal="right" vertical="center" textRotation="0" wrapText="false" indent="0" shrinkToFit="true"/>
      <protection locked="false" hidden="false"/>
    </xf>
    <xf numFmtId="207" fontId="9" fillId="4" borderId="25" xfId="16" applyFont="true" applyBorder="true" applyAlignment="true" applyProtection="true">
      <alignment horizontal="right" vertical="center" textRotation="0" wrapText="false" indent="0" shrinkToFit="true"/>
      <protection locked="false" hidden="false"/>
    </xf>
    <xf numFmtId="165" fontId="0" fillId="10" borderId="20" xfId="16" applyFont="true" applyBorder="true" applyAlignment="true" applyProtection="true">
      <alignment horizontal="general" vertical="center" textRotation="0" wrapText="false" indent="0" shrinkToFit="tru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71" fontId="23" fillId="0" borderId="34" xfId="0" applyFont="true" applyBorder="true" applyAlignment="true" applyProtection="true">
      <alignment horizontal="general" vertical="center" textRotation="0" wrapText="true" indent="0" shrinkToFit="false"/>
      <protection locked="true" hidden="false"/>
    </xf>
    <xf numFmtId="164" fontId="111" fillId="0" borderId="174" xfId="22" applyFont="true" applyBorder="true" applyAlignment="true" applyProtection="true">
      <alignment horizontal="center" vertical="center" textRotation="0" wrapText="true" indent="0" shrinkToFit="false"/>
      <protection locked="true" hidden="false"/>
    </xf>
    <xf numFmtId="167" fontId="0" fillId="0" borderId="2" xfId="22" applyFont="true" applyBorder="true" applyAlignment="true" applyProtection="true">
      <alignment horizontal="center" vertical="bottom" textRotation="0" wrapText="true" indent="0" shrinkToFit="false"/>
      <protection locked="true" hidden="false"/>
    </xf>
    <xf numFmtId="164" fontId="23" fillId="0" borderId="4" xfId="22" applyFont="true" applyBorder="true" applyAlignment="true" applyProtection="true">
      <alignment horizontal="center" vertical="top" textRotation="0" wrapText="true" indent="0" shrinkToFit="false"/>
      <protection locked="true" hidden="false"/>
    </xf>
    <xf numFmtId="208" fontId="26" fillId="2" borderId="3" xfId="22" applyFont="true" applyBorder="true" applyAlignment="true" applyProtection="true">
      <alignment horizontal="right" vertical="center" textRotation="0" wrapText="false" indent="0" shrinkToFit="true"/>
      <protection locked="true" hidden="false"/>
    </xf>
    <xf numFmtId="186" fontId="26" fillId="2" borderId="44" xfId="16" applyFont="true" applyBorder="true" applyAlignment="true" applyProtection="true">
      <alignment horizontal="right" vertical="center" textRotation="0" wrapText="false" indent="1" shrinkToFit="true"/>
      <protection locked="true" hidden="false"/>
    </xf>
    <xf numFmtId="208" fontId="26" fillId="2" borderId="2" xfId="16" applyFont="true" applyBorder="true" applyAlignment="true" applyProtection="true">
      <alignment horizontal="general" vertical="center" textRotation="0" wrapText="false" indent="0" shrinkToFit="true"/>
      <protection locked="true" hidden="false"/>
    </xf>
    <xf numFmtId="208" fontId="26" fillId="2" borderId="160" xfId="16" applyFont="true" applyBorder="true" applyAlignment="true" applyProtection="true">
      <alignment horizontal="general" vertical="center" textRotation="0" wrapText="false" indent="0" shrinkToFit="true"/>
      <protection locked="true" hidden="false"/>
    </xf>
    <xf numFmtId="208" fontId="26" fillId="2" borderId="152" xfId="16" applyFont="true" applyBorder="true" applyAlignment="true" applyProtection="true">
      <alignment horizontal="general" vertical="center" textRotation="0" wrapText="false" indent="0" shrinkToFit="true"/>
      <protection locked="true" hidden="false"/>
    </xf>
    <xf numFmtId="208" fontId="26" fillId="2" borderId="4" xfId="16" applyFont="true" applyBorder="true" applyAlignment="true" applyProtection="true">
      <alignment horizontal="general" vertical="center" textRotation="0" wrapText="false" indent="0" shrinkToFit="true"/>
      <protection locked="true" hidden="false"/>
    </xf>
    <xf numFmtId="208" fontId="26" fillId="2" borderId="44" xfId="16" applyFont="true" applyBorder="true" applyAlignment="true" applyProtection="true">
      <alignment horizontal="right" vertical="center" textRotation="0" wrapText="false" indent="0" shrinkToFit="true"/>
      <protection locked="true" hidden="false"/>
    </xf>
    <xf numFmtId="165" fontId="0" fillId="10" borderId="44" xfId="16" applyFont="true" applyBorder="true" applyAlignment="true" applyProtection="true">
      <alignment horizontal="general" vertical="center" textRotation="0" wrapText="false" indent="0" shrinkToFit="true"/>
      <protection locked="true" hidden="false"/>
    </xf>
    <xf numFmtId="164" fontId="121" fillId="0" borderId="44" xfId="22" applyFont="true" applyBorder="true" applyAlignment="true" applyProtection="true">
      <alignment horizontal="left" vertical="center" textRotation="0" wrapText="tru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4" fontId="111" fillId="0" borderId="5" xfId="22" applyFont="true" applyBorder="true" applyAlignment="true" applyProtection="true">
      <alignment horizontal="center" vertical="top" textRotation="0" wrapText="true" indent="0" shrinkToFit="false"/>
      <protection locked="true" hidden="false"/>
    </xf>
    <xf numFmtId="164" fontId="23" fillId="0" borderId="6" xfId="22" applyFont="true" applyBorder="true" applyAlignment="true" applyProtection="true">
      <alignment horizontal="center" vertical="top" textRotation="0" wrapText="true" indent="0" shrinkToFit="false"/>
      <protection locked="true" hidden="false"/>
    </xf>
    <xf numFmtId="175" fontId="23" fillId="0" borderId="34" xfId="0" applyFont="true" applyBorder="true" applyAlignment="true" applyProtection="true">
      <alignment horizontal="general" vertical="center" textRotation="0" wrapText="true" indent="0" shrinkToFit="false"/>
      <protection locked="true" hidden="false"/>
    </xf>
    <xf numFmtId="164" fontId="11" fillId="0" borderId="31" xfId="22" applyFont="true" applyBorder="true" applyAlignment="true" applyProtection="true">
      <alignment horizontal="center" vertical="center" textRotation="0" wrapText="true" indent="0" shrinkToFit="false"/>
      <protection locked="true" hidden="false"/>
    </xf>
    <xf numFmtId="164" fontId="23" fillId="0" borderId="175" xfId="22" applyFont="true" applyBorder="true" applyAlignment="true" applyProtection="true">
      <alignment horizontal="center" vertical="top" textRotation="0" wrapText="true" indent="0" shrinkToFit="false"/>
      <protection locked="true" hidden="false"/>
    </xf>
    <xf numFmtId="208" fontId="26" fillId="2" borderId="176" xfId="22" applyFont="true" applyBorder="true" applyAlignment="true" applyProtection="true">
      <alignment horizontal="right" vertical="center" textRotation="0" wrapText="false" indent="0" shrinkToFit="true"/>
      <protection locked="true" hidden="false"/>
    </xf>
    <xf numFmtId="186" fontId="26" fillId="2" borderId="34" xfId="16" applyFont="true" applyBorder="true" applyAlignment="true" applyProtection="true">
      <alignment horizontal="right" vertical="center" textRotation="0" wrapText="false" indent="1" shrinkToFit="true"/>
      <protection locked="true" hidden="false"/>
    </xf>
    <xf numFmtId="208" fontId="26" fillId="2" borderId="31" xfId="16" applyFont="true" applyBorder="true" applyAlignment="true" applyProtection="true">
      <alignment horizontal="general" vertical="center" textRotation="0" wrapText="false" indent="0" shrinkToFit="true"/>
      <protection locked="true" hidden="false"/>
    </xf>
    <xf numFmtId="208" fontId="26" fillId="2" borderId="9" xfId="16" applyFont="true" applyBorder="true" applyAlignment="true" applyProtection="true">
      <alignment horizontal="general" vertical="center" textRotation="0" wrapText="false" indent="0" shrinkToFit="true"/>
      <protection locked="true" hidden="false"/>
    </xf>
    <xf numFmtId="208" fontId="26" fillId="2" borderId="162" xfId="16" applyFont="true" applyBorder="true" applyAlignment="true" applyProtection="true">
      <alignment horizontal="general" vertical="center" textRotation="0" wrapText="false" indent="0" shrinkToFit="true"/>
      <protection locked="true" hidden="false"/>
    </xf>
    <xf numFmtId="208" fontId="26" fillId="2" borderId="175" xfId="16" applyFont="true" applyBorder="true" applyAlignment="true" applyProtection="true">
      <alignment horizontal="general" vertical="center" textRotation="0" wrapText="false" indent="0" shrinkToFit="true"/>
      <protection locked="true" hidden="false"/>
    </xf>
    <xf numFmtId="208" fontId="26" fillId="2" borderId="34" xfId="16" applyFont="true" applyBorder="true" applyAlignment="true" applyProtection="true">
      <alignment horizontal="general" vertical="center" textRotation="0" wrapText="false" indent="0" shrinkToFit="true"/>
      <protection locked="true" hidden="false"/>
    </xf>
    <xf numFmtId="165" fontId="0" fillId="10" borderId="34" xfId="16" applyFont="true" applyBorder="true" applyAlignment="true" applyProtection="true">
      <alignment horizontal="general" vertical="center" textRotation="0" wrapText="false" indent="0" shrinkToFit="true"/>
      <protection locked="true" hidden="false"/>
    </xf>
    <xf numFmtId="164" fontId="121" fillId="0" borderId="34" xfId="22" applyFont="true" applyBorder="true" applyAlignment="true" applyProtection="true">
      <alignment horizontal="left" vertical="center" textRotation="0" wrapText="true" indent="0" shrinkToFit="false"/>
      <protection locked="true" hidden="false"/>
    </xf>
    <xf numFmtId="167" fontId="23" fillId="0" borderId="1" xfId="22" applyFont="true" applyBorder="true" applyAlignment="true" applyProtection="true">
      <alignment horizontal="general" vertical="center" textRotation="0" wrapText="true" indent="0" shrinkToFit="false"/>
      <protection locked="true" hidden="false"/>
    </xf>
    <xf numFmtId="164" fontId="122" fillId="14" borderId="117" xfId="22" applyFont="true" applyBorder="true" applyAlignment="true" applyProtection="true">
      <alignment horizontal="right" vertical="center" textRotation="0" wrapText="true" indent="0" shrinkToFit="false"/>
      <protection locked="true" hidden="false"/>
    </xf>
    <xf numFmtId="207" fontId="83" fillId="14" borderId="169" xfId="22" applyFont="true" applyBorder="true" applyAlignment="true" applyProtection="true">
      <alignment horizontal="right" vertical="center" textRotation="0" wrapText="true" indent="0" shrinkToFit="false"/>
      <protection locked="true" hidden="false"/>
    </xf>
    <xf numFmtId="207" fontId="0" fillId="14" borderId="114" xfId="16" applyFont="true" applyBorder="true" applyAlignment="true" applyProtection="true">
      <alignment horizontal="general" vertical="center" textRotation="0" wrapText="false" indent="0" shrinkToFit="true"/>
      <protection locked="true" hidden="false"/>
    </xf>
    <xf numFmtId="208" fontId="0" fillId="14" borderId="5" xfId="16" applyFont="true" applyBorder="true" applyAlignment="true" applyProtection="true">
      <alignment horizontal="general" vertical="center" textRotation="0" wrapText="false" indent="0" shrinkToFit="true"/>
      <protection locked="true" hidden="false"/>
    </xf>
    <xf numFmtId="208" fontId="0" fillId="14" borderId="165" xfId="16" applyFont="true" applyBorder="true" applyAlignment="true" applyProtection="true">
      <alignment horizontal="general" vertical="center" textRotation="0" wrapText="false" indent="0" shrinkToFit="true"/>
      <protection locked="true" hidden="false"/>
    </xf>
    <xf numFmtId="208" fontId="0" fillId="14" borderId="166" xfId="16" applyFont="true" applyBorder="true" applyAlignment="true" applyProtection="true">
      <alignment horizontal="general" vertical="center" textRotation="0" wrapText="false" indent="0" shrinkToFit="true"/>
      <protection locked="true" hidden="false"/>
    </xf>
    <xf numFmtId="208" fontId="0" fillId="14" borderId="6" xfId="16" applyFont="true" applyBorder="true" applyAlignment="true" applyProtection="true">
      <alignment horizontal="general" vertical="center" textRotation="0" wrapText="false" indent="0" shrinkToFit="true"/>
      <protection locked="true" hidden="false"/>
    </xf>
    <xf numFmtId="208" fontId="0" fillId="10" borderId="49" xfId="16" applyFont="true" applyBorder="true" applyAlignment="true" applyProtection="true">
      <alignment horizontal="general" vertical="center" textRotation="0" wrapText="false" indent="0" shrinkToFit="true"/>
      <protection locked="true" hidden="false"/>
    </xf>
    <xf numFmtId="165" fontId="0" fillId="10" borderId="49" xfId="16" applyFont="true" applyBorder="true" applyAlignment="true" applyProtection="true">
      <alignment horizontal="general" vertical="center" textRotation="0" wrapText="false" indent="0" shrinkToFit="true"/>
      <protection locked="true" hidden="false"/>
    </xf>
    <xf numFmtId="164" fontId="116" fillId="0" borderId="5" xfId="22" applyFont="true" applyBorder="true" applyAlignment="true" applyProtection="true">
      <alignment horizontal="left" vertical="center" textRotation="0" wrapText="true" indent="0" shrinkToFit="false"/>
      <protection locked="true" hidden="false"/>
    </xf>
    <xf numFmtId="164" fontId="116" fillId="0" borderId="0" xfId="22" applyFont="true" applyBorder="true" applyAlignment="true" applyProtection="true">
      <alignment horizontal="left" vertical="center" textRotation="0" wrapText="true" indent="0" shrinkToFit="false"/>
      <protection locked="true" hidden="false"/>
    </xf>
    <xf numFmtId="164" fontId="116" fillId="0" borderId="6" xfId="0" applyFont="true" applyBorder="true" applyAlignment="true" applyProtection="true">
      <alignment horizontal="left" vertical="center" textRotation="0" wrapText="true" indent="0" shrinkToFit="false"/>
      <protection locked="true" hidden="false"/>
    </xf>
    <xf numFmtId="164" fontId="11" fillId="0" borderId="109" xfId="22" applyFont="true" applyBorder="true" applyAlignment="true" applyProtection="true">
      <alignment horizontal="center" vertical="center" textRotation="0" wrapText="true" indent="0" shrinkToFit="false"/>
      <protection locked="true" hidden="false"/>
    </xf>
    <xf numFmtId="164" fontId="23" fillId="0" borderId="177" xfId="22" applyFont="true" applyBorder="true" applyAlignment="true" applyProtection="true">
      <alignment horizontal="center" vertical="top" textRotation="0" wrapText="true" indent="0" shrinkToFit="false"/>
      <protection locked="true" hidden="false"/>
    </xf>
    <xf numFmtId="167" fontId="116" fillId="3" borderId="177" xfId="22" applyFont="true" applyBorder="true" applyAlignment="true" applyProtection="true">
      <alignment horizontal="right" vertical="center" textRotation="0" wrapText="true" indent="0" shrinkToFit="false"/>
      <protection locked="true" hidden="false"/>
    </xf>
    <xf numFmtId="207" fontId="26" fillId="2" borderId="109" xfId="16" applyFont="true" applyBorder="true" applyAlignment="true" applyProtection="true">
      <alignment horizontal="general" vertical="center" textRotation="0" wrapText="false" indent="0" shrinkToFit="true"/>
      <protection locked="true" hidden="false"/>
    </xf>
    <xf numFmtId="208" fontId="26" fillId="2" borderId="109" xfId="16" applyFont="true" applyBorder="true" applyAlignment="true" applyProtection="true">
      <alignment horizontal="general" vertical="center" textRotation="0" wrapText="false" indent="0" shrinkToFit="true"/>
      <protection locked="false" hidden="false"/>
    </xf>
    <xf numFmtId="208" fontId="26" fillId="2" borderId="136" xfId="16" applyFont="true" applyBorder="true" applyAlignment="true" applyProtection="true">
      <alignment horizontal="general" vertical="center" textRotation="0" wrapText="false" indent="0" shrinkToFit="true"/>
      <protection locked="false" hidden="false"/>
    </xf>
    <xf numFmtId="208" fontId="26" fillId="2" borderId="178" xfId="16" applyFont="true" applyBorder="true" applyAlignment="true" applyProtection="true">
      <alignment horizontal="general" vertical="center" textRotation="0" wrapText="false" indent="0" shrinkToFit="true"/>
      <protection locked="false" hidden="false"/>
    </xf>
    <xf numFmtId="208" fontId="26" fillId="2" borderId="177" xfId="16" applyFont="true" applyBorder="true" applyAlignment="true" applyProtection="true">
      <alignment horizontal="general" vertical="center" textRotation="0" wrapText="false" indent="0" shrinkToFit="true"/>
      <protection locked="false" hidden="false"/>
    </xf>
    <xf numFmtId="208" fontId="26" fillId="10" borderId="112" xfId="16" applyFont="true" applyBorder="true" applyAlignment="true" applyProtection="true">
      <alignment horizontal="general" vertical="center" textRotation="0" wrapText="false" indent="0" shrinkToFit="true"/>
      <protection locked="true" hidden="false"/>
    </xf>
    <xf numFmtId="165" fontId="0" fillId="10" borderId="112" xfId="16" applyFont="true" applyBorder="true" applyAlignment="true" applyProtection="true">
      <alignment horizontal="general" vertical="center" textRotation="0" wrapText="false" indent="0" shrinkToFit="true"/>
      <protection locked="true" hidden="false"/>
    </xf>
    <xf numFmtId="164" fontId="121" fillId="0" borderId="112" xfId="22" applyFont="true" applyBorder="true" applyAlignment="true" applyProtection="true">
      <alignment horizontal="left" vertical="center" textRotation="0" wrapText="true" indent="0" shrinkToFit="false"/>
      <protection locked="true" hidden="false"/>
    </xf>
    <xf numFmtId="207" fontId="4" fillId="0" borderId="1" xfId="22" applyFont="true" applyBorder="true" applyAlignment="false" applyProtection="true">
      <alignment horizontal="general" vertical="center" textRotation="0" wrapText="false" indent="0" shrinkToFit="false"/>
      <protection locked="true" hidden="false"/>
    </xf>
    <xf numFmtId="207" fontId="4" fillId="0" borderId="1" xfId="22" applyFont="false" applyBorder="true" applyAlignment="false" applyProtection="true">
      <alignment horizontal="general" vertical="center" textRotation="0" wrapText="false" indent="0" shrinkToFit="false"/>
      <protection locked="true" hidden="false"/>
    </xf>
    <xf numFmtId="164" fontId="11" fillId="8" borderId="23" xfId="22" applyFont="true" applyBorder="true" applyAlignment="true" applyProtection="true">
      <alignment horizontal="center" vertical="center" textRotation="0" wrapText="true" indent="0" shrinkToFit="false"/>
      <protection locked="true" hidden="false"/>
    </xf>
    <xf numFmtId="164" fontId="23" fillId="8" borderId="172" xfId="22" applyFont="true" applyBorder="true" applyAlignment="true" applyProtection="true">
      <alignment horizontal="center" vertical="top" textRotation="0" wrapText="true" indent="0" shrinkToFit="false"/>
      <protection locked="true" hidden="false"/>
    </xf>
    <xf numFmtId="208" fontId="26" fillId="2" borderId="179" xfId="22" applyFont="true" applyBorder="true" applyAlignment="true" applyProtection="true">
      <alignment horizontal="right" vertical="center" textRotation="0" wrapText="false" indent="0" shrinkToFit="true"/>
      <protection locked="true" hidden="false"/>
    </xf>
    <xf numFmtId="186" fontId="26" fillId="2" borderId="24" xfId="16" applyFont="true" applyBorder="true" applyAlignment="true" applyProtection="true">
      <alignment horizontal="right" vertical="center" textRotation="0" wrapText="false" indent="1" shrinkToFit="true"/>
      <protection locked="true" hidden="false"/>
    </xf>
    <xf numFmtId="208" fontId="26" fillId="2" borderId="23" xfId="16" applyFont="true" applyBorder="true" applyAlignment="true" applyProtection="true">
      <alignment horizontal="general" vertical="center" textRotation="0" wrapText="false" indent="0" shrinkToFit="true"/>
      <protection locked="true" hidden="false"/>
    </xf>
    <xf numFmtId="208" fontId="26" fillId="2" borderId="171" xfId="16" applyFont="true" applyBorder="true" applyAlignment="true" applyProtection="true">
      <alignment horizontal="general" vertical="center" textRotation="0" wrapText="false" indent="0" shrinkToFit="true"/>
      <protection locked="true" hidden="false"/>
    </xf>
    <xf numFmtId="208" fontId="26" fillId="2" borderId="158" xfId="16" applyFont="true" applyBorder="true" applyAlignment="true" applyProtection="true">
      <alignment horizontal="general" vertical="center" textRotation="0" wrapText="false" indent="0" shrinkToFit="true"/>
      <protection locked="true" hidden="false"/>
    </xf>
    <xf numFmtId="208" fontId="26" fillId="2" borderId="172" xfId="16" applyFont="true" applyBorder="true" applyAlignment="true" applyProtection="true">
      <alignment horizontal="general" vertical="center" textRotation="0" wrapText="false" indent="0" shrinkToFit="true"/>
      <protection locked="true" hidden="false"/>
    </xf>
    <xf numFmtId="208" fontId="26" fillId="2" borderId="24" xfId="16" applyFont="true" applyBorder="true" applyAlignment="true" applyProtection="true">
      <alignment horizontal="general" vertical="center" textRotation="0" wrapText="false" indent="0" shrinkToFit="true"/>
      <protection locked="true" hidden="false"/>
    </xf>
    <xf numFmtId="165" fontId="0" fillId="10" borderId="24" xfId="16" applyFont="true" applyBorder="true" applyAlignment="true" applyProtection="true">
      <alignment horizontal="general" vertical="center" textRotation="0" wrapText="false" indent="0" shrinkToFit="true"/>
      <protection locked="true" hidden="false"/>
    </xf>
    <xf numFmtId="164" fontId="121" fillId="0" borderId="24" xfId="22" applyFont="true" applyBorder="true" applyAlignment="true" applyProtection="true">
      <alignment horizontal="left" vertical="center" textRotation="0" wrapText="true" indent="0" shrinkToFit="false"/>
      <protection locked="true" hidden="false"/>
    </xf>
    <xf numFmtId="164" fontId="11" fillId="8" borderId="38" xfId="22" applyFont="true" applyBorder="true" applyAlignment="true" applyProtection="true">
      <alignment horizontal="center" vertical="center" textRotation="0" wrapText="true" indent="0" shrinkToFit="false"/>
      <protection locked="true" hidden="false"/>
    </xf>
    <xf numFmtId="164" fontId="23" fillId="8" borderId="168" xfId="22" applyFont="true" applyBorder="true" applyAlignment="true" applyProtection="true">
      <alignment horizontal="center" vertical="top" textRotation="0" wrapText="true" indent="0" shrinkToFit="false"/>
      <protection locked="true" hidden="false"/>
    </xf>
    <xf numFmtId="208" fontId="26" fillId="2" borderId="105" xfId="22" applyFont="true" applyBorder="true" applyAlignment="true" applyProtection="true">
      <alignment horizontal="right" vertical="center" textRotation="0" wrapText="false" indent="0" shrinkToFit="true"/>
      <protection locked="true" hidden="false"/>
    </xf>
    <xf numFmtId="186" fontId="26" fillId="2" borderId="25" xfId="16" applyFont="true" applyBorder="true" applyAlignment="true" applyProtection="true">
      <alignment horizontal="right" vertical="center" textRotation="0" wrapText="false" indent="1" shrinkToFit="true"/>
      <protection locked="true" hidden="false"/>
    </xf>
    <xf numFmtId="208" fontId="26" fillId="2" borderId="38" xfId="16" applyFont="true" applyBorder="true" applyAlignment="true" applyProtection="true">
      <alignment horizontal="general" vertical="center" textRotation="0" wrapText="false" indent="0" shrinkToFit="true"/>
      <protection locked="true" hidden="false"/>
    </xf>
    <xf numFmtId="208" fontId="26" fillId="2" borderId="167" xfId="16" applyFont="true" applyBorder="true" applyAlignment="true" applyProtection="true">
      <alignment horizontal="general" vertical="center" textRotation="0" wrapText="false" indent="0" shrinkToFit="true"/>
      <protection locked="true" hidden="false"/>
    </xf>
    <xf numFmtId="208" fontId="26" fillId="2" borderId="164" xfId="16" applyFont="true" applyBorder="true" applyAlignment="true" applyProtection="true">
      <alignment horizontal="general" vertical="center" textRotation="0" wrapText="false" indent="0" shrinkToFit="true"/>
      <protection locked="true" hidden="false"/>
    </xf>
    <xf numFmtId="208" fontId="26" fillId="2" borderId="168" xfId="16" applyFont="true" applyBorder="true" applyAlignment="true" applyProtection="true">
      <alignment horizontal="general" vertical="center" textRotation="0" wrapText="false" indent="0" shrinkToFit="true"/>
      <protection locked="true" hidden="false"/>
    </xf>
    <xf numFmtId="208" fontId="26" fillId="2" borderId="25" xfId="16" applyFont="true" applyBorder="true" applyAlignment="true" applyProtection="true">
      <alignment horizontal="general" vertical="center" textRotation="0" wrapText="false" indent="0" shrinkToFit="true"/>
      <protection locked="true" hidden="false"/>
    </xf>
    <xf numFmtId="165" fontId="0" fillId="10" borderId="25" xfId="16" applyFont="true" applyBorder="true" applyAlignment="true" applyProtection="true">
      <alignment horizontal="general" vertical="center" textRotation="0" wrapText="false" indent="0" shrinkToFit="true"/>
      <protection locked="true" hidden="false"/>
    </xf>
    <xf numFmtId="164" fontId="121" fillId="0" borderId="25" xfId="22" applyFont="true" applyBorder="true" applyAlignment="true" applyProtection="true">
      <alignment horizontal="left" vertical="center" textRotation="0" wrapText="true" indent="0" shrinkToFit="false"/>
      <protection locked="true" hidden="false"/>
    </xf>
    <xf numFmtId="207" fontId="4" fillId="0" borderId="0" xfId="22" applyFont="true" applyBorder="true" applyAlignment="false" applyProtection="true">
      <alignment horizontal="general" vertical="center" textRotation="0" wrapText="false" indent="0" shrinkToFit="false"/>
      <protection locked="true" hidden="false"/>
    </xf>
    <xf numFmtId="207" fontId="4" fillId="0" borderId="0" xfId="22" applyFont="false" applyBorder="true" applyAlignment="fals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general" vertical="top" textRotation="0" wrapText="false" indent="0" shrinkToFit="false"/>
      <protection locked="true" hidden="false"/>
    </xf>
    <xf numFmtId="164" fontId="124" fillId="0" borderId="0" xfId="22" applyFont="true" applyBorder="true" applyAlignment="true" applyProtection="true">
      <alignment horizontal="right" vertical="top" textRotation="0" wrapText="false" indent="0" shrinkToFit="false"/>
      <protection locked="true" hidden="false"/>
    </xf>
    <xf numFmtId="209" fontId="125" fillId="0" borderId="0" xfId="22" applyFont="true" applyBorder="true" applyAlignment="true" applyProtection="true">
      <alignment horizontal="general" vertical="center" textRotation="0" wrapText="false" indent="0" shrinkToFit="false"/>
      <protection locked="true" hidden="false"/>
    </xf>
    <xf numFmtId="164" fontId="126" fillId="0" borderId="0" xfId="22" applyFont="true" applyBorder="true" applyAlignment="true" applyProtection="true">
      <alignment horizontal="general" vertical="center" textRotation="0" wrapText="false" indent="0" shrinkToFit="false"/>
      <protection locked="true" hidden="false"/>
    </xf>
    <xf numFmtId="167" fontId="127" fillId="0" borderId="0" xfId="22" applyFont="true" applyBorder="true" applyAlignment="true" applyProtection="true">
      <alignment horizontal="right" vertical="center" textRotation="0" wrapText="false" indent="0" shrinkToFit="false"/>
      <protection locked="true" hidden="false"/>
    </xf>
    <xf numFmtId="164" fontId="43" fillId="0" borderId="0" xfId="22" applyFont="true" applyBorder="true" applyAlignment="true" applyProtection="true">
      <alignment horizontal="general" vertical="center" textRotation="0" wrapText="false" indent="0" shrinkToFit="false"/>
      <protection locked="true" hidden="false"/>
    </xf>
    <xf numFmtId="164" fontId="43" fillId="0" borderId="0" xfId="22" applyFont="true" applyBorder="false" applyAlignment="fals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top"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43" fillId="0" borderId="0" xfId="22" applyFont="true" applyBorder="false" applyAlignment="true" applyProtection="true">
      <alignment horizontal="general" vertical="center" textRotation="0" wrapText="false" indent="0" shrinkToFit="false"/>
      <protection locked="true" hidden="false"/>
    </xf>
    <xf numFmtId="164" fontId="11" fillId="0" borderId="180" xfId="22" applyFont="true" applyBorder="true" applyAlignment="true" applyProtection="true">
      <alignment horizontal="left" vertical="center" textRotation="0" wrapText="true" indent="1" shrinkToFit="false"/>
      <protection locked="true" hidden="false"/>
    </xf>
    <xf numFmtId="164" fontId="33" fillId="4" borderId="181" xfId="22" applyFont="true" applyBorder="true" applyAlignment="true" applyProtection="true">
      <alignment horizontal="center" vertical="center" textRotation="0" wrapText="false" indent="0" shrinkToFit="true"/>
      <protection locked="false" hidden="false"/>
    </xf>
    <xf numFmtId="164" fontId="4" fillId="0" borderId="0" xfId="22" applyFont="true" applyBorder="true" applyAlignment="true" applyProtection="true">
      <alignment horizontal="left" vertical="center" textRotation="0" wrapText="false" indent="1" shrinkToFit="false"/>
      <protection locked="true" hidden="false"/>
    </xf>
    <xf numFmtId="164" fontId="16" fillId="0" borderId="6" xfId="22" applyFont="true" applyBorder="true" applyAlignment="true" applyProtection="true">
      <alignment horizontal="general" vertical="center" textRotation="0" wrapText="false" indent="0" shrinkToFit="false"/>
      <protection locked="true" hidden="false"/>
    </xf>
    <xf numFmtId="164" fontId="16" fillId="0" borderId="22" xfId="22" applyFont="true" applyBorder="true" applyAlignment="true" applyProtection="true">
      <alignment horizontal="general" vertical="center" textRotation="0" wrapText="false" indent="0" shrinkToFit="false"/>
      <protection locked="true" hidden="false"/>
    </xf>
    <xf numFmtId="164" fontId="16" fillId="0" borderId="66" xfId="22" applyFont="true" applyBorder="true" applyAlignment="true" applyProtection="true">
      <alignment horizontal="general" vertical="center" textRotation="0" wrapText="false" indent="0" shrinkToFit="false"/>
      <protection locked="true" hidden="false"/>
    </xf>
    <xf numFmtId="164" fontId="16" fillId="0" borderId="21"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tru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true" indent="0" shrinkToFit="false"/>
      <protection locked="true" hidden="false"/>
    </xf>
    <xf numFmtId="164" fontId="11" fillId="0" borderId="23" xfId="22" applyFont="true" applyBorder="true" applyAlignment="true" applyProtection="true">
      <alignment horizontal="center" vertical="center" textRotation="0" wrapText="true" indent="0" shrinkToFit="false"/>
      <protection locked="true" hidden="false"/>
    </xf>
    <xf numFmtId="164" fontId="0" fillId="0" borderId="172" xfId="22" applyFont="true" applyBorder="true" applyAlignment="true" applyProtection="true">
      <alignment horizontal="center" vertical="center" textRotation="0" wrapText="true" indent="0" shrinkToFit="false"/>
      <protection locked="true" hidden="false"/>
    </xf>
    <xf numFmtId="207" fontId="26" fillId="2" borderId="24" xfId="16" applyFont="true" applyBorder="true" applyAlignment="true" applyProtection="true">
      <alignment horizontal="general" vertical="center" textRotation="0" wrapText="false" indent="0" shrinkToFit="true"/>
      <protection locked="true" hidden="false"/>
    </xf>
    <xf numFmtId="207" fontId="26" fillId="2" borderId="24" xfId="22" applyFont="true" applyBorder="true" applyAlignment="true" applyProtection="true">
      <alignment horizontal="general" vertical="center" textRotation="0" wrapText="false" indent="0" shrinkToFit="true"/>
      <protection locked="true" hidden="false"/>
    </xf>
    <xf numFmtId="167" fontId="4" fillId="0" borderId="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true" applyAlignment="true" applyProtection="true">
      <alignment horizontal="general" vertical="center" textRotation="0" wrapText="true" indent="0" shrinkToFit="false"/>
      <protection locked="true" hidden="false"/>
    </xf>
    <xf numFmtId="165"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5" fontId="4" fillId="0" borderId="0" xfId="22" applyFont="fals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true" indent="0" shrinkToFit="false"/>
      <protection locked="true" hidden="false"/>
    </xf>
    <xf numFmtId="164" fontId="0" fillId="0" borderId="175" xfId="22" applyFont="true" applyBorder="true" applyAlignment="true" applyProtection="true">
      <alignment horizontal="center" vertical="center" textRotation="0" wrapText="true" indent="0" shrinkToFit="false"/>
      <protection locked="true" hidden="false"/>
    </xf>
    <xf numFmtId="207" fontId="26" fillId="2" borderId="34" xfId="16" applyFont="true" applyBorder="true" applyAlignment="true" applyProtection="true">
      <alignment horizontal="general" vertical="center" textRotation="0" wrapText="false" indent="0" shrinkToFit="true"/>
      <protection locked="true" hidden="false"/>
    </xf>
    <xf numFmtId="207" fontId="26" fillId="2" borderId="175" xfId="22" applyFont="true" applyBorder="true" applyAlignment="true" applyProtection="true">
      <alignment horizontal="general" vertical="center" textRotation="0" wrapText="false" indent="0" shrinkToFit="true"/>
      <protection locked="true" hidden="false"/>
    </xf>
    <xf numFmtId="207" fontId="26" fillId="2" borderId="34" xfId="22" applyFont="true" applyBorder="true" applyAlignment="true" applyProtection="true">
      <alignment horizontal="general" vertical="center" textRotation="0" wrapText="false" indent="0" shrinkToFit="true"/>
      <protection locked="true" hidden="false"/>
    </xf>
    <xf numFmtId="207" fontId="26" fillId="2" borderId="49" xfId="22" applyFont="true" applyBorder="true" applyAlignment="true" applyProtection="true">
      <alignment horizontal="general" vertical="center" textRotation="0" wrapText="false" indent="0" shrinkToFit="true"/>
      <protection locked="true" hidden="false"/>
    </xf>
    <xf numFmtId="207" fontId="26" fillId="2" borderId="112" xfId="22" applyFont="true" applyBorder="true" applyAlignment="true" applyProtection="true">
      <alignment horizontal="general" vertical="center" textRotation="0" wrapText="false" indent="0" shrinkToFit="true"/>
      <protection locked="true" hidden="false"/>
    </xf>
    <xf numFmtId="206" fontId="26" fillId="10" borderId="34" xfId="16" applyFont="true" applyBorder="true" applyAlignment="true" applyProtection="true">
      <alignment horizontal="general" vertical="center" textRotation="0" wrapText="false" indent="0" shrinkToFit="true"/>
      <protection locked="true" hidden="false"/>
    </xf>
    <xf numFmtId="210" fontId="26" fillId="10" borderId="34"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1" fillId="0" borderId="38" xfId="22" applyFont="true" applyBorder="true" applyAlignment="true" applyProtection="true">
      <alignment horizontal="center" vertical="center" textRotation="0" wrapText="true" indent="0" shrinkToFit="false"/>
      <protection locked="true" hidden="false"/>
    </xf>
    <xf numFmtId="164" fontId="0" fillId="0" borderId="168" xfId="22" applyFont="true" applyBorder="true" applyAlignment="true" applyProtection="true">
      <alignment horizontal="center" vertical="center" textRotation="0" wrapText="true" indent="0" shrinkToFit="false"/>
      <protection locked="true" hidden="false"/>
    </xf>
    <xf numFmtId="207" fontId="26" fillId="2" borderId="25" xfId="16" applyFont="true" applyBorder="true" applyAlignment="true" applyProtection="true">
      <alignment horizontal="general" vertical="center" textRotation="0" wrapText="false" indent="0" shrinkToFit="true"/>
      <protection locked="true" hidden="false"/>
    </xf>
    <xf numFmtId="207" fontId="26" fillId="2" borderId="20" xfId="22" applyFont="true" applyBorder="true" applyAlignment="true" applyProtection="true">
      <alignment horizontal="general" vertical="center" textRotation="0" wrapText="false" indent="0" shrinkToFit="true"/>
      <protection locked="true" hidden="false"/>
    </xf>
    <xf numFmtId="164" fontId="111" fillId="0" borderId="0" xfId="26" applyFont="true" applyBorder="true" applyAlignment="true" applyProtection="true">
      <alignment horizontal="general" vertical="top" textRotation="0" wrapText="false" indent="0" shrinkToFit="false"/>
      <protection locked="true" hidden="false"/>
    </xf>
    <xf numFmtId="164" fontId="123" fillId="0" borderId="0" xfId="26" applyFont="true" applyBorder="true" applyAlignment="true" applyProtection="true">
      <alignment horizontal="general" vertical="center" textRotation="0" wrapText="false" indent="0" shrinkToFit="false"/>
      <protection locked="true" hidden="false"/>
    </xf>
    <xf numFmtId="164" fontId="33" fillId="0" borderId="52" xfId="22" applyFont="true" applyBorder="true" applyAlignment="true" applyProtection="true">
      <alignment horizontal="center" vertical="center" textRotation="0" wrapText="true" indent="0" shrinkToFit="false"/>
      <protection locked="false" hidden="false"/>
    </xf>
    <xf numFmtId="164" fontId="33" fillId="0" borderId="96" xfId="22" applyFont="true" applyBorder="true" applyAlignment="true" applyProtection="true">
      <alignment horizontal="general" vertical="center" textRotation="0" wrapText="true" indent="0" shrinkToFit="false"/>
      <protection locked="false" hidden="false"/>
    </xf>
    <xf numFmtId="164" fontId="4" fillId="0" borderId="0" xfId="22" applyFont="false" applyBorder="true" applyAlignment="true" applyProtection="true">
      <alignment horizontal="center" vertical="center" textRotation="0" wrapText="tru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false" hidden="false"/>
    </xf>
    <xf numFmtId="164" fontId="4" fillId="0" borderId="0" xfId="22" applyFont="false" applyBorder="true" applyAlignment="true" applyProtection="true">
      <alignment horizontal="general" vertical="center" textRotation="0" wrapText="true" indent="0" shrinkToFit="false"/>
      <protection locked="false" hidden="false"/>
    </xf>
    <xf numFmtId="164" fontId="33" fillId="0" borderId="71" xfId="22" applyFont="true" applyBorder="true" applyAlignment="true" applyProtection="true">
      <alignment horizontal="center" vertical="center" textRotation="0" wrapText="false" indent="0" shrinkToFit="false"/>
      <protection locked="false" hidden="false"/>
    </xf>
    <xf numFmtId="164" fontId="4" fillId="0" borderId="15" xfId="22" applyFont="false" applyBorder="true" applyAlignment="false" applyProtection="true">
      <alignment horizontal="general" vertical="center" textRotation="0" wrapText="false" indent="0" shrinkToFit="false"/>
      <protection locked="false" hidden="false"/>
    </xf>
    <xf numFmtId="164" fontId="33" fillId="0" borderId="19" xfId="22" applyFont="true" applyBorder="true" applyAlignment="true" applyProtection="true">
      <alignment horizontal="center" vertical="center" textRotation="0" wrapText="false" indent="0" shrinkToFit="false"/>
      <protection locked="false" hidden="false"/>
    </xf>
    <xf numFmtId="164" fontId="4" fillId="0" borderId="132" xfId="22" applyFont="false" applyBorder="true" applyAlignment="false" applyProtection="true">
      <alignment horizontal="general" vertical="center" textRotation="0" wrapText="false" indent="0" shrinkToFit="false"/>
      <protection locked="false" hidden="false"/>
    </xf>
    <xf numFmtId="164" fontId="33" fillId="0" borderId="59" xfId="22" applyFont="true" applyBorder="true" applyAlignment="true" applyProtection="true">
      <alignment horizontal="center" vertical="center" textRotation="0" wrapText="false" indent="0" shrinkToFit="false"/>
      <protection locked="false" hidden="false"/>
    </xf>
    <xf numFmtId="164" fontId="4" fillId="0" borderId="62" xfId="22" applyFont="false" applyBorder="true" applyAlignment="fals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1010xx交付申請記入要領_PR" xfId="25"/>
    <cellStyle name="標準_事業費総括表_110628" xfId="26"/>
    <cellStyle name="標準_按分集計表(案2)_116S" xfId="27"/>
  </cellStyles>
  <dxfs count="92">
    <dxf>
      <font>
        <name val="ＭＳ Ｐゴシック"/>
        <charset val="128"/>
        <family val="3"/>
        <color rgb="FF000000"/>
        <sz val="11"/>
      </font>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b val="1"/>
        <i val="0"/>
        <color rgb="FFFF0000"/>
        <sz val="11"/>
      </font>
    </dxf>
    <dxf>
      <font>
        <name val="ＭＳ Ｐゴシック"/>
        <charset val="128"/>
        <family val="3"/>
        <b val="1"/>
        <i val="0"/>
        <strike val="0"/>
        <color rgb="FF0000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b val="1"/>
        <i val="0"/>
        <color rgb="FFFF0000"/>
        <sz val="11"/>
      </font>
    </dxf>
    <dxf>
      <font>
        <name val="ＭＳ Ｐゴシック"/>
        <charset val="128"/>
        <family val="3"/>
        <b val="1"/>
        <i val="0"/>
        <strike val="0"/>
        <color rgb="FF0000FF"/>
        <sz val="11"/>
      </font>
    </dxf>
    <dxf>
      <font>
        <name val="ＭＳ Ｐゴシック"/>
        <charset val="128"/>
        <family val="3"/>
        <sz val="11"/>
      </font>
      <fill>
        <patternFill>
          <bgColor rgb="FFFF8080"/>
        </patternFill>
      </fill>
    </dxf>
    <dxf>
      <font>
        <name val="ＭＳ Ｐゴシック"/>
        <charset val="128"/>
        <family val="3"/>
        <b val="1"/>
        <i val="0"/>
        <color rgb="FFFF0000"/>
        <sz val="11"/>
      </font>
    </dxf>
    <dxf>
      <font>
        <name val="ＭＳ Ｐゴシック"/>
        <charset val="128"/>
        <family val="3"/>
        <b val="1"/>
        <i val="0"/>
        <strike val="0"/>
        <color rgb="FF0000FF"/>
        <sz val="11"/>
      </font>
    </dxf>
    <dxf>
      <font>
        <name val="ＭＳ Ｐゴシック"/>
        <charset val="128"/>
        <family val="3"/>
        <b val="1"/>
        <i val="0"/>
        <color rgb="FFFF0000"/>
        <sz val="11"/>
      </font>
    </dxf>
    <dxf>
      <font>
        <name val="ＭＳ Ｐゴシック"/>
        <charset val="128"/>
        <family val="3"/>
        <b val="1"/>
        <i val="0"/>
        <strike val="0"/>
        <color rgb="FF0000FF"/>
        <sz val="11"/>
      </font>
    </dxf>
    <dxf>
      <font>
        <name val="ＭＳ Ｐゴシック"/>
        <charset val="128"/>
        <family val="3"/>
        <b val="1"/>
        <i val="0"/>
        <color rgb="FFFF0000"/>
        <sz val="11"/>
      </font>
    </dxf>
    <dxf>
      <font>
        <name val="ＭＳ Ｐゴシック"/>
        <charset val="128"/>
        <family val="3"/>
        <b val="1"/>
        <i val="0"/>
        <strike val="0"/>
        <color rgb="FF0000FF"/>
        <sz val="11"/>
      </font>
    </dxf>
    <dxf>
      <font>
        <name val="ＭＳ Ｐゴシック"/>
        <charset val="128"/>
        <family val="3"/>
        <b val="1"/>
        <i val="0"/>
        <color rgb="FFFF0000"/>
        <sz val="11"/>
      </font>
    </dxf>
    <dxf>
      <font>
        <name val="ＭＳ Ｐゴシック"/>
        <charset val="128"/>
        <family val="3"/>
        <b val="1"/>
        <i val="0"/>
        <strike val="0"/>
        <color rgb="FF0000FF"/>
        <sz val="11"/>
      </font>
    </dxf>
    <dxf>
      <font>
        <name val="ＭＳ Ｐゴシック"/>
        <charset val="128"/>
        <family val="3"/>
        <b val="1"/>
        <i val="0"/>
        <color rgb="FFFF0000"/>
        <sz val="11"/>
      </font>
    </dxf>
    <dxf>
      <font>
        <name val="ＭＳ Ｐゴシック"/>
        <charset val="128"/>
        <family val="3"/>
        <b val="1"/>
        <i val="0"/>
        <strike val="0"/>
        <color rgb="FF0000FF"/>
        <sz val="11"/>
      </font>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trike val="0"/>
        <sz val="11"/>
        <u val="single"/>
      </font>
    </dxf>
    <dxf>
      <font>
        <name val="ＭＳ Ｐゴシック"/>
        <charset val="128"/>
        <family val="3"/>
        <strike val="0"/>
        <sz val="11"/>
        <u val="single"/>
      </font>
    </dxf>
    <dxf>
      <font>
        <name val="ＭＳ Ｐゴシック"/>
        <charset val="128"/>
        <family val="3"/>
        <sz val="11"/>
        <u val="single"/>
      </font>
    </dxf>
    <dxf>
      <font>
        <name val="ＭＳ Ｐゴシック"/>
        <charset val="128"/>
        <family val="3"/>
        <b val="1"/>
        <i val="0"/>
        <strike val="0"/>
        <color rgb="FFFF0000"/>
        <sz val="11"/>
      </font>
      <fill>
        <patternFill>
          <bgColor rgb="FFCC99FF"/>
        </patternFill>
      </fill>
    </dxf>
    <dxf>
      <font>
        <name val="ＭＳ Ｐゴシック"/>
        <charset val="128"/>
        <family val="3"/>
        <strike val="0"/>
        <color rgb="FFFF0000"/>
        <sz val="11"/>
      </font>
    </dxf>
    <dxf>
      <font>
        <name val="ＭＳ Ｐゴシック"/>
        <charset val="128"/>
        <family val="3"/>
        <strike val="0"/>
        <sz val="11"/>
        <u val="single"/>
      </font>
    </dxf>
    <dxf>
      <font>
        <name val="ＭＳ Ｐゴシック"/>
        <charset val="128"/>
        <family val="3"/>
        <sz val="11"/>
        <u val="double"/>
      </font>
    </dxf>
    <dxf>
      <font>
        <name val="ＭＳ Ｐゴシック"/>
        <charset val="128"/>
        <family val="3"/>
        <sz val="11"/>
        <u val="doub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0200</xdr:colOff>
      <xdr:row>1</xdr:row>
      <xdr:rowOff>57240</xdr:rowOff>
    </xdr:from>
    <xdr:to>
      <xdr:col>48</xdr:col>
      <xdr:colOff>30240</xdr:colOff>
      <xdr:row>26</xdr:row>
      <xdr:rowOff>28080</xdr:rowOff>
    </xdr:to>
    <xdr:sp>
      <xdr:nvSpPr>
        <xdr:cNvPr id="0" name="テキスト ボックス 4"/>
        <xdr:cNvSpPr/>
      </xdr:nvSpPr>
      <xdr:spPr>
        <a:xfrm>
          <a:off x="9732240" y="69480"/>
          <a:ext cx="6182640" cy="509328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齢者生活支援施設の記入選択肢</a:t>
          </a:r>
          <a:endParaRPr b="0" lang="en-US" sz="1100" spc="-1" strike="noStrike">
            <a:latin typeface="Times New Roman"/>
          </a:endParaRPr>
        </a:p>
        <a:p>
          <a:endParaRPr b="0" lang="en-US" sz="500" spc="-1" strike="noStrike">
            <a:latin typeface="Times New Roman"/>
          </a:endParaRPr>
        </a:p>
        <a:p>
          <a:r>
            <a:rPr b="0" lang="en-US" sz="1100" spc="-1" strike="noStrike">
              <a:solidFill>
                <a:srgbClr val="3366ff"/>
              </a:solidFill>
              <a:latin typeface="Calibri"/>
            </a:rPr>
            <a:t>   </a:t>
          </a:r>
          <a:r>
            <a:rPr b="0" lang="en-US" sz="1100" spc="-1" strike="noStrike">
              <a:solidFill>
                <a:srgbClr val="3366ff"/>
              </a:solidFill>
              <a:latin typeface="Calibri"/>
            </a:rPr>
            <a:t>1)</a:t>
          </a:r>
          <a:r>
            <a:rPr b="0" lang="zh-CN" sz="1100" spc="-1" strike="noStrike">
              <a:solidFill>
                <a:srgbClr val="3366ff"/>
              </a:solidFill>
              <a:latin typeface="ＭＳ Ｐゴシック"/>
            </a:rPr>
            <a:t>総合生活サービス窓口　　　　　　　　　　　　</a:t>
          </a:r>
          <a:r>
            <a:rPr b="0" lang="en-US" sz="1100" spc="-1" strike="noStrike">
              <a:solidFill>
                <a:srgbClr val="3366ff"/>
              </a:solidFill>
              <a:latin typeface="Calibri"/>
            </a:rPr>
            <a:t> </a:t>
          </a:r>
          <a:r>
            <a:rPr b="0" lang="zh-CN" sz="1100" spc="-1" strike="noStrike">
              <a:solidFill>
                <a:srgbClr val="3366ff"/>
              </a:solidFill>
              <a:latin typeface="ＭＳ Ｐゴシック"/>
            </a:rPr>
            <a:t>新築事業では、地域交流施設等のみが</a:t>
          </a:r>
          <a:endParaRPr b="0" lang="en-US" sz="1100" spc="-1" strike="noStrike">
            <a:latin typeface="Times New Roman"/>
          </a:endParaRPr>
        </a:p>
        <a:p>
          <a:r>
            <a:rPr b="0" lang="en-US" sz="1100" spc="-1" strike="noStrike">
              <a:solidFill>
                <a:srgbClr val="3366ff"/>
              </a:solidFill>
              <a:latin typeface="Calibri"/>
            </a:rPr>
            <a:t>   </a:t>
          </a:r>
          <a:r>
            <a:rPr b="0" lang="en-US" sz="1100" spc="-1" strike="noStrike">
              <a:solidFill>
                <a:srgbClr val="3366ff"/>
              </a:solidFill>
              <a:latin typeface="Calibri"/>
            </a:rPr>
            <a:t>2)</a:t>
          </a:r>
          <a:r>
            <a:rPr b="0" lang="zh-CN" sz="1100" spc="-1" strike="noStrike">
              <a:solidFill>
                <a:srgbClr val="3366ff"/>
              </a:solidFill>
              <a:latin typeface="ＭＳ Ｐゴシック"/>
            </a:rPr>
            <a:t>情報提供施設　　　　　　　　　　　　　　　　　　補助対象になりえます。</a:t>
          </a:r>
          <a:endParaRPr b="0" lang="en-US" sz="1100" spc="-1" strike="noStrike">
            <a:latin typeface="Times New Roman"/>
          </a:endParaRPr>
        </a:p>
        <a:p>
          <a:r>
            <a:rPr b="0" lang="en-US" sz="1100" spc="-1" strike="noStrike">
              <a:solidFill>
                <a:srgbClr val="3366ff"/>
              </a:solidFill>
              <a:latin typeface="Calibri"/>
            </a:rPr>
            <a:t>   </a:t>
          </a:r>
          <a:r>
            <a:rPr b="0" lang="en-US" sz="1100" spc="-1" strike="noStrike">
              <a:solidFill>
                <a:srgbClr val="3366ff"/>
              </a:solidFill>
              <a:latin typeface="Calibri"/>
            </a:rPr>
            <a:t>3)</a:t>
          </a:r>
          <a:r>
            <a:rPr b="0" lang="zh-CN" sz="1100" spc="-1" strike="noStrike">
              <a:solidFill>
                <a:srgbClr val="3366ff"/>
              </a:solidFill>
              <a:latin typeface="ＭＳ Ｐゴシック"/>
            </a:rPr>
            <a:t>生活相談サービス施設　　　　　　　　　　　　（⑭地域との連携計画書の提出が必要です）</a:t>
          </a:r>
          <a:endParaRPr b="0" lang="en-US" sz="1100" spc="-1" strike="noStrike">
            <a:latin typeface="Times New Roman"/>
          </a:endParaRPr>
        </a:p>
        <a:p>
          <a:r>
            <a:rPr b="0" lang="en-US" sz="1100" spc="-1" strike="noStrike">
              <a:solidFill>
                <a:srgbClr val="3366ff"/>
              </a:solidFill>
              <a:latin typeface="Calibri"/>
            </a:rPr>
            <a:t>   </a:t>
          </a:r>
          <a:r>
            <a:rPr b="0" lang="en-US" sz="1100" spc="-1" strike="noStrike">
              <a:solidFill>
                <a:srgbClr val="3366ff"/>
              </a:solidFill>
              <a:latin typeface="Calibri"/>
            </a:rPr>
            <a:t>4)</a:t>
          </a:r>
          <a:r>
            <a:rPr b="0" lang="zh-CN" sz="1100" spc="-1" strike="noStrike">
              <a:solidFill>
                <a:srgbClr val="3366ff"/>
              </a:solidFill>
              <a:latin typeface="ＭＳ Ｐゴシック"/>
            </a:rPr>
            <a:t>食事サービス施設</a:t>
          </a:r>
          <a:endParaRPr b="0" lang="en-US" sz="1100" spc="-1" strike="noStrike">
            <a:latin typeface="Times New Roman"/>
          </a:endParaRPr>
        </a:p>
        <a:p>
          <a:r>
            <a:rPr b="0" lang="en-US" sz="1100" spc="-1" strike="noStrike">
              <a:solidFill>
                <a:srgbClr val="3366ff"/>
              </a:solidFill>
              <a:latin typeface="Calibri"/>
            </a:rPr>
            <a:t>   </a:t>
          </a:r>
          <a:r>
            <a:rPr b="0" lang="en-US" sz="1100" spc="-1" strike="noStrike">
              <a:solidFill>
                <a:srgbClr val="3366ff"/>
              </a:solidFill>
              <a:latin typeface="Calibri"/>
            </a:rPr>
            <a:t>5)</a:t>
          </a:r>
          <a:r>
            <a:rPr b="0" lang="zh-CN" sz="1100" spc="-1" strike="noStrike">
              <a:solidFill>
                <a:srgbClr val="3366ff"/>
              </a:solidFill>
              <a:latin typeface="ＭＳ Ｐゴシック"/>
            </a:rPr>
            <a:t>交流施設</a:t>
          </a:r>
          <a:endParaRPr b="0" lang="en-US" sz="1100" spc="-1" strike="noStrike">
            <a:latin typeface="Times New Roman"/>
          </a:endParaRPr>
        </a:p>
        <a:p>
          <a:r>
            <a:rPr b="0" lang="en-US" sz="1100" spc="-1" strike="noStrike">
              <a:solidFill>
                <a:srgbClr val="3366ff"/>
              </a:solidFill>
              <a:latin typeface="Calibri"/>
            </a:rPr>
            <a:t>   </a:t>
          </a:r>
          <a:r>
            <a:rPr b="0" lang="en-US" sz="1100" spc="-1" strike="noStrike">
              <a:solidFill>
                <a:srgbClr val="3366ff"/>
              </a:solidFill>
              <a:latin typeface="Calibri"/>
            </a:rPr>
            <a:t>6)</a:t>
          </a:r>
          <a:r>
            <a:rPr b="0" lang="zh-CN" sz="1100" spc="-1" strike="noStrike">
              <a:solidFill>
                <a:srgbClr val="3366ff"/>
              </a:solidFill>
              <a:latin typeface="ＭＳ Ｐゴシック"/>
            </a:rPr>
            <a:t>健康維持施設</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7)</a:t>
          </a:r>
          <a:r>
            <a:rPr b="0" lang="zh-CN" sz="1100" spc="-1" strike="noStrike">
              <a:solidFill>
                <a:srgbClr val="969696"/>
              </a:solidFill>
              <a:latin typeface="ＭＳ Ｐゴシック"/>
            </a:rPr>
            <a:t>医療法に規定する病院又は診療所　　　　　</a:t>
          </a:r>
          <a:r>
            <a:rPr b="0" lang="zh-CN" sz="1100" spc="-1" strike="noStrike">
              <a:solidFill>
                <a:srgbClr val="ff0000"/>
              </a:solidFill>
              <a:latin typeface="ＭＳ Ｐゴシック"/>
            </a:rPr>
            <a:t>介護関連施設等は、改修を含む事業のみ</a:t>
          </a:r>
          <a:r>
            <a:rPr b="0" lang="zh-CN" sz="1100" spc="-1" strike="noStrike">
              <a:solidFill>
                <a:srgbClr val="969696"/>
              </a:solidFill>
              <a:latin typeface="ＭＳ Ｐゴシック"/>
            </a:rPr>
            <a:t>　</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8)</a:t>
          </a:r>
          <a:r>
            <a:rPr b="0" lang="zh-CN" sz="1100" spc="-1" strike="noStrike">
              <a:solidFill>
                <a:srgbClr val="969696"/>
              </a:solidFill>
              <a:latin typeface="ＭＳ Ｐゴシック"/>
            </a:rPr>
            <a:t>訪問介護事業所　　　　　　　　　　　　　　　　</a:t>
          </a:r>
          <a:r>
            <a:rPr b="0" lang="zh-CN" sz="1100" spc="-1" strike="noStrike">
              <a:solidFill>
                <a:srgbClr val="ff0000"/>
              </a:solidFill>
              <a:latin typeface="ＭＳ Ｐゴシック"/>
            </a:rPr>
            <a:t>　の補助対象です。　新築事業では、補助</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9)</a:t>
          </a:r>
          <a:r>
            <a:rPr b="0" lang="zh-CN" sz="1100" spc="-1" strike="noStrike">
              <a:solidFill>
                <a:srgbClr val="969696"/>
              </a:solidFill>
              <a:latin typeface="ＭＳ Ｐゴシック"/>
            </a:rPr>
            <a:t>訪問入浴介護事業所　　　　　　　　　　　　　　</a:t>
          </a:r>
          <a:r>
            <a:rPr b="0" lang="zh-CN" sz="1100" spc="-1" strike="noStrike">
              <a:solidFill>
                <a:srgbClr val="ff0000"/>
              </a:solidFill>
              <a:latin typeface="ＭＳ Ｐゴシック"/>
            </a:rPr>
            <a:t>対象外ですので申請できません。</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0)</a:t>
          </a:r>
          <a:r>
            <a:rPr b="0" lang="zh-CN" sz="1100" spc="-1" strike="noStrike">
              <a:solidFill>
                <a:srgbClr val="969696"/>
              </a:solidFill>
              <a:latin typeface="ＭＳ Ｐゴシック"/>
            </a:rPr>
            <a:t>訪問看護ステーション　　　　　　　　</a:t>
          </a:r>
          <a:r>
            <a:rPr b="0" lang="en-US" sz="1100" spc="-1" strike="noStrike">
              <a:solidFill>
                <a:srgbClr val="969696"/>
              </a:solidFill>
              <a:latin typeface="Calibri"/>
            </a:rPr>
            <a:t> </a:t>
          </a:r>
          <a:r>
            <a:rPr b="0" lang="zh-CN" sz="1100" spc="-1" strike="noStrike">
              <a:solidFill>
                <a:srgbClr val="969696"/>
              </a:solidFill>
              <a:latin typeface="ＭＳ Ｐゴシック"/>
            </a:rPr>
            <a:t>　　　　</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1)</a:t>
          </a:r>
          <a:r>
            <a:rPr b="0" lang="zh-CN" sz="1100" spc="-1" strike="noStrike">
              <a:solidFill>
                <a:srgbClr val="969696"/>
              </a:solidFill>
              <a:latin typeface="ＭＳ Ｐゴシック"/>
            </a:rPr>
            <a:t>訪問リハビリテーション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2)</a:t>
          </a:r>
          <a:r>
            <a:rPr b="0" lang="zh-CN" sz="1100" spc="-1" strike="noStrike">
              <a:solidFill>
                <a:srgbClr val="969696"/>
              </a:solidFill>
              <a:latin typeface="ＭＳ Ｐゴシック"/>
            </a:rPr>
            <a:t>居宅療養管理指導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3)</a:t>
          </a:r>
          <a:r>
            <a:rPr b="0" lang="zh-CN" sz="1100" spc="-1" strike="noStrike">
              <a:solidFill>
                <a:srgbClr val="969696"/>
              </a:solidFill>
              <a:latin typeface="ＭＳ Ｐゴシック"/>
            </a:rPr>
            <a:t>通所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4)</a:t>
          </a:r>
          <a:r>
            <a:rPr b="0" lang="zh-CN" sz="1100" spc="-1" strike="noStrike">
              <a:solidFill>
                <a:srgbClr val="969696"/>
              </a:solidFill>
              <a:latin typeface="ＭＳ Ｐゴシック"/>
            </a:rPr>
            <a:t>通所リハビリテーション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5)</a:t>
          </a:r>
          <a:r>
            <a:rPr b="0" lang="zh-CN" sz="1100" spc="-1" strike="noStrike">
              <a:solidFill>
                <a:srgbClr val="969696"/>
              </a:solidFill>
              <a:latin typeface="ＭＳ Ｐゴシック"/>
            </a:rPr>
            <a:t>短期入所生活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6)</a:t>
          </a:r>
          <a:r>
            <a:rPr b="0" lang="zh-CN" sz="1100" spc="-1" strike="noStrike">
              <a:solidFill>
                <a:srgbClr val="969696"/>
              </a:solidFill>
              <a:latin typeface="ＭＳ Ｐゴシック"/>
            </a:rPr>
            <a:t>短期入所療養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7)</a:t>
          </a:r>
          <a:r>
            <a:rPr b="0" lang="zh-CN" sz="1100" spc="-1" strike="noStrike">
              <a:solidFill>
                <a:srgbClr val="969696"/>
              </a:solidFill>
              <a:latin typeface="ＭＳ Ｐゴシック"/>
            </a:rPr>
            <a:t>福祉用具貸与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8)</a:t>
          </a:r>
          <a:r>
            <a:rPr b="0" lang="zh-CN" sz="1100" spc="-1" strike="noStrike">
              <a:solidFill>
                <a:srgbClr val="969696"/>
              </a:solidFill>
              <a:latin typeface="ＭＳ Ｐゴシック"/>
            </a:rPr>
            <a:t>特定福祉用具販売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9)</a:t>
          </a:r>
          <a:r>
            <a:rPr b="0" lang="zh-CN" sz="1100" spc="-1" strike="noStrike">
              <a:solidFill>
                <a:srgbClr val="969696"/>
              </a:solidFill>
              <a:latin typeface="ＭＳ Ｐゴシック"/>
            </a:rPr>
            <a:t>夜間対応型訪問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0)</a:t>
          </a:r>
          <a:r>
            <a:rPr b="0" lang="zh-CN" sz="1100" spc="-1" strike="noStrike">
              <a:solidFill>
                <a:srgbClr val="969696"/>
              </a:solidFill>
              <a:latin typeface="ＭＳ Ｐゴシック"/>
            </a:rPr>
            <a:t>認知症対応型通所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1)</a:t>
          </a:r>
          <a:r>
            <a:rPr b="0" lang="zh-CN" sz="1100" spc="-1" strike="noStrike">
              <a:solidFill>
                <a:srgbClr val="969696"/>
              </a:solidFill>
              <a:latin typeface="ＭＳ Ｐゴシック"/>
            </a:rPr>
            <a:t>小規模多機能型居宅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2)</a:t>
          </a:r>
          <a:r>
            <a:rPr b="0" lang="zh-CN" sz="1100" spc="-1" strike="noStrike">
              <a:solidFill>
                <a:srgbClr val="969696"/>
              </a:solidFill>
              <a:latin typeface="ＭＳ Ｐゴシック"/>
            </a:rPr>
            <a:t>居宅介護支援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3)</a:t>
          </a:r>
          <a:r>
            <a:rPr b="0" lang="zh-CN" sz="1100" spc="-1" strike="noStrike">
              <a:solidFill>
                <a:srgbClr val="969696"/>
              </a:solidFill>
              <a:latin typeface="ＭＳ Ｐゴシック"/>
            </a:rPr>
            <a:t>定期巡回・随時対応型訪問介護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4)</a:t>
          </a:r>
          <a:r>
            <a:rPr b="0" lang="zh-CN" sz="1100" spc="-1" strike="noStrike">
              <a:solidFill>
                <a:srgbClr val="969696"/>
              </a:solidFill>
              <a:latin typeface="ＭＳ Ｐゴシック"/>
            </a:rPr>
            <a:t>看護小規模多機能型居宅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5)</a:t>
          </a:r>
          <a:r>
            <a:rPr b="0" lang="zh-CN" sz="1100" spc="-1" strike="noStrike">
              <a:solidFill>
                <a:srgbClr val="969696"/>
              </a:solidFill>
              <a:latin typeface="ＭＳ Ｐゴシック"/>
            </a:rPr>
            <a:t>介護予防支援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6)</a:t>
          </a:r>
          <a:r>
            <a:rPr b="0" lang="zh-CN" sz="1100" spc="-1" strike="noStrike">
              <a:solidFill>
                <a:srgbClr val="969696"/>
              </a:solidFill>
              <a:latin typeface="ＭＳ Ｐゴシック"/>
            </a:rPr>
            <a:t>健康保険法第</a:t>
          </a:r>
          <a:r>
            <a:rPr b="0" lang="en-US" sz="1100" spc="-1" strike="noStrike">
              <a:solidFill>
                <a:srgbClr val="969696"/>
              </a:solidFill>
              <a:latin typeface="Calibri"/>
            </a:rPr>
            <a:t>88</a:t>
          </a:r>
          <a:r>
            <a:rPr b="0" lang="zh-CN" sz="1100" spc="-1" strike="noStrike">
              <a:solidFill>
                <a:srgbClr val="969696"/>
              </a:solidFill>
              <a:latin typeface="ＭＳ Ｐゴシック"/>
            </a:rPr>
            <a:t>条第</a:t>
          </a:r>
          <a:r>
            <a:rPr b="0" lang="en-US" sz="1100" spc="-1" strike="noStrike">
              <a:solidFill>
                <a:srgbClr val="969696"/>
              </a:solidFill>
              <a:latin typeface="Calibri"/>
            </a:rPr>
            <a:t>1</a:t>
          </a:r>
          <a:r>
            <a:rPr b="0" lang="zh-CN" sz="1100" spc="-1" strike="noStrike">
              <a:solidFill>
                <a:srgbClr val="969696"/>
              </a:solidFill>
              <a:latin typeface="ＭＳ Ｐゴシック"/>
            </a:rPr>
            <a:t>項に規定する訪問看護事業の用に供する施設</a:t>
          </a:r>
          <a:r>
            <a:rPr b="0" lang="en-US" sz="1100" spc="-1" strike="noStrike">
              <a:solidFill>
                <a:srgbClr val="969696"/>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0200</xdr:colOff>
      <xdr:row>1</xdr:row>
      <xdr:rowOff>57240</xdr:rowOff>
    </xdr:from>
    <xdr:to>
      <xdr:col>49</xdr:col>
      <xdr:colOff>30240</xdr:colOff>
      <xdr:row>26</xdr:row>
      <xdr:rowOff>28080</xdr:rowOff>
    </xdr:to>
    <xdr:sp>
      <xdr:nvSpPr>
        <xdr:cNvPr id="1" name="テキスト ボックス 1"/>
        <xdr:cNvSpPr/>
      </xdr:nvSpPr>
      <xdr:spPr>
        <a:xfrm>
          <a:off x="10152720" y="69480"/>
          <a:ext cx="6182280" cy="509328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齢者生活支援施設の記入選択肢</a:t>
          </a:r>
          <a:endParaRPr b="0" lang="en-US" sz="1100" spc="-1" strike="noStrike">
            <a:latin typeface="Times New Roman"/>
          </a:endParaRPr>
        </a:p>
        <a:p>
          <a:endParaRPr b="0" lang="en-US" sz="500" spc="-1" strike="noStrike">
            <a:latin typeface="Times New Roman"/>
          </a:endParaRPr>
        </a:p>
        <a:p>
          <a:r>
            <a:rPr b="0" lang="en-US" sz="1100" spc="-1" strike="noStrike">
              <a:solidFill>
                <a:srgbClr val="3366ff"/>
              </a:solidFill>
              <a:latin typeface="Calibri"/>
            </a:rPr>
            <a:t>   </a:t>
          </a:r>
          <a:r>
            <a:rPr b="0" lang="en-US" sz="1100" spc="-1" strike="noStrike">
              <a:solidFill>
                <a:srgbClr val="3366ff"/>
              </a:solidFill>
              <a:latin typeface="Calibri"/>
            </a:rPr>
            <a:t>1)</a:t>
          </a:r>
          <a:r>
            <a:rPr b="0" lang="zh-CN" sz="1100" spc="-1" strike="noStrike">
              <a:solidFill>
                <a:srgbClr val="3366ff"/>
              </a:solidFill>
              <a:latin typeface="ＭＳ Ｐゴシック"/>
            </a:rPr>
            <a:t>総合生活サービス窓口　　　　　　　　　　　　</a:t>
          </a:r>
          <a:r>
            <a:rPr b="0" lang="en-US" sz="1100" spc="-1" strike="noStrike">
              <a:solidFill>
                <a:srgbClr val="3366ff"/>
              </a:solidFill>
              <a:latin typeface="Calibri"/>
            </a:rPr>
            <a:t> </a:t>
          </a:r>
          <a:r>
            <a:rPr b="0" lang="zh-CN" sz="1100" spc="-1" strike="noStrike">
              <a:solidFill>
                <a:srgbClr val="3366ff"/>
              </a:solidFill>
              <a:latin typeface="ＭＳ Ｐゴシック"/>
            </a:rPr>
            <a:t>新築事業では、地域交流施設等のみが</a:t>
          </a:r>
          <a:endParaRPr b="0" lang="en-US" sz="1100" spc="-1" strike="noStrike">
            <a:latin typeface="Times New Roman"/>
          </a:endParaRPr>
        </a:p>
        <a:p>
          <a:r>
            <a:rPr b="0" lang="en-US" sz="1100" spc="-1" strike="noStrike">
              <a:solidFill>
                <a:srgbClr val="3366ff"/>
              </a:solidFill>
              <a:latin typeface="Calibri"/>
            </a:rPr>
            <a:t>   </a:t>
          </a:r>
          <a:r>
            <a:rPr b="0" lang="en-US" sz="1100" spc="-1" strike="noStrike">
              <a:solidFill>
                <a:srgbClr val="3366ff"/>
              </a:solidFill>
              <a:latin typeface="Calibri"/>
            </a:rPr>
            <a:t>2)</a:t>
          </a:r>
          <a:r>
            <a:rPr b="0" lang="zh-CN" sz="1100" spc="-1" strike="noStrike">
              <a:solidFill>
                <a:srgbClr val="3366ff"/>
              </a:solidFill>
              <a:latin typeface="ＭＳ Ｐゴシック"/>
            </a:rPr>
            <a:t>情報提供施設　　　　　　　　　　　　　　　　　　補助対象になりえます。</a:t>
          </a:r>
          <a:endParaRPr b="0" lang="en-US" sz="1100" spc="-1" strike="noStrike">
            <a:latin typeface="Times New Roman"/>
          </a:endParaRPr>
        </a:p>
        <a:p>
          <a:r>
            <a:rPr b="0" lang="en-US" sz="1100" spc="-1" strike="noStrike">
              <a:solidFill>
                <a:srgbClr val="3366ff"/>
              </a:solidFill>
              <a:latin typeface="Calibri"/>
            </a:rPr>
            <a:t>   </a:t>
          </a:r>
          <a:r>
            <a:rPr b="0" lang="en-US" sz="1100" spc="-1" strike="noStrike">
              <a:solidFill>
                <a:srgbClr val="3366ff"/>
              </a:solidFill>
              <a:latin typeface="Calibri"/>
            </a:rPr>
            <a:t>3)</a:t>
          </a:r>
          <a:r>
            <a:rPr b="0" lang="zh-CN" sz="1100" spc="-1" strike="noStrike">
              <a:solidFill>
                <a:srgbClr val="3366ff"/>
              </a:solidFill>
              <a:latin typeface="ＭＳ Ｐゴシック"/>
            </a:rPr>
            <a:t>生活相談サービス施設　　　　　　　　　　　　（⑭地域との連携計画書の提出が必要です）</a:t>
          </a:r>
          <a:endParaRPr b="0" lang="en-US" sz="1100" spc="-1" strike="noStrike">
            <a:latin typeface="Times New Roman"/>
          </a:endParaRPr>
        </a:p>
        <a:p>
          <a:r>
            <a:rPr b="0" lang="en-US" sz="1100" spc="-1" strike="noStrike">
              <a:solidFill>
                <a:srgbClr val="3366ff"/>
              </a:solidFill>
              <a:latin typeface="Calibri"/>
            </a:rPr>
            <a:t>   </a:t>
          </a:r>
          <a:r>
            <a:rPr b="0" lang="en-US" sz="1100" spc="-1" strike="noStrike">
              <a:solidFill>
                <a:srgbClr val="3366ff"/>
              </a:solidFill>
              <a:latin typeface="Calibri"/>
            </a:rPr>
            <a:t>4)</a:t>
          </a:r>
          <a:r>
            <a:rPr b="0" lang="zh-CN" sz="1100" spc="-1" strike="noStrike">
              <a:solidFill>
                <a:srgbClr val="3366ff"/>
              </a:solidFill>
              <a:latin typeface="ＭＳ Ｐゴシック"/>
            </a:rPr>
            <a:t>食事サービス施設</a:t>
          </a:r>
          <a:endParaRPr b="0" lang="en-US" sz="1100" spc="-1" strike="noStrike">
            <a:latin typeface="Times New Roman"/>
          </a:endParaRPr>
        </a:p>
        <a:p>
          <a:r>
            <a:rPr b="0" lang="en-US" sz="1100" spc="-1" strike="noStrike">
              <a:solidFill>
                <a:srgbClr val="3366ff"/>
              </a:solidFill>
              <a:latin typeface="Calibri"/>
            </a:rPr>
            <a:t>   </a:t>
          </a:r>
          <a:r>
            <a:rPr b="0" lang="en-US" sz="1100" spc="-1" strike="noStrike">
              <a:solidFill>
                <a:srgbClr val="3366ff"/>
              </a:solidFill>
              <a:latin typeface="Calibri"/>
            </a:rPr>
            <a:t>5)</a:t>
          </a:r>
          <a:r>
            <a:rPr b="0" lang="zh-CN" sz="1100" spc="-1" strike="noStrike">
              <a:solidFill>
                <a:srgbClr val="3366ff"/>
              </a:solidFill>
              <a:latin typeface="ＭＳ Ｐゴシック"/>
            </a:rPr>
            <a:t>交流施設</a:t>
          </a:r>
          <a:endParaRPr b="0" lang="en-US" sz="1100" spc="-1" strike="noStrike">
            <a:latin typeface="Times New Roman"/>
          </a:endParaRPr>
        </a:p>
        <a:p>
          <a:r>
            <a:rPr b="0" lang="en-US" sz="1100" spc="-1" strike="noStrike">
              <a:solidFill>
                <a:srgbClr val="3366ff"/>
              </a:solidFill>
              <a:latin typeface="Calibri"/>
            </a:rPr>
            <a:t>   </a:t>
          </a:r>
          <a:r>
            <a:rPr b="0" lang="en-US" sz="1100" spc="-1" strike="noStrike">
              <a:solidFill>
                <a:srgbClr val="3366ff"/>
              </a:solidFill>
              <a:latin typeface="Calibri"/>
            </a:rPr>
            <a:t>6)</a:t>
          </a:r>
          <a:r>
            <a:rPr b="0" lang="zh-CN" sz="1100" spc="-1" strike="noStrike">
              <a:solidFill>
                <a:srgbClr val="3366ff"/>
              </a:solidFill>
              <a:latin typeface="ＭＳ Ｐゴシック"/>
            </a:rPr>
            <a:t>健康維持施設</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7)</a:t>
          </a:r>
          <a:r>
            <a:rPr b="0" lang="zh-CN" sz="1100" spc="-1" strike="noStrike">
              <a:solidFill>
                <a:srgbClr val="969696"/>
              </a:solidFill>
              <a:latin typeface="ＭＳ Ｐゴシック"/>
            </a:rPr>
            <a:t>医療法に規定する病院又は診療所　　　　　</a:t>
          </a:r>
          <a:r>
            <a:rPr b="0" lang="zh-CN" sz="1100" spc="-1" strike="noStrike">
              <a:solidFill>
                <a:srgbClr val="ff0000"/>
              </a:solidFill>
              <a:latin typeface="ＭＳ Ｐゴシック"/>
            </a:rPr>
            <a:t>介護関連施設等は、改修を含む事業のみ</a:t>
          </a:r>
          <a:r>
            <a:rPr b="0" lang="zh-CN" sz="1100" spc="-1" strike="noStrike">
              <a:solidFill>
                <a:srgbClr val="969696"/>
              </a:solidFill>
              <a:latin typeface="ＭＳ Ｐゴシック"/>
            </a:rPr>
            <a:t>　</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8)</a:t>
          </a:r>
          <a:r>
            <a:rPr b="0" lang="zh-CN" sz="1100" spc="-1" strike="noStrike">
              <a:solidFill>
                <a:srgbClr val="969696"/>
              </a:solidFill>
              <a:latin typeface="ＭＳ Ｐゴシック"/>
            </a:rPr>
            <a:t>訪問介護事業所　　　　　　　　　　　　　　　　</a:t>
          </a:r>
          <a:r>
            <a:rPr b="0" lang="zh-CN" sz="1100" spc="-1" strike="noStrike">
              <a:solidFill>
                <a:srgbClr val="ff0000"/>
              </a:solidFill>
              <a:latin typeface="ＭＳ Ｐゴシック"/>
            </a:rPr>
            <a:t>　の補助対象です。　新築事業では、補助</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9)</a:t>
          </a:r>
          <a:r>
            <a:rPr b="0" lang="zh-CN" sz="1100" spc="-1" strike="noStrike">
              <a:solidFill>
                <a:srgbClr val="969696"/>
              </a:solidFill>
              <a:latin typeface="ＭＳ Ｐゴシック"/>
            </a:rPr>
            <a:t>訪問入浴介護事業所　　　　　　　　　　　　　　</a:t>
          </a:r>
          <a:r>
            <a:rPr b="0" lang="zh-CN" sz="1100" spc="-1" strike="noStrike">
              <a:solidFill>
                <a:srgbClr val="ff0000"/>
              </a:solidFill>
              <a:latin typeface="ＭＳ Ｐゴシック"/>
            </a:rPr>
            <a:t>対象外ですので申請できません。</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0)</a:t>
          </a:r>
          <a:r>
            <a:rPr b="0" lang="zh-CN" sz="1100" spc="-1" strike="noStrike">
              <a:solidFill>
                <a:srgbClr val="969696"/>
              </a:solidFill>
              <a:latin typeface="ＭＳ Ｐゴシック"/>
            </a:rPr>
            <a:t>訪問看護ステーション　　　　　　　　</a:t>
          </a:r>
          <a:r>
            <a:rPr b="0" lang="en-US" sz="1100" spc="-1" strike="noStrike">
              <a:solidFill>
                <a:srgbClr val="969696"/>
              </a:solidFill>
              <a:latin typeface="Calibri"/>
            </a:rPr>
            <a:t> </a:t>
          </a:r>
          <a:r>
            <a:rPr b="0" lang="zh-CN" sz="1100" spc="-1" strike="noStrike">
              <a:solidFill>
                <a:srgbClr val="969696"/>
              </a:solidFill>
              <a:latin typeface="ＭＳ Ｐゴシック"/>
            </a:rPr>
            <a:t>　　　　</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1)</a:t>
          </a:r>
          <a:r>
            <a:rPr b="0" lang="zh-CN" sz="1100" spc="-1" strike="noStrike">
              <a:solidFill>
                <a:srgbClr val="969696"/>
              </a:solidFill>
              <a:latin typeface="ＭＳ Ｐゴシック"/>
            </a:rPr>
            <a:t>訪問リハビリテーション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2)</a:t>
          </a:r>
          <a:r>
            <a:rPr b="0" lang="zh-CN" sz="1100" spc="-1" strike="noStrike">
              <a:solidFill>
                <a:srgbClr val="969696"/>
              </a:solidFill>
              <a:latin typeface="ＭＳ Ｐゴシック"/>
            </a:rPr>
            <a:t>居宅療養管理指導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3)</a:t>
          </a:r>
          <a:r>
            <a:rPr b="0" lang="zh-CN" sz="1100" spc="-1" strike="noStrike">
              <a:solidFill>
                <a:srgbClr val="969696"/>
              </a:solidFill>
              <a:latin typeface="ＭＳ Ｐゴシック"/>
            </a:rPr>
            <a:t>通所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4)</a:t>
          </a:r>
          <a:r>
            <a:rPr b="0" lang="zh-CN" sz="1100" spc="-1" strike="noStrike">
              <a:solidFill>
                <a:srgbClr val="969696"/>
              </a:solidFill>
              <a:latin typeface="ＭＳ Ｐゴシック"/>
            </a:rPr>
            <a:t>通所リハビリテーション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5)</a:t>
          </a:r>
          <a:r>
            <a:rPr b="0" lang="zh-CN" sz="1100" spc="-1" strike="noStrike">
              <a:solidFill>
                <a:srgbClr val="969696"/>
              </a:solidFill>
              <a:latin typeface="ＭＳ Ｐゴシック"/>
            </a:rPr>
            <a:t>短期入所生活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6)</a:t>
          </a:r>
          <a:r>
            <a:rPr b="0" lang="zh-CN" sz="1100" spc="-1" strike="noStrike">
              <a:solidFill>
                <a:srgbClr val="969696"/>
              </a:solidFill>
              <a:latin typeface="ＭＳ Ｐゴシック"/>
            </a:rPr>
            <a:t>短期入所療養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7)</a:t>
          </a:r>
          <a:r>
            <a:rPr b="0" lang="zh-CN" sz="1100" spc="-1" strike="noStrike">
              <a:solidFill>
                <a:srgbClr val="969696"/>
              </a:solidFill>
              <a:latin typeface="ＭＳ Ｐゴシック"/>
            </a:rPr>
            <a:t>福祉用具貸与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8)</a:t>
          </a:r>
          <a:r>
            <a:rPr b="0" lang="zh-CN" sz="1100" spc="-1" strike="noStrike">
              <a:solidFill>
                <a:srgbClr val="969696"/>
              </a:solidFill>
              <a:latin typeface="ＭＳ Ｐゴシック"/>
            </a:rPr>
            <a:t>特定福祉用具販売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19)</a:t>
          </a:r>
          <a:r>
            <a:rPr b="0" lang="zh-CN" sz="1100" spc="-1" strike="noStrike">
              <a:solidFill>
                <a:srgbClr val="969696"/>
              </a:solidFill>
              <a:latin typeface="ＭＳ Ｐゴシック"/>
            </a:rPr>
            <a:t>夜間対応型訪問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0)</a:t>
          </a:r>
          <a:r>
            <a:rPr b="0" lang="zh-CN" sz="1100" spc="-1" strike="noStrike">
              <a:solidFill>
                <a:srgbClr val="969696"/>
              </a:solidFill>
              <a:latin typeface="ＭＳ Ｐゴシック"/>
            </a:rPr>
            <a:t>認知症対応型通所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1)</a:t>
          </a:r>
          <a:r>
            <a:rPr b="0" lang="zh-CN" sz="1100" spc="-1" strike="noStrike">
              <a:solidFill>
                <a:srgbClr val="969696"/>
              </a:solidFill>
              <a:latin typeface="ＭＳ Ｐゴシック"/>
            </a:rPr>
            <a:t>小規模多機能型居宅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2)</a:t>
          </a:r>
          <a:r>
            <a:rPr b="0" lang="zh-CN" sz="1100" spc="-1" strike="noStrike">
              <a:solidFill>
                <a:srgbClr val="969696"/>
              </a:solidFill>
              <a:latin typeface="ＭＳ Ｐゴシック"/>
            </a:rPr>
            <a:t>居宅介護支援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3)</a:t>
          </a:r>
          <a:r>
            <a:rPr b="0" lang="zh-CN" sz="1100" spc="-1" strike="noStrike">
              <a:solidFill>
                <a:srgbClr val="969696"/>
              </a:solidFill>
              <a:latin typeface="ＭＳ Ｐゴシック"/>
            </a:rPr>
            <a:t>定期巡回・随時対応型訪問介護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4)</a:t>
          </a:r>
          <a:r>
            <a:rPr b="0" lang="zh-CN" sz="1100" spc="-1" strike="noStrike">
              <a:solidFill>
                <a:srgbClr val="969696"/>
              </a:solidFill>
              <a:latin typeface="ＭＳ Ｐゴシック"/>
            </a:rPr>
            <a:t>看護小規模多機能型居宅介護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5)</a:t>
          </a:r>
          <a:r>
            <a:rPr b="0" lang="zh-CN" sz="1100" spc="-1" strike="noStrike">
              <a:solidFill>
                <a:srgbClr val="969696"/>
              </a:solidFill>
              <a:latin typeface="ＭＳ Ｐゴシック"/>
            </a:rPr>
            <a:t>介護予防支援事業所</a:t>
          </a:r>
          <a:endParaRPr b="0" lang="en-US" sz="1100" spc="-1" strike="noStrike">
            <a:latin typeface="Times New Roman"/>
          </a:endParaRPr>
        </a:p>
        <a:p>
          <a:r>
            <a:rPr b="0" lang="en-US" sz="1100" spc="-1" strike="noStrike">
              <a:solidFill>
                <a:srgbClr val="969696"/>
              </a:solidFill>
              <a:latin typeface="Calibri"/>
            </a:rPr>
            <a:t> </a:t>
          </a:r>
          <a:r>
            <a:rPr b="0" lang="en-US" sz="1100" spc="-1" strike="noStrike">
              <a:solidFill>
                <a:srgbClr val="969696"/>
              </a:solidFill>
              <a:latin typeface="Calibri"/>
            </a:rPr>
            <a:t>26)</a:t>
          </a:r>
          <a:r>
            <a:rPr b="0" lang="zh-CN" sz="1100" spc="-1" strike="noStrike">
              <a:solidFill>
                <a:srgbClr val="969696"/>
              </a:solidFill>
              <a:latin typeface="ＭＳ Ｐゴシック"/>
            </a:rPr>
            <a:t>健康保険法第</a:t>
          </a:r>
          <a:r>
            <a:rPr b="0" lang="en-US" sz="1100" spc="-1" strike="noStrike">
              <a:solidFill>
                <a:srgbClr val="969696"/>
              </a:solidFill>
              <a:latin typeface="Calibri"/>
            </a:rPr>
            <a:t>88</a:t>
          </a:r>
          <a:r>
            <a:rPr b="0" lang="zh-CN" sz="1100" spc="-1" strike="noStrike">
              <a:solidFill>
                <a:srgbClr val="969696"/>
              </a:solidFill>
              <a:latin typeface="ＭＳ Ｐゴシック"/>
            </a:rPr>
            <a:t>条第</a:t>
          </a:r>
          <a:r>
            <a:rPr b="0" lang="en-US" sz="1100" spc="-1" strike="noStrike">
              <a:solidFill>
                <a:srgbClr val="969696"/>
              </a:solidFill>
              <a:latin typeface="Calibri"/>
            </a:rPr>
            <a:t>1</a:t>
          </a:r>
          <a:r>
            <a:rPr b="0" lang="zh-CN" sz="1100" spc="-1" strike="noStrike">
              <a:solidFill>
                <a:srgbClr val="969696"/>
              </a:solidFill>
              <a:latin typeface="ＭＳ Ｐゴシック"/>
            </a:rPr>
            <a:t>項に規定する訪問看護事業の用に供する施設</a:t>
          </a:r>
          <a:r>
            <a:rPr b="0" lang="en-US" sz="1100" spc="-1" strike="noStrike">
              <a:solidFill>
                <a:srgbClr val="969696"/>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44</xdr:row>
      <xdr:rowOff>124920</xdr:rowOff>
    </xdr:from>
    <xdr:to>
      <xdr:col>11</xdr:col>
      <xdr:colOff>761040</xdr:colOff>
      <xdr:row>44</xdr:row>
      <xdr:rowOff>763560</xdr:rowOff>
    </xdr:to>
    <xdr:sp>
      <xdr:nvSpPr>
        <xdr:cNvPr id="2" name="テキスト ボックス 17"/>
        <xdr:cNvSpPr/>
      </xdr:nvSpPr>
      <xdr:spPr>
        <a:xfrm>
          <a:off x="5335920" y="11272320"/>
          <a:ext cx="1700280" cy="6386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10,000</a:t>
          </a:r>
          <a:endParaRPr b="0" lang="en-US" sz="1200" spc="-1" strike="noStrike">
            <a:latin typeface="Times New Roman"/>
          </a:endParaRPr>
        </a:p>
      </xdr:txBody>
    </xdr:sp>
    <xdr:clientData/>
  </xdr:twoCellAnchor>
  <xdr:twoCellAnchor editAs="oneCell">
    <xdr:from>
      <xdr:col>9</xdr:col>
      <xdr:colOff>79920</xdr:colOff>
      <xdr:row>45</xdr:row>
      <xdr:rowOff>124920</xdr:rowOff>
    </xdr:from>
    <xdr:to>
      <xdr:col>12</xdr:col>
      <xdr:colOff>600840</xdr:colOff>
      <xdr:row>45</xdr:row>
      <xdr:rowOff>763200</xdr:rowOff>
    </xdr:to>
    <xdr:sp>
      <xdr:nvSpPr>
        <xdr:cNvPr id="3" name="テキスト ボックス 18"/>
        <xdr:cNvSpPr/>
      </xdr:nvSpPr>
      <xdr:spPr>
        <a:xfrm>
          <a:off x="5335920" y="12160800"/>
          <a:ext cx="2549520" cy="6382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10,000</a:t>
          </a:r>
          <a:endParaRPr b="0" lang="en-US" sz="1200" spc="-1" strike="noStrike">
            <a:latin typeface="Times New Roman"/>
          </a:endParaRPr>
        </a:p>
      </xdr:txBody>
    </xdr:sp>
    <xdr:clientData/>
  </xdr:twoCellAnchor>
  <xdr:twoCellAnchor editAs="oneCell">
    <xdr:from>
      <xdr:col>9</xdr:col>
      <xdr:colOff>79920</xdr:colOff>
      <xdr:row>46</xdr:row>
      <xdr:rowOff>124920</xdr:rowOff>
    </xdr:from>
    <xdr:to>
      <xdr:col>13</xdr:col>
      <xdr:colOff>600840</xdr:colOff>
      <xdr:row>46</xdr:row>
      <xdr:rowOff>763560</xdr:rowOff>
    </xdr:to>
    <xdr:sp>
      <xdr:nvSpPr>
        <xdr:cNvPr id="4" name="テキスト ボックス 19"/>
        <xdr:cNvSpPr/>
      </xdr:nvSpPr>
      <xdr:spPr>
        <a:xfrm>
          <a:off x="5335920" y="13048920"/>
          <a:ext cx="3399120" cy="6386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10,000</a:t>
          </a:r>
          <a:endParaRPr b="0" lang="en-US" sz="1200" spc="-1" strike="noStrike">
            <a:latin typeface="Times New Roman"/>
          </a:endParaRPr>
        </a:p>
      </xdr:txBody>
    </xdr:sp>
    <xdr:clientData/>
  </xdr:twoCellAnchor>
  <xdr:twoCellAnchor editAs="oneCell">
    <xdr:from>
      <xdr:col>9</xdr:col>
      <xdr:colOff>69480</xdr:colOff>
      <xdr:row>47</xdr:row>
      <xdr:rowOff>131760</xdr:rowOff>
    </xdr:from>
    <xdr:to>
      <xdr:col>14</xdr:col>
      <xdr:colOff>590400</xdr:colOff>
      <xdr:row>47</xdr:row>
      <xdr:rowOff>763560</xdr:rowOff>
    </xdr:to>
    <xdr:sp>
      <xdr:nvSpPr>
        <xdr:cNvPr id="5" name="テキスト ボックス 20"/>
        <xdr:cNvSpPr/>
      </xdr:nvSpPr>
      <xdr:spPr>
        <a:xfrm>
          <a:off x="5325480" y="13944240"/>
          <a:ext cx="4249080" cy="6318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10,000</a:t>
          </a:r>
          <a:endParaRPr b="0" lang="en-US" sz="1200" spc="-1" strike="noStrike">
            <a:latin typeface="Times New Roman"/>
          </a:endParaRPr>
        </a:p>
      </xdr:txBody>
    </xdr:sp>
    <xdr:clientData/>
  </xdr:twoCellAnchor>
  <xdr:twoCellAnchor editAs="oneCell">
    <xdr:from>
      <xdr:col>24</xdr:col>
      <xdr:colOff>0</xdr:colOff>
      <xdr:row>19</xdr:row>
      <xdr:rowOff>9360</xdr:rowOff>
    </xdr:from>
    <xdr:to>
      <xdr:col>25</xdr:col>
      <xdr:colOff>80640</xdr:colOff>
      <xdr:row>20</xdr:row>
      <xdr:rowOff>57240</xdr:rowOff>
    </xdr:to>
    <xdr:sp>
      <xdr:nvSpPr>
        <xdr:cNvPr id="6" name="テキスト ボックス 1"/>
        <xdr:cNvSpPr/>
      </xdr:nvSpPr>
      <xdr:spPr>
        <a:xfrm>
          <a:off x="12382560" y="4838400"/>
          <a:ext cx="1010160" cy="265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補助率</a:t>
          </a:r>
          <a:r>
            <a:rPr b="0" lang="en-US" sz="900" spc="-1" strike="noStrike">
              <a:solidFill>
                <a:srgbClr val="000000"/>
              </a:solidFill>
              <a:latin typeface="Calibri"/>
            </a:rPr>
            <a:t>:1/1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Y51"/>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P15" activeCellId="0" sqref="P15"/>
    </sheetView>
  </sheetViews>
  <sheetFormatPr defaultColWidth="8.8671875" defaultRowHeight="13.5" zeroHeight="false" outlineLevelRow="0" outlineLevelCol="0"/>
  <cols>
    <col collapsed="false" customWidth="true" hidden="false" outlineLevel="0" max="1" min="1" style="1" width="0.86"/>
    <col collapsed="false" customWidth="true" hidden="false" outlineLevel="0" max="2" min="2" style="1" width="2.37"/>
    <col collapsed="false" customWidth="true" hidden="false" outlineLevel="0" max="3" min="3" style="1" width="0.49"/>
    <col collapsed="false" customWidth="true" hidden="false" outlineLevel="0" max="4" min="4" style="1" width="3.12"/>
    <col collapsed="false" customWidth="true" hidden="false" outlineLevel="0" max="5" min="5" style="1" width="3.62"/>
    <col collapsed="false" customWidth="true" hidden="false" outlineLevel="0" max="6" min="6" style="1" width="7.62"/>
    <col collapsed="false" customWidth="true" hidden="false" outlineLevel="0" max="7" min="7" style="1" width="5.12"/>
    <col collapsed="false" customWidth="true" hidden="false" outlineLevel="0" max="8" min="8" style="1" width="0.86"/>
    <col collapsed="false" customWidth="true" hidden="false" outlineLevel="0" max="9" min="9" style="1" width="5.12"/>
    <col collapsed="false" customWidth="true" hidden="false" outlineLevel="0" max="10" min="10" style="1" width="4.62"/>
    <col collapsed="false" customWidth="true" hidden="false" outlineLevel="0" max="14" min="11" style="1" width="9.12"/>
    <col collapsed="false" customWidth="true" hidden="false" outlineLevel="0" max="15" min="15" style="1" width="7.49"/>
    <col collapsed="false" customWidth="true" hidden="false" outlineLevel="0" max="16" min="16" style="1" width="14.62"/>
    <col collapsed="false" customWidth="true" hidden="false" outlineLevel="0" max="17" min="17" style="1" width="3.12"/>
    <col collapsed="false" customWidth="true" hidden="false" outlineLevel="0" max="18" min="18" style="1" width="0.49"/>
    <col collapsed="false" customWidth="true" hidden="false" outlineLevel="0" max="22" min="19" style="1" width="2.12"/>
    <col collapsed="false" customWidth="true" hidden="false" outlineLevel="0" max="24" min="23" style="1" width="3.12"/>
    <col collapsed="false" customWidth="false" hidden="false" outlineLevel="0" max="257" min="25" style="1" width="8.86"/>
  </cols>
  <sheetData>
    <row r="2" customFormat="false" ht="3.75" hidden="false" customHeight="true" outlineLevel="0" collapsed="false"/>
    <row r="3" customFormat="false" ht="3" hidden="false" customHeight="true" outlineLevel="0" collapsed="false"/>
    <row r="4" customFormat="false" ht="13.5" hidden="false" customHeight="false" outlineLevel="0" collapsed="false">
      <c r="E4" s="2" t="s">
        <v>0</v>
      </c>
      <c r="F4" s="2"/>
      <c r="G4" s="2"/>
      <c r="H4" s="2"/>
      <c r="I4" s="2"/>
      <c r="J4" s="2"/>
      <c r="K4" s="2"/>
      <c r="L4" s="2"/>
      <c r="M4" s="2"/>
      <c r="N4" s="2"/>
      <c r="O4" s="2"/>
      <c r="P4" s="2"/>
    </row>
    <row r="5" customFormat="false" ht="13.5" hidden="false" customHeight="false" outlineLevel="0" collapsed="false">
      <c r="E5" s="2"/>
      <c r="F5" s="2"/>
      <c r="G5" s="2"/>
      <c r="H5" s="2"/>
      <c r="I5" s="2"/>
      <c r="J5" s="2"/>
      <c r="K5" s="2"/>
      <c r="L5" s="2"/>
      <c r="M5" s="2"/>
      <c r="N5" s="2"/>
      <c r="O5" s="2"/>
      <c r="P5" s="2"/>
    </row>
    <row r="6" customFormat="false" ht="6" hidden="false" customHeight="true" outlineLevel="0" collapsed="false">
      <c r="A6" s="3" t="s">
        <v>1</v>
      </c>
      <c r="B6" s="4"/>
    </row>
    <row r="7" customFormat="false" ht="13.5" hidden="false" customHeight="false" outlineLevel="0" collapsed="false">
      <c r="A7" s="3" t="str">
        <f aca="false">+N18</f>
        <v>R07S</v>
      </c>
      <c r="E7" s="2" t="s">
        <v>2</v>
      </c>
      <c r="F7" s="2"/>
      <c r="G7" s="2"/>
      <c r="H7" s="2"/>
      <c r="I7" s="2"/>
      <c r="J7" s="2"/>
      <c r="K7" s="2"/>
      <c r="L7" s="2"/>
      <c r="M7" s="2"/>
      <c r="N7" s="2"/>
      <c r="O7" s="2"/>
      <c r="P7" s="2"/>
    </row>
    <row r="8" customFormat="false" ht="13.5" hidden="false" customHeight="false" outlineLevel="0" collapsed="false">
      <c r="A8" s="5" t="n">
        <f aca="false">+H20</f>
        <v>0</v>
      </c>
      <c r="E8" s="2"/>
      <c r="F8" s="2"/>
      <c r="G8" s="2"/>
      <c r="H8" s="2"/>
      <c r="I8" s="2"/>
      <c r="J8" s="2"/>
      <c r="K8" s="2"/>
      <c r="L8" s="2"/>
      <c r="M8" s="2"/>
      <c r="N8" s="2"/>
      <c r="O8" s="2"/>
      <c r="P8" s="2"/>
      <c r="X8" s="6"/>
    </row>
    <row r="9" customFormat="false" ht="13.5" hidden="false" customHeight="true" outlineLevel="0" collapsed="false">
      <c r="H9" s="7" t="s">
        <v>3</v>
      </c>
      <c r="I9" s="7"/>
      <c r="J9" s="7"/>
      <c r="K9" s="7"/>
      <c r="L9" s="7"/>
      <c r="M9" s="7"/>
      <c r="N9" s="7"/>
      <c r="O9" s="7"/>
    </row>
    <row r="10" customFormat="false" ht="13.5" hidden="false" customHeight="true" outlineLevel="0" collapsed="false">
      <c r="H10" s="7"/>
      <c r="I10" s="7"/>
      <c r="J10" s="7"/>
      <c r="K10" s="7"/>
      <c r="L10" s="7"/>
      <c r="M10" s="7"/>
      <c r="N10" s="7"/>
      <c r="O10" s="7"/>
    </row>
    <row r="11" customFormat="false" ht="6" hidden="false" customHeight="true" outlineLevel="0" collapsed="false"/>
    <row r="13" customFormat="false" ht="13.5" hidden="false" customHeight="false" outlineLevel="0" collapsed="false">
      <c r="D13" s="8"/>
      <c r="E13" s="9"/>
      <c r="F13" s="9"/>
      <c r="G13" s="9"/>
      <c r="H13" s="9"/>
      <c r="I13" s="9"/>
      <c r="J13" s="9"/>
      <c r="K13" s="9"/>
      <c r="L13" s="9"/>
      <c r="M13" s="9"/>
      <c r="N13" s="9"/>
      <c r="O13" s="9"/>
      <c r="P13" s="9"/>
      <c r="Q13" s="10"/>
    </row>
    <row r="14" customFormat="false" ht="13.5" hidden="false" customHeight="false" outlineLevel="0" collapsed="false">
      <c r="D14" s="11"/>
      <c r="E14" s="12" t="s">
        <v>4</v>
      </c>
      <c r="F14" s="12"/>
      <c r="G14" s="12"/>
      <c r="H14" s="12"/>
      <c r="I14" s="12"/>
      <c r="J14" s="12"/>
      <c r="K14" s="12"/>
      <c r="L14" s="13"/>
      <c r="M14" s="13"/>
      <c r="N14" s="13"/>
      <c r="O14" s="13"/>
      <c r="P14" s="13"/>
      <c r="Q14" s="14"/>
    </row>
    <row r="15" customFormat="false" ht="13.5" hidden="false" customHeight="false" outlineLevel="0" collapsed="false">
      <c r="D15" s="11"/>
      <c r="E15" s="12"/>
      <c r="F15" s="12"/>
      <c r="G15" s="12"/>
      <c r="H15" s="12"/>
      <c r="I15" s="12"/>
      <c r="J15" s="12"/>
      <c r="K15" s="12"/>
      <c r="L15" s="13"/>
      <c r="M15" s="13"/>
      <c r="N15" s="13"/>
      <c r="O15" s="13"/>
      <c r="P15" s="13"/>
      <c r="Q15" s="14"/>
    </row>
    <row r="16" customFormat="false" ht="80.1" hidden="false" customHeight="true" outlineLevel="0" collapsed="false">
      <c r="D16" s="11"/>
      <c r="E16" s="15" t="s">
        <v>5</v>
      </c>
      <c r="F16" s="15"/>
      <c r="G16" s="15"/>
      <c r="H16" s="15"/>
      <c r="I16" s="15"/>
      <c r="J16" s="15"/>
      <c r="K16" s="15"/>
      <c r="L16" s="15"/>
      <c r="M16" s="15"/>
      <c r="N16" s="15"/>
      <c r="O16" s="15"/>
      <c r="P16" s="15"/>
      <c r="Q16" s="14"/>
    </row>
    <row r="17" customFormat="false" ht="14.1" hidden="false" customHeight="true" outlineLevel="0" collapsed="false">
      <c r="D17" s="11"/>
      <c r="E17" s="16"/>
      <c r="F17" s="16"/>
      <c r="G17" s="16"/>
      <c r="H17" s="16"/>
      <c r="I17" s="16"/>
      <c r="J17" s="16"/>
      <c r="K17" s="16"/>
      <c r="L17" s="16"/>
      <c r="M17" s="16"/>
      <c r="N17" s="16"/>
      <c r="O17" s="16"/>
      <c r="P17" s="16"/>
      <c r="Q17" s="14"/>
      <c r="U17" s="17"/>
      <c r="V17" s="17"/>
      <c r="W17" s="17"/>
      <c r="X17" s="17"/>
      <c r="Y17" s="17"/>
    </row>
    <row r="18" customFormat="false" ht="22.5" hidden="false" customHeight="true" outlineLevel="0" collapsed="false">
      <c r="D18" s="11"/>
      <c r="E18" s="16"/>
      <c r="F18" s="18" t="s">
        <v>6</v>
      </c>
      <c r="G18" s="18"/>
      <c r="H18" s="19" t="s">
        <v>7</v>
      </c>
      <c r="I18" s="19"/>
      <c r="J18" s="19"/>
      <c r="K18" s="19"/>
      <c r="L18" s="16"/>
      <c r="M18" s="20" t="s">
        <v>8</v>
      </c>
      <c r="N18" s="21" t="s">
        <v>9</v>
      </c>
      <c r="O18" s="21"/>
      <c r="P18" s="22"/>
      <c r="Q18" s="14"/>
      <c r="U18" s="23" t="s">
        <v>7</v>
      </c>
      <c r="V18" s="17" t="s">
        <v>1</v>
      </c>
      <c r="W18" s="23" t="s">
        <v>7</v>
      </c>
      <c r="X18" s="17" t="s">
        <v>1</v>
      </c>
      <c r="Y18" s="17"/>
    </row>
    <row r="19" customFormat="false" ht="4.5" hidden="false" customHeight="true" outlineLevel="0" collapsed="false">
      <c r="D19" s="11"/>
      <c r="E19" s="16"/>
      <c r="F19" s="16"/>
      <c r="G19" s="16"/>
      <c r="H19" s="16"/>
      <c r="I19" s="16"/>
      <c r="J19" s="16"/>
      <c r="K19" s="16"/>
      <c r="L19" s="16"/>
      <c r="M19" s="16"/>
      <c r="N19" s="16"/>
      <c r="O19" s="16"/>
      <c r="P19" s="16"/>
      <c r="Q19" s="14"/>
      <c r="U19" s="17"/>
      <c r="V19" s="17"/>
      <c r="W19" s="23" t="s">
        <v>10</v>
      </c>
      <c r="X19" s="17" t="s">
        <v>11</v>
      </c>
      <c r="Y19" s="17"/>
    </row>
    <row r="20" customFormat="false" ht="22.5" hidden="false" customHeight="true" outlineLevel="0" collapsed="false">
      <c r="D20" s="11"/>
      <c r="E20" s="16"/>
      <c r="F20" s="24" t="s">
        <v>12</v>
      </c>
      <c r="G20" s="24"/>
      <c r="H20" s="25"/>
      <c r="I20" s="25"/>
      <c r="J20" s="25"/>
      <c r="K20" s="25"/>
      <c r="L20" s="25"/>
      <c r="M20" s="25"/>
      <c r="N20" s="25"/>
      <c r="O20" s="25"/>
      <c r="P20" s="16"/>
      <c r="Q20" s="14"/>
      <c r="U20" s="17"/>
      <c r="V20" s="17"/>
      <c r="W20" s="23"/>
      <c r="X20" s="17"/>
      <c r="Y20" s="17"/>
    </row>
    <row r="21" customFormat="false" ht="15.95" hidden="true" customHeight="true" outlineLevel="0" collapsed="false">
      <c r="D21" s="11"/>
      <c r="E21" s="16"/>
      <c r="F21" s="26"/>
      <c r="G21" s="26"/>
      <c r="H21" s="27"/>
      <c r="I21" s="28" t="str">
        <f aca="false">H20&amp;I20</f>
        <v/>
      </c>
      <c r="J21" s="28"/>
      <c r="K21" s="28"/>
      <c r="L21" s="28"/>
      <c r="M21" s="28"/>
      <c r="N21" s="28"/>
      <c r="O21" s="28"/>
      <c r="P21" s="16"/>
      <c r="Q21" s="14"/>
      <c r="W21" s="29"/>
      <c r="X21" s="30"/>
    </row>
    <row r="22" customFormat="false" ht="14.1" hidden="false" customHeight="true" outlineLevel="0" collapsed="false">
      <c r="D22" s="11"/>
      <c r="E22" s="16"/>
      <c r="F22" s="16"/>
      <c r="G22" s="16"/>
      <c r="H22" s="31"/>
      <c r="I22" s="31"/>
      <c r="J22" s="31"/>
      <c r="K22" s="16"/>
      <c r="L22" s="16"/>
      <c r="M22" s="16"/>
      <c r="N22" s="16"/>
      <c r="O22" s="16"/>
      <c r="P22" s="16"/>
      <c r="Q22" s="14"/>
      <c r="W22" s="29"/>
      <c r="X22" s="30"/>
    </row>
    <row r="23" customFormat="false" ht="14.1" hidden="false" customHeight="true" outlineLevel="0" collapsed="false">
      <c r="D23" s="11"/>
      <c r="E23" s="32"/>
      <c r="F23" s="32"/>
      <c r="G23" s="32"/>
      <c r="H23" s="32"/>
      <c r="I23" s="32"/>
      <c r="J23" s="32"/>
      <c r="K23" s="32"/>
      <c r="L23" s="32"/>
      <c r="M23" s="32"/>
      <c r="N23" s="32"/>
      <c r="O23" s="32"/>
      <c r="P23" s="32"/>
      <c r="Q23" s="14"/>
      <c r="W23" s="29"/>
      <c r="X23" s="30"/>
    </row>
    <row r="24" customFormat="false" ht="44.1" hidden="false" customHeight="true" outlineLevel="0" collapsed="false">
      <c r="D24" s="11"/>
      <c r="E24" s="33" t="s">
        <v>13</v>
      </c>
      <c r="F24" s="33"/>
      <c r="G24" s="33"/>
      <c r="H24" s="33"/>
      <c r="I24" s="33"/>
      <c r="J24" s="33"/>
      <c r="K24" s="33"/>
      <c r="L24" s="33"/>
      <c r="M24" s="33"/>
      <c r="N24" s="33"/>
      <c r="O24" s="33"/>
      <c r="P24" s="33"/>
      <c r="Q24" s="14"/>
    </row>
    <row r="25" customFormat="false" ht="14.1" hidden="false" customHeight="true" outlineLevel="0" collapsed="false">
      <c r="D25" s="11"/>
      <c r="E25" s="32"/>
      <c r="F25" s="32"/>
      <c r="G25" s="32"/>
      <c r="H25" s="32"/>
      <c r="I25" s="32"/>
      <c r="J25" s="32"/>
      <c r="K25" s="32"/>
      <c r="L25" s="32"/>
      <c r="M25" s="32"/>
      <c r="N25" s="32"/>
      <c r="O25" s="32"/>
      <c r="P25" s="32"/>
      <c r="Q25" s="14"/>
    </row>
    <row r="26" customFormat="false" ht="13.5" hidden="false" customHeight="false" outlineLevel="0" collapsed="false">
      <c r="D26" s="11"/>
      <c r="E26" s="34" t="s">
        <v>14</v>
      </c>
      <c r="F26" s="34"/>
      <c r="G26" s="13"/>
      <c r="H26" s="13"/>
      <c r="I26" s="13"/>
      <c r="J26" s="13"/>
      <c r="K26" s="13"/>
      <c r="L26" s="13"/>
      <c r="M26" s="13"/>
      <c r="N26" s="13"/>
      <c r="O26" s="13"/>
      <c r="P26" s="13"/>
      <c r="Q26" s="14"/>
    </row>
    <row r="27" customFormat="false" ht="13.5" hidden="false" customHeight="false" outlineLevel="0" collapsed="false">
      <c r="D27" s="11"/>
      <c r="E27" s="13"/>
      <c r="F27" s="13"/>
      <c r="G27" s="13"/>
      <c r="H27" s="13"/>
      <c r="I27" s="13"/>
      <c r="J27" s="13"/>
      <c r="K27" s="13"/>
      <c r="L27" s="13"/>
      <c r="M27" s="13"/>
      <c r="N27" s="13"/>
      <c r="O27" s="13"/>
      <c r="P27" s="13"/>
      <c r="Q27" s="14"/>
    </row>
    <row r="28" customFormat="false" ht="18.75" hidden="false" customHeight="true" outlineLevel="0" collapsed="false">
      <c r="D28" s="11"/>
      <c r="E28" s="35" t="s">
        <v>15</v>
      </c>
      <c r="F28" s="36" t="s">
        <v>16</v>
      </c>
      <c r="G28" s="36"/>
      <c r="H28" s="36"/>
      <c r="I28" s="36"/>
      <c r="J28" s="36"/>
      <c r="K28" s="36"/>
      <c r="L28" s="36"/>
      <c r="M28" s="36"/>
      <c r="N28" s="36"/>
      <c r="O28" s="36"/>
      <c r="P28" s="36"/>
      <c r="Q28" s="14"/>
    </row>
    <row r="29" customFormat="false" ht="18.75" hidden="false" customHeight="true" outlineLevel="0" collapsed="false">
      <c r="D29" s="11"/>
      <c r="E29" s="37"/>
      <c r="F29" s="36"/>
      <c r="G29" s="36"/>
      <c r="H29" s="36"/>
      <c r="I29" s="36"/>
      <c r="J29" s="36"/>
      <c r="K29" s="36"/>
      <c r="L29" s="36"/>
      <c r="M29" s="36"/>
      <c r="N29" s="36"/>
      <c r="O29" s="36"/>
      <c r="P29" s="36"/>
      <c r="Q29" s="14"/>
    </row>
    <row r="30" customFormat="false" ht="12.95" hidden="false" customHeight="true" outlineLevel="0" collapsed="false">
      <c r="D30" s="11"/>
      <c r="E30" s="37"/>
      <c r="F30" s="36"/>
      <c r="G30" s="36"/>
      <c r="H30" s="36"/>
      <c r="I30" s="36"/>
      <c r="J30" s="36"/>
      <c r="K30" s="36"/>
      <c r="L30" s="36"/>
      <c r="M30" s="36"/>
      <c r="N30" s="36"/>
      <c r="O30" s="36"/>
      <c r="P30" s="36"/>
      <c r="Q30" s="14"/>
    </row>
    <row r="31" customFormat="false" ht="18.75" hidden="false" customHeight="true" outlineLevel="0" collapsed="false">
      <c r="D31" s="11"/>
      <c r="E31" s="35" t="s">
        <v>15</v>
      </c>
      <c r="F31" s="38" t="s">
        <v>17</v>
      </c>
      <c r="G31" s="13"/>
      <c r="H31" s="39" t="s">
        <v>18</v>
      </c>
      <c r="I31" s="39"/>
      <c r="J31" s="39"/>
      <c r="K31" s="39"/>
      <c r="L31" s="40" t="s">
        <v>19</v>
      </c>
      <c r="M31" s="13"/>
      <c r="N31" s="13"/>
      <c r="O31" s="13"/>
      <c r="P31" s="13"/>
      <c r="Q31" s="14"/>
    </row>
    <row r="32" customFormat="false" ht="6.75" hidden="false" customHeight="true" outlineLevel="0" collapsed="false">
      <c r="D32" s="11"/>
      <c r="E32" s="13"/>
      <c r="F32" s="13"/>
      <c r="G32" s="13"/>
      <c r="H32" s="13"/>
      <c r="I32" s="13"/>
      <c r="J32" s="13"/>
      <c r="K32" s="13"/>
      <c r="L32" s="13"/>
      <c r="M32" s="13"/>
      <c r="N32" s="13"/>
      <c r="O32" s="13"/>
      <c r="P32" s="13"/>
      <c r="Q32" s="14"/>
    </row>
    <row r="33" customFormat="false" ht="18.75" hidden="false" customHeight="true" outlineLevel="0" collapsed="false">
      <c r="D33" s="11"/>
      <c r="E33" s="13"/>
      <c r="F33" s="13"/>
      <c r="G33" s="13"/>
      <c r="H33" s="41" t="s">
        <v>20</v>
      </c>
      <c r="I33" s="41"/>
      <c r="J33" s="41"/>
      <c r="K33" s="41"/>
      <c r="L33" s="42" t="s">
        <v>21</v>
      </c>
      <c r="M33" s="42"/>
      <c r="N33" s="42"/>
      <c r="O33" s="42"/>
      <c r="P33" s="42"/>
      <c r="Q33" s="14"/>
    </row>
    <row r="34" customFormat="false" ht="15" hidden="false" customHeight="true" outlineLevel="0" collapsed="false">
      <c r="D34" s="11"/>
      <c r="E34" s="13"/>
      <c r="F34" s="13"/>
      <c r="G34" s="13"/>
      <c r="H34" s="13"/>
      <c r="I34" s="13"/>
      <c r="J34" s="13"/>
      <c r="K34" s="13"/>
      <c r="L34" s="42"/>
      <c r="M34" s="42"/>
      <c r="N34" s="42"/>
      <c r="O34" s="42"/>
      <c r="P34" s="42"/>
      <c r="Q34" s="14"/>
    </row>
    <row r="35" customFormat="false" ht="6" hidden="false" customHeight="true" outlineLevel="0" collapsed="false">
      <c r="D35" s="11"/>
      <c r="E35" s="13"/>
      <c r="F35" s="13"/>
      <c r="G35" s="13"/>
      <c r="H35" s="13"/>
      <c r="I35" s="13"/>
      <c r="J35" s="13"/>
      <c r="K35" s="13"/>
      <c r="L35" s="32"/>
      <c r="M35" s="32"/>
      <c r="N35" s="32"/>
      <c r="O35" s="32"/>
      <c r="P35" s="32"/>
      <c r="Q35" s="14"/>
    </row>
    <row r="36" customFormat="false" ht="19.5" hidden="false" customHeight="true" outlineLevel="0" collapsed="false">
      <c r="D36" s="11"/>
      <c r="E36" s="13"/>
      <c r="F36" s="13"/>
      <c r="G36" s="13"/>
      <c r="H36" s="41" t="s">
        <v>22</v>
      </c>
      <c r="I36" s="41"/>
      <c r="J36" s="41"/>
      <c r="K36" s="41"/>
      <c r="L36" s="42" t="s">
        <v>23</v>
      </c>
      <c r="M36" s="42"/>
      <c r="N36" s="42"/>
      <c r="O36" s="42"/>
      <c r="P36" s="42"/>
      <c r="Q36" s="14"/>
    </row>
    <row r="37" customFormat="false" ht="43.5" hidden="false" customHeight="true" outlineLevel="0" collapsed="false">
      <c r="D37" s="11"/>
      <c r="E37" s="13"/>
      <c r="F37" s="13"/>
      <c r="G37" s="13"/>
      <c r="H37" s="13"/>
      <c r="I37" s="13"/>
      <c r="J37" s="13"/>
      <c r="K37" s="13"/>
      <c r="L37" s="42"/>
      <c r="M37" s="42"/>
      <c r="N37" s="42"/>
      <c r="O37" s="42"/>
      <c r="P37" s="42"/>
      <c r="Q37" s="14"/>
    </row>
    <row r="38" customFormat="false" ht="18.75" hidden="false" customHeight="true" outlineLevel="0" collapsed="false">
      <c r="D38" s="11"/>
      <c r="E38" s="13"/>
      <c r="F38" s="40" t="s">
        <v>24</v>
      </c>
      <c r="G38" s="13"/>
      <c r="H38" s="13"/>
      <c r="I38" s="13"/>
      <c r="J38" s="13"/>
      <c r="K38" s="13"/>
      <c r="L38" s="13"/>
      <c r="M38" s="13"/>
      <c r="N38" s="13"/>
      <c r="O38" s="13"/>
      <c r="P38" s="13"/>
      <c r="Q38" s="14"/>
    </row>
    <row r="39" customFormat="false" ht="6" hidden="false" customHeight="true" outlineLevel="0" collapsed="false">
      <c r="D39" s="11"/>
      <c r="E39" s="13"/>
      <c r="F39" s="13"/>
      <c r="G39" s="13"/>
      <c r="H39" s="13"/>
      <c r="I39" s="13"/>
      <c r="J39" s="13"/>
      <c r="K39" s="13"/>
      <c r="L39" s="13"/>
      <c r="M39" s="13"/>
      <c r="N39" s="13"/>
      <c r="O39" s="13"/>
      <c r="P39" s="13"/>
      <c r="Q39" s="14"/>
    </row>
    <row r="40" customFormat="false" ht="50.1" hidden="false" customHeight="true" outlineLevel="0" collapsed="false">
      <c r="D40" s="11"/>
      <c r="E40" s="35" t="s">
        <v>15</v>
      </c>
      <c r="F40" s="36" t="s">
        <v>25</v>
      </c>
      <c r="G40" s="36"/>
      <c r="H40" s="36"/>
      <c r="I40" s="36"/>
      <c r="J40" s="36"/>
      <c r="K40" s="36"/>
      <c r="L40" s="36"/>
      <c r="M40" s="36"/>
      <c r="N40" s="36"/>
      <c r="O40" s="36"/>
      <c r="P40" s="36"/>
      <c r="Q40" s="14"/>
    </row>
    <row r="41" customFormat="false" ht="50.1" hidden="false" customHeight="true" outlineLevel="0" collapsed="false">
      <c r="D41" s="11"/>
      <c r="E41" s="35" t="s">
        <v>15</v>
      </c>
      <c r="F41" s="36" t="s">
        <v>26</v>
      </c>
      <c r="G41" s="36"/>
      <c r="H41" s="36"/>
      <c r="I41" s="36"/>
      <c r="J41" s="36"/>
      <c r="K41" s="36"/>
      <c r="L41" s="36"/>
      <c r="M41" s="36"/>
      <c r="N41" s="36"/>
      <c r="O41" s="36"/>
      <c r="P41" s="36"/>
      <c r="Q41" s="14"/>
    </row>
    <row r="42" customFormat="false" ht="33.95" hidden="false" customHeight="true" outlineLevel="0" collapsed="false">
      <c r="D42" s="11"/>
      <c r="E42" s="35" t="s">
        <v>15</v>
      </c>
      <c r="F42" s="36" t="s">
        <v>27</v>
      </c>
      <c r="G42" s="36"/>
      <c r="H42" s="36"/>
      <c r="I42" s="36"/>
      <c r="J42" s="36"/>
      <c r="K42" s="36"/>
      <c r="L42" s="36"/>
      <c r="M42" s="36"/>
      <c r="N42" s="36"/>
      <c r="O42" s="36"/>
      <c r="P42" s="36"/>
      <c r="Q42" s="14"/>
    </row>
    <row r="43" customFormat="false" ht="12.95" hidden="false" customHeight="true" outlineLevel="0" collapsed="false">
      <c r="D43" s="11"/>
      <c r="E43" s="37"/>
      <c r="F43" s="36"/>
      <c r="G43" s="36"/>
      <c r="H43" s="36"/>
      <c r="I43" s="36"/>
      <c r="J43" s="36"/>
      <c r="K43" s="36"/>
      <c r="L43" s="36"/>
      <c r="M43" s="36"/>
      <c r="N43" s="36"/>
      <c r="O43" s="36"/>
      <c r="P43" s="36"/>
      <c r="Q43" s="14"/>
    </row>
    <row r="44" customFormat="false" ht="13.5" hidden="false" customHeight="false" outlineLevel="0" collapsed="false">
      <c r="D44" s="11"/>
      <c r="E44" s="34" t="s">
        <v>28</v>
      </c>
      <c r="F44" s="34"/>
      <c r="G44" s="13"/>
      <c r="H44" s="13"/>
      <c r="I44" s="13"/>
      <c r="J44" s="13"/>
      <c r="K44" s="13"/>
      <c r="L44" s="13"/>
      <c r="M44" s="13"/>
      <c r="N44" s="13"/>
      <c r="O44" s="13"/>
      <c r="P44" s="13"/>
      <c r="Q44" s="14"/>
    </row>
    <row r="45" customFormat="false" ht="3.6" hidden="false" customHeight="true" outlineLevel="0" collapsed="false">
      <c r="D45" s="11"/>
      <c r="E45" s="13"/>
      <c r="F45" s="13"/>
      <c r="G45" s="13"/>
      <c r="H45" s="13"/>
      <c r="I45" s="13"/>
      <c r="J45" s="13"/>
      <c r="K45" s="13"/>
      <c r="L45" s="13"/>
      <c r="M45" s="13"/>
      <c r="N45" s="13"/>
      <c r="O45" s="13"/>
      <c r="P45" s="13"/>
      <c r="Q45" s="14"/>
    </row>
    <row r="46" customFormat="false" ht="15.95" hidden="false" customHeight="true" outlineLevel="0" collapsed="false">
      <c r="D46" s="11"/>
      <c r="E46" s="35" t="s">
        <v>15</v>
      </c>
      <c r="F46" s="43" t="s">
        <v>29</v>
      </c>
      <c r="G46" s="37"/>
      <c r="H46" s="37"/>
      <c r="I46" s="37"/>
      <c r="J46" s="37"/>
      <c r="K46" s="37"/>
      <c r="L46" s="37"/>
      <c r="M46" s="37"/>
      <c r="N46" s="37"/>
      <c r="O46" s="37"/>
      <c r="P46" s="37"/>
      <c r="Q46" s="14"/>
    </row>
    <row r="47" customFormat="false" ht="15.95" hidden="false" customHeight="true" outlineLevel="0" collapsed="false">
      <c r="D47" s="11"/>
      <c r="E47" s="35" t="s">
        <v>15</v>
      </c>
      <c r="F47" s="43" t="s">
        <v>30</v>
      </c>
      <c r="G47" s="44"/>
      <c r="H47" s="44"/>
      <c r="I47" s="44"/>
      <c r="J47" s="44"/>
      <c r="K47" s="44"/>
      <c r="L47" s="44"/>
      <c r="M47" s="44"/>
      <c r="N47" s="44"/>
      <c r="O47" s="44"/>
      <c r="P47" s="44"/>
      <c r="Q47" s="14"/>
    </row>
    <row r="48" customFormat="false" ht="12.95" hidden="false" customHeight="true" outlineLevel="0" collapsed="false">
      <c r="D48" s="45"/>
      <c r="E48" s="46"/>
      <c r="F48" s="46"/>
      <c r="G48" s="46"/>
      <c r="H48" s="46"/>
      <c r="I48" s="46"/>
      <c r="J48" s="46"/>
      <c r="K48" s="46"/>
      <c r="L48" s="46"/>
      <c r="M48" s="46"/>
      <c r="N48" s="46"/>
      <c r="O48" s="46"/>
      <c r="P48" s="46"/>
      <c r="Q48" s="47"/>
    </row>
    <row r="49" customFormat="false" ht="13.5" hidden="false" customHeight="false" outlineLevel="0" collapsed="false">
      <c r="D49" s="48" t="s">
        <v>31</v>
      </c>
      <c r="P49" s="30"/>
      <c r="Q49" s="49" t="str">
        <f aca="false">+A7</f>
        <v>R07S</v>
      </c>
    </row>
    <row r="50" customFormat="false" ht="13.5" hidden="false" customHeight="false" outlineLevel="0" collapsed="false">
      <c r="D50" s="50"/>
      <c r="P50" s="51"/>
    </row>
    <row r="51" customFormat="false" ht="13.5" hidden="false" customHeight="false" outlineLevel="0" collapsed="false">
      <c r="D51" s="50"/>
    </row>
  </sheetData>
  <sheetProtection sheet="true" password="8f89"/>
  <mergeCells count="21">
    <mergeCell ref="E4:P5"/>
    <mergeCell ref="E7:P8"/>
    <mergeCell ref="H9:O10"/>
    <mergeCell ref="E14:K15"/>
    <mergeCell ref="E16:P16"/>
    <mergeCell ref="F18:G18"/>
    <mergeCell ref="H18:K18"/>
    <mergeCell ref="N18:O18"/>
    <mergeCell ref="F20:G20"/>
    <mergeCell ref="H20:O20"/>
    <mergeCell ref="I21:O21"/>
    <mergeCell ref="E24:P24"/>
    <mergeCell ref="F28:P30"/>
    <mergeCell ref="H31:K31"/>
    <mergeCell ref="H33:K33"/>
    <mergeCell ref="L33:P34"/>
    <mergeCell ref="H36:K36"/>
    <mergeCell ref="L36:P37"/>
    <mergeCell ref="F40:P40"/>
    <mergeCell ref="F41:P41"/>
    <mergeCell ref="F42:P43"/>
  </mergeCells>
  <conditionalFormatting sqref="Y25">
    <cfRule type="expression" priority="2" aboveAverage="0" equalAverage="0" bottom="0" percent="0" rank="0" text="" dxfId="0">
      <formula>NOT(ISERROR(SEARCH("（申請書に記載する事業名を記入してください。）",Y25)))</formula>
    </cfRule>
  </conditionalFormatting>
  <printOptions headings="false" gridLines="false" gridLinesSet="true" horizontalCentered="false" verticalCentered="false"/>
  <pageMargins left="0.559722222222222" right="0.420138888888889" top="0.5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K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7" activeCellId="0" sqref="AF7"/>
    </sheetView>
  </sheetViews>
  <sheetFormatPr defaultColWidth="6.12109375" defaultRowHeight="13.5" zeroHeight="false" outlineLevelRow="0" outlineLevelCol="0"/>
  <cols>
    <col collapsed="false" customWidth="true" hidden="false" outlineLevel="0" max="1" min="1" style="1" width="2.37"/>
    <col collapsed="false" customWidth="true" hidden="false" outlineLevel="0" max="2" min="2" style="1" width="0.75"/>
    <col collapsed="false" customWidth="true" hidden="false" outlineLevel="0" max="3" min="3" style="1" width="2.62"/>
    <col collapsed="false" customWidth="true" hidden="false" outlineLevel="0" max="4" min="4" style="1" width="4.62"/>
    <col collapsed="false" customWidth="true" hidden="false" outlineLevel="0" max="5" min="5" style="1" width="15.62"/>
    <col collapsed="false" customWidth="true" hidden="false" outlineLevel="0" max="6" min="6" style="1" width="6.62"/>
    <col collapsed="false" customWidth="true" hidden="false" outlineLevel="0" max="11" min="7" style="1" width="7.62"/>
    <col collapsed="false" customWidth="true" hidden="true" outlineLevel="0" max="17" min="12" style="1" width="7.62"/>
    <col collapsed="false" customWidth="true" hidden="false" outlineLevel="0" max="19" min="18" style="1" width="7.62"/>
    <col collapsed="false" customWidth="true" hidden="true" outlineLevel="0" max="25" min="20" style="1" width="7.62"/>
    <col collapsed="false" customWidth="true" hidden="false" outlineLevel="0" max="26" min="26" style="1" width="8.62"/>
    <col collapsed="false" customWidth="true" hidden="false" outlineLevel="0" max="28" min="27" style="1" width="7.62"/>
    <col collapsed="false" customWidth="true" hidden="true" outlineLevel="0" max="32" min="29" style="1" width="7.62"/>
    <col collapsed="false" customWidth="true" hidden="false" outlineLevel="0" max="33" min="33" style="1" width="8.12"/>
    <col collapsed="false" customWidth="true" hidden="false" outlineLevel="0" max="34" min="34" style="1" width="2.87"/>
    <col collapsed="false" customWidth="true" hidden="false" outlineLevel="0" max="35" min="35" style="1" width="7.62"/>
    <col collapsed="false" customWidth="true" hidden="false" outlineLevel="0" max="36" min="36" style="1" width="8.12"/>
    <col collapsed="false" customWidth="true" hidden="false" outlineLevel="0" max="37" min="37" style="1" width="12.62"/>
    <col collapsed="false" customWidth="true" hidden="false" outlineLevel="0" max="58" min="38" style="1" width="4.49"/>
    <col collapsed="false" customWidth="true" hidden="false" outlineLevel="0" max="59" min="59" style="1" width="1.99"/>
    <col collapsed="false" customWidth="true" hidden="false" outlineLevel="0" max="60" min="60" style="52" width="15.37"/>
    <col collapsed="false" customWidth="true" hidden="false" outlineLevel="0" max="61" min="61" style="1" width="12.49"/>
    <col collapsed="false" customWidth="false" hidden="false" outlineLevel="0" max="257" min="62" style="1" width="6.12"/>
  </cols>
  <sheetData>
    <row r="1" customFormat="false" ht="0.95" hidden="false" customHeight="true" outlineLevel="0" collapsed="false"/>
    <row r="2" customFormat="false" ht="15" hidden="false" customHeight="true" outlineLevel="0" collapsed="false">
      <c r="D2" s="53"/>
      <c r="E2" s="54"/>
      <c r="F2" s="54"/>
      <c r="G2" s="54"/>
      <c r="J2" s="55"/>
      <c r="N2" s="55"/>
      <c r="P2" s="55"/>
      <c r="AG2" s="56" t="s">
        <v>32</v>
      </c>
      <c r="BA2" s="57"/>
      <c r="BB2" s="57"/>
      <c r="BC2" s="57"/>
      <c r="BD2" s="57"/>
      <c r="BE2" s="57"/>
      <c r="BF2" s="57"/>
      <c r="BG2" s="57"/>
    </row>
    <row r="3" customFormat="false" ht="18.75" hidden="false" customHeight="true" outlineLevel="0" collapsed="false">
      <c r="D3" s="58"/>
      <c r="E3" s="54"/>
      <c r="F3" s="54"/>
      <c r="G3" s="59" t="s">
        <v>8</v>
      </c>
      <c r="H3" s="60" t="str">
        <f aca="false">+$A$7</f>
        <v>R07S</v>
      </c>
      <c r="I3" s="60"/>
      <c r="J3" s="60"/>
      <c r="K3" s="61"/>
      <c r="L3" s="62"/>
      <c r="M3" s="62"/>
      <c r="N3" s="62"/>
      <c r="O3" s="62"/>
      <c r="P3" s="62"/>
      <c r="Q3" s="62"/>
      <c r="R3" s="62"/>
      <c r="S3" s="62"/>
      <c r="T3" s="62"/>
      <c r="U3" s="62"/>
      <c r="V3" s="62"/>
      <c r="W3" s="62"/>
      <c r="X3" s="62"/>
      <c r="Y3" s="62"/>
      <c r="Z3" s="62"/>
      <c r="AA3" s="62"/>
      <c r="AB3" s="63"/>
      <c r="AC3" s="63"/>
      <c r="AD3" s="63"/>
      <c r="AE3" s="63"/>
      <c r="AF3" s="63"/>
      <c r="AG3" s="56"/>
      <c r="BG3" s="13"/>
      <c r="BH3" s="64"/>
      <c r="BI3" s="64"/>
      <c r="BJ3" s="13"/>
    </row>
    <row r="4" customFormat="false" ht="6" hidden="false" customHeight="true" outlineLevel="0" collapsed="false">
      <c r="E4" s="13"/>
      <c r="F4" s="13"/>
      <c r="G4" s="65"/>
      <c r="H4" s="66"/>
      <c r="I4" s="66"/>
      <c r="J4" s="67"/>
      <c r="K4" s="66"/>
      <c r="L4" s="67"/>
      <c r="M4" s="67"/>
      <c r="N4" s="67"/>
      <c r="O4" s="66"/>
      <c r="P4" s="67"/>
      <c r="Q4" s="67"/>
      <c r="R4" s="67"/>
      <c r="S4" s="67"/>
      <c r="T4" s="67"/>
      <c r="U4" s="67"/>
      <c r="V4" s="67"/>
      <c r="W4" s="67"/>
      <c r="X4" s="67"/>
      <c r="Y4" s="67"/>
      <c r="Z4" s="67"/>
      <c r="AA4" s="67"/>
      <c r="AB4" s="67"/>
      <c r="AC4" s="68"/>
      <c r="AD4" s="68"/>
      <c r="AE4" s="68"/>
      <c r="AF4" s="68"/>
      <c r="AG4" s="69"/>
      <c r="BG4" s="13"/>
      <c r="BH4" s="70"/>
      <c r="BI4" s="70"/>
      <c r="BJ4" s="13"/>
    </row>
    <row r="5" customFormat="false" ht="18.75" hidden="false" customHeight="true" outlineLevel="0" collapsed="false">
      <c r="D5" s="71" t="s">
        <v>33</v>
      </c>
      <c r="E5" s="71"/>
      <c r="F5" s="71"/>
      <c r="G5" s="59" t="s">
        <v>12</v>
      </c>
      <c r="H5" s="72" t="n">
        <f aca="false">+$A$8</f>
        <v>0</v>
      </c>
      <c r="I5" s="72"/>
      <c r="J5" s="72"/>
      <c r="K5" s="72"/>
      <c r="L5" s="73" t="s">
        <v>34</v>
      </c>
      <c r="M5" s="74" t="s">
        <v>35</v>
      </c>
      <c r="N5" s="74" t="s">
        <v>36</v>
      </c>
      <c r="O5" s="74" t="s">
        <v>37</v>
      </c>
      <c r="P5" s="75" t="s">
        <v>38</v>
      </c>
      <c r="Q5" s="75" t="s">
        <v>39</v>
      </c>
      <c r="R5" s="75" t="s">
        <v>11</v>
      </c>
      <c r="S5" s="75" t="s">
        <v>40</v>
      </c>
      <c r="T5" s="75" t="s">
        <v>41</v>
      </c>
      <c r="U5" s="75" t="s">
        <v>42</v>
      </c>
      <c r="V5" s="75" t="s">
        <v>43</v>
      </c>
      <c r="W5" s="75" t="s">
        <v>44</v>
      </c>
      <c r="X5" s="75" t="s">
        <v>45</v>
      </c>
      <c r="Y5" s="75" t="s">
        <v>46</v>
      </c>
      <c r="Z5" s="75" t="s">
        <v>47</v>
      </c>
      <c r="AA5" s="75" t="s">
        <v>48</v>
      </c>
      <c r="AB5" s="75" t="s">
        <v>49</v>
      </c>
      <c r="AC5" s="75" t="s">
        <v>50</v>
      </c>
      <c r="AD5" s="75"/>
      <c r="AE5" s="75"/>
      <c r="AF5" s="75" t="s">
        <v>51</v>
      </c>
      <c r="AG5" s="76" t="s">
        <v>52</v>
      </c>
      <c r="AM5" s="52"/>
      <c r="BG5" s="77"/>
      <c r="BH5" s="78"/>
      <c r="BI5" s="78"/>
      <c r="BJ5" s="79"/>
    </row>
    <row r="6" customFormat="false" ht="12" hidden="false" customHeight="true" outlineLevel="0" collapsed="false">
      <c r="A6" s="80" t="str">
        <f aca="false">+注意事項!$A$6</f>
        <v>B</v>
      </c>
      <c r="E6" s="13"/>
      <c r="F6" s="13"/>
      <c r="G6" s="66"/>
      <c r="H6" s="67"/>
      <c r="I6" s="67"/>
      <c r="J6" s="67"/>
      <c r="K6" s="81" t="s">
        <v>53</v>
      </c>
      <c r="L6" s="82"/>
      <c r="M6" s="82"/>
      <c r="N6" s="82"/>
      <c r="O6" s="82"/>
      <c r="P6" s="82"/>
      <c r="Q6" s="82"/>
      <c r="R6" s="83" t="s">
        <v>53</v>
      </c>
      <c r="S6" s="84" t="s">
        <v>53</v>
      </c>
      <c r="T6" s="84"/>
      <c r="U6" s="84"/>
      <c r="V6" s="84"/>
      <c r="W6" s="84"/>
      <c r="X6" s="84"/>
      <c r="Y6" s="85"/>
      <c r="Z6" s="86" t="s">
        <v>53</v>
      </c>
      <c r="AA6" s="87"/>
      <c r="AB6" s="87" t="s">
        <v>53</v>
      </c>
      <c r="AC6" s="87"/>
      <c r="AD6" s="87"/>
      <c r="AE6" s="87"/>
      <c r="AF6" s="87"/>
      <c r="AG6" s="88" t="s">
        <v>53</v>
      </c>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9"/>
      <c r="BH6" s="78"/>
      <c r="BI6" s="78"/>
      <c r="BJ6" s="13"/>
    </row>
    <row r="7" customFormat="false" ht="30" hidden="false" customHeight="true" outlineLevel="0" collapsed="false">
      <c r="A7" s="80" t="str">
        <f aca="false">+注意事項!$A$7</f>
        <v>R07S</v>
      </c>
      <c r="D7" s="90"/>
      <c r="E7" s="90"/>
      <c r="F7" s="90"/>
      <c r="G7" s="91" t="s">
        <v>54</v>
      </c>
      <c r="H7" s="91"/>
      <c r="I7" s="91"/>
      <c r="J7" s="91"/>
      <c r="K7" s="91"/>
      <c r="L7" s="91"/>
      <c r="M7" s="91"/>
      <c r="N7" s="91"/>
      <c r="O7" s="91"/>
      <c r="P7" s="91"/>
      <c r="Q7" s="91"/>
      <c r="R7" s="92" t="s">
        <v>55</v>
      </c>
      <c r="S7" s="92"/>
      <c r="T7" s="92"/>
      <c r="U7" s="92"/>
      <c r="V7" s="92"/>
      <c r="W7" s="92"/>
      <c r="X7" s="92"/>
      <c r="Y7" s="92"/>
      <c r="Z7" s="93" t="s">
        <v>56</v>
      </c>
      <c r="AA7" s="94" t="s">
        <v>57</v>
      </c>
      <c r="AB7" s="95" t="s">
        <v>58</v>
      </c>
      <c r="AC7" s="96" t="s">
        <v>59</v>
      </c>
      <c r="AD7" s="96" t="s">
        <v>60</v>
      </c>
      <c r="AE7" s="96" t="s">
        <v>61</v>
      </c>
      <c r="AF7" s="96" t="s">
        <v>62</v>
      </c>
      <c r="AG7" s="97" t="s">
        <v>63</v>
      </c>
      <c r="BG7" s="13"/>
      <c r="BH7" s="98"/>
      <c r="BI7" s="78"/>
      <c r="BJ7" s="13"/>
    </row>
    <row r="8" customFormat="false" ht="21.95" hidden="false" customHeight="true" outlineLevel="0" collapsed="false">
      <c r="A8" s="5" t="n">
        <f aca="false">+注意事項!$A$8</f>
        <v>0</v>
      </c>
      <c r="D8" s="90"/>
      <c r="E8" s="90"/>
      <c r="F8" s="90"/>
      <c r="G8" s="99" t="s">
        <v>64</v>
      </c>
      <c r="H8" s="100" t="s">
        <v>65</v>
      </c>
      <c r="I8" s="100"/>
      <c r="J8" s="100"/>
      <c r="K8" s="100"/>
      <c r="L8" s="100"/>
      <c r="M8" s="100"/>
      <c r="N8" s="100"/>
      <c r="O8" s="100"/>
      <c r="P8" s="100"/>
      <c r="Q8" s="100"/>
      <c r="R8" s="101"/>
      <c r="S8" s="102"/>
      <c r="T8" s="101"/>
      <c r="U8" s="102"/>
      <c r="V8" s="101"/>
      <c r="W8" s="102"/>
      <c r="X8" s="103" t="s">
        <v>66</v>
      </c>
      <c r="Y8" s="104" t="s">
        <v>67</v>
      </c>
      <c r="Z8" s="93"/>
      <c r="AA8" s="105" t="s">
        <v>68</v>
      </c>
      <c r="AB8" s="102"/>
      <c r="AC8" s="106"/>
      <c r="AD8" s="102"/>
      <c r="AE8" s="102"/>
      <c r="AF8" s="106"/>
      <c r="AG8" s="97"/>
      <c r="BG8" s="13"/>
      <c r="BH8" s="98"/>
      <c r="BI8" s="98"/>
      <c r="BJ8" s="13"/>
    </row>
    <row r="9" customFormat="false" ht="21.95" hidden="false" customHeight="true" outlineLevel="0" collapsed="false">
      <c r="D9" s="90"/>
      <c r="E9" s="90"/>
      <c r="F9" s="90"/>
      <c r="G9" s="99"/>
      <c r="H9" s="107" t="s">
        <v>69</v>
      </c>
      <c r="I9" s="107" t="s">
        <v>70</v>
      </c>
      <c r="J9" s="107" t="s">
        <v>71</v>
      </c>
      <c r="K9" s="108" t="s">
        <v>72</v>
      </c>
      <c r="L9" s="107" t="s">
        <v>73</v>
      </c>
      <c r="M9" s="107" t="s">
        <v>74</v>
      </c>
      <c r="N9" s="107" t="s">
        <v>75</v>
      </c>
      <c r="O9" s="108" t="s">
        <v>76</v>
      </c>
      <c r="P9" s="107" t="s">
        <v>77</v>
      </c>
      <c r="Q9" s="108" t="s">
        <v>78</v>
      </c>
      <c r="R9" s="101"/>
      <c r="S9" s="101"/>
      <c r="T9" s="101"/>
      <c r="U9" s="101"/>
      <c r="V9" s="101"/>
      <c r="W9" s="101"/>
      <c r="X9" s="103"/>
      <c r="Y9" s="104"/>
      <c r="Z9" s="93"/>
      <c r="AA9" s="105"/>
      <c r="AB9" s="102"/>
      <c r="AC9" s="106"/>
      <c r="AD9" s="102"/>
      <c r="AE9" s="102"/>
      <c r="AF9" s="106"/>
      <c r="AG9" s="97"/>
      <c r="BG9" s="13"/>
      <c r="BH9" s="109"/>
      <c r="BI9" s="109"/>
      <c r="BJ9" s="13"/>
    </row>
    <row r="10" customFormat="false" ht="69.95" hidden="false" customHeight="true" outlineLevel="0" collapsed="false">
      <c r="C10" s="110" t="s">
        <v>53</v>
      </c>
      <c r="D10" s="90"/>
      <c r="E10" s="90"/>
      <c r="F10" s="90"/>
      <c r="G10" s="99"/>
      <c r="H10" s="111"/>
      <c r="I10" s="111"/>
      <c r="J10" s="111"/>
      <c r="K10" s="111"/>
      <c r="L10" s="111"/>
      <c r="M10" s="111"/>
      <c r="N10" s="111"/>
      <c r="O10" s="111"/>
      <c r="P10" s="111"/>
      <c r="Q10" s="111"/>
      <c r="R10" s="101"/>
      <c r="S10" s="101"/>
      <c r="T10" s="101"/>
      <c r="U10" s="101"/>
      <c r="V10" s="101"/>
      <c r="W10" s="101"/>
      <c r="X10" s="103"/>
      <c r="Y10" s="104"/>
      <c r="Z10" s="93"/>
      <c r="AA10" s="105"/>
      <c r="AB10" s="102"/>
      <c r="AC10" s="106"/>
      <c r="AD10" s="102"/>
      <c r="AE10" s="102"/>
      <c r="AF10" s="106"/>
      <c r="AG10" s="97"/>
      <c r="BG10" s="13"/>
      <c r="BH10" s="112"/>
      <c r="BI10" s="112"/>
      <c r="BJ10" s="13"/>
    </row>
    <row r="11" customFormat="false" ht="21" hidden="true" customHeight="true" outlineLevel="0" collapsed="false">
      <c r="C11" s="113"/>
      <c r="D11" s="114" t="s">
        <v>79</v>
      </c>
      <c r="E11" s="115" t="s">
        <v>80</v>
      </c>
      <c r="F11" s="116"/>
      <c r="G11" s="117"/>
      <c r="H11" s="118"/>
      <c r="I11" s="118"/>
      <c r="J11" s="118"/>
      <c r="K11" s="118"/>
      <c r="L11" s="118"/>
      <c r="M11" s="118"/>
      <c r="N11" s="118"/>
      <c r="O11" s="118"/>
      <c r="P11" s="118"/>
      <c r="Q11" s="118"/>
      <c r="R11" s="118"/>
      <c r="S11" s="119"/>
      <c r="T11" s="119"/>
      <c r="U11" s="119"/>
      <c r="V11" s="119"/>
      <c r="W11" s="119"/>
      <c r="X11" s="119"/>
      <c r="Y11" s="119"/>
      <c r="Z11" s="120" t="n">
        <f aca="false">SUM(G11:Y11)</f>
        <v>0</v>
      </c>
      <c r="AA11" s="117"/>
      <c r="AB11" s="118"/>
      <c r="AC11" s="118"/>
      <c r="AD11" s="118"/>
      <c r="AE11" s="118"/>
      <c r="AF11" s="118"/>
      <c r="AG11" s="121" t="n">
        <f aca="false">SUM(AA11:AF11)+Z11</f>
        <v>0</v>
      </c>
      <c r="BG11" s="13"/>
      <c r="BH11" s="112"/>
      <c r="BI11" s="112"/>
      <c r="BJ11" s="13"/>
    </row>
    <row r="12" customFormat="false" ht="21" hidden="true" customHeight="true" outlineLevel="0" collapsed="false">
      <c r="C12" s="113"/>
      <c r="D12" s="114"/>
      <c r="E12" s="122" t="s">
        <v>81</v>
      </c>
      <c r="F12" s="123"/>
      <c r="G12" s="124"/>
      <c r="H12" s="125"/>
      <c r="I12" s="125"/>
      <c r="J12" s="125"/>
      <c r="K12" s="125"/>
      <c r="L12" s="125"/>
      <c r="M12" s="125"/>
      <c r="N12" s="125"/>
      <c r="O12" s="125"/>
      <c r="P12" s="125"/>
      <c r="Q12" s="125"/>
      <c r="R12" s="125"/>
      <c r="S12" s="126"/>
      <c r="T12" s="126"/>
      <c r="U12" s="126"/>
      <c r="V12" s="126"/>
      <c r="W12" s="126"/>
      <c r="X12" s="126"/>
      <c r="Y12" s="126"/>
      <c r="Z12" s="127" t="n">
        <f aca="false">SUM(G12:Y12)</f>
        <v>0</v>
      </c>
      <c r="AA12" s="124"/>
      <c r="AB12" s="125"/>
      <c r="AC12" s="125"/>
      <c r="AD12" s="125"/>
      <c r="AE12" s="125"/>
      <c r="AF12" s="125"/>
      <c r="AG12" s="128" t="n">
        <f aca="false">SUM(AA12:AF12)+Z12</f>
        <v>0</v>
      </c>
      <c r="BG12" s="13"/>
      <c r="BH12" s="98"/>
      <c r="BI12" s="98"/>
      <c r="BJ12" s="13"/>
    </row>
    <row r="13" customFormat="false" ht="21" hidden="true" customHeight="true" outlineLevel="0" collapsed="false">
      <c r="C13" s="113"/>
      <c r="D13" s="114"/>
      <c r="E13" s="122" t="s">
        <v>82</v>
      </c>
      <c r="F13" s="123"/>
      <c r="G13" s="124"/>
      <c r="H13" s="125"/>
      <c r="I13" s="125"/>
      <c r="J13" s="125"/>
      <c r="K13" s="125"/>
      <c r="L13" s="125"/>
      <c r="M13" s="125"/>
      <c r="N13" s="125"/>
      <c r="O13" s="125"/>
      <c r="P13" s="125"/>
      <c r="Q13" s="125"/>
      <c r="R13" s="125"/>
      <c r="S13" s="126"/>
      <c r="T13" s="126"/>
      <c r="U13" s="126"/>
      <c r="V13" s="126"/>
      <c r="W13" s="126"/>
      <c r="X13" s="126"/>
      <c r="Y13" s="126"/>
      <c r="Z13" s="127" t="n">
        <f aca="false">SUM(G13:Y13)</f>
        <v>0</v>
      </c>
      <c r="AA13" s="124"/>
      <c r="AB13" s="125"/>
      <c r="AC13" s="125"/>
      <c r="AD13" s="125"/>
      <c r="AE13" s="125"/>
      <c r="AF13" s="125"/>
      <c r="AG13" s="128" t="n">
        <f aca="false">SUM(AA13:AF13)+Z13</f>
        <v>0</v>
      </c>
      <c r="BG13" s="13"/>
      <c r="BH13" s="98"/>
      <c r="BI13" s="98"/>
      <c r="BJ13" s="13"/>
    </row>
    <row r="14" customFormat="false" ht="21" hidden="true" customHeight="true" outlineLevel="0" collapsed="false">
      <c r="C14" s="113"/>
      <c r="D14" s="114"/>
      <c r="E14" s="122" t="s">
        <v>83</v>
      </c>
      <c r="F14" s="123"/>
      <c r="G14" s="124"/>
      <c r="H14" s="125"/>
      <c r="I14" s="125"/>
      <c r="J14" s="125"/>
      <c r="K14" s="125"/>
      <c r="L14" s="125"/>
      <c r="M14" s="125"/>
      <c r="N14" s="125"/>
      <c r="O14" s="125"/>
      <c r="P14" s="125"/>
      <c r="Q14" s="125"/>
      <c r="R14" s="125"/>
      <c r="S14" s="126"/>
      <c r="T14" s="126"/>
      <c r="U14" s="126"/>
      <c r="V14" s="126"/>
      <c r="W14" s="126"/>
      <c r="X14" s="126"/>
      <c r="Y14" s="126"/>
      <c r="Z14" s="127" t="n">
        <f aca="false">SUM(G14:Y14)</f>
        <v>0</v>
      </c>
      <c r="AA14" s="124"/>
      <c r="AB14" s="125"/>
      <c r="AC14" s="125"/>
      <c r="AD14" s="125"/>
      <c r="AE14" s="125"/>
      <c r="AF14" s="125"/>
      <c r="AG14" s="128" t="n">
        <f aca="false">SUM(AA14:AF14)+Z14</f>
        <v>0</v>
      </c>
      <c r="BG14" s="13"/>
      <c r="BH14" s="129"/>
      <c r="BI14" s="129"/>
      <c r="BJ14" s="13"/>
    </row>
    <row r="15" customFormat="false" ht="21" hidden="true" customHeight="true" outlineLevel="0" collapsed="false">
      <c r="C15" s="113"/>
      <c r="D15" s="114"/>
      <c r="E15" s="122" t="s">
        <v>84</v>
      </c>
      <c r="F15" s="123"/>
      <c r="G15" s="124"/>
      <c r="H15" s="125"/>
      <c r="I15" s="125"/>
      <c r="J15" s="125"/>
      <c r="K15" s="125"/>
      <c r="L15" s="125"/>
      <c r="M15" s="125"/>
      <c r="N15" s="125"/>
      <c r="O15" s="125"/>
      <c r="P15" s="125"/>
      <c r="Q15" s="125"/>
      <c r="R15" s="125"/>
      <c r="S15" s="126"/>
      <c r="T15" s="126"/>
      <c r="U15" s="126"/>
      <c r="V15" s="126"/>
      <c r="W15" s="126"/>
      <c r="X15" s="126"/>
      <c r="Y15" s="126"/>
      <c r="Z15" s="127" t="n">
        <f aca="false">SUM(G15:Y15)</f>
        <v>0</v>
      </c>
      <c r="AA15" s="124"/>
      <c r="AB15" s="125"/>
      <c r="AC15" s="125"/>
      <c r="AD15" s="125"/>
      <c r="AE15" s="125"/>
      <c r="AF15" s="125"/>
      <c r="AG15" s="128" t="n">
        <f aca="false">SUM(AA15:AF15)+Z15</f>
        <v>0</v>
      </c>
      <c r="BG15" s="13"/>
      <c r="BH15" s="130"/>
      <c r="BI15" s="130"/>
      <c r="BJ15" s="13"/>
    </row>
    <row r="16" customFormat="false" ht="21" hidden="true" customHeight="true" outlineLevel="0" collapsed="false">
      <c r="C16" s="113"/>
      <c r="D16" s="114"/>
      <c r="E16" s="122" t="s">
        <v>85</v>
      </c>
      <c r="F16" s="123"/>
      <c r="G16" s="124"/>
      <c r="H16" s="125"/>
      <c r="I16" s="125"/>
      <c r="J16" s="125"/>
      <c r="K16" s="125"/>
      <c r="L16" s="125"/>
      <c r="M16" s="125"/>
      <c r="N16" s="125"/>
      <c r="O16" s="125"/>
      <c r="P16" s="125"/>
      <c r="Q16" s="125"/>
      <c r="R16" s="125"/>
      <c r="S16" s="126"/>
      <c r="T16" s="126"/>
      <c r="U16" s="126"/>
      <c r="V16" s="126"/>
      <c r="W16" s="126"/>
      <c r="X16" s="126"/>
      <c r="Y16" s="126"/>
      <c r="Z16" s="127" t="n">
        <f aca="false">SUM(G16:Y16)</f>
        <v>0</v>
      </c>
      <c r="AA16" s="124"/>
      <c r="AB16" s="125"/>
      <c r="AC16" s="125"/>
      <c r="AD16" s="125"/>
      <c r="AE16" s="125"/>
      <c r="AF16" s="125"/>
      <c r="AG16" s="128" t="n">
        <f aca="false">SUM(AA16:AF16)+Z16</f>
        <v>0</v>
      </c>
      <c r="BG16" s="13"/>
      <c r="BH16" s="131"/>
      <c r="BI16" s="13"/>
      <c r="BJ16" s="13"/>
    </row>
    <row r="17" customFormat="false" ht="21" hidden="true" customHeight="true" outlineLevel="0" collapsed="false">
      <c r="C17" s="113"/>
      <c r="D17" s="114"/>
      <c r="E17" s="122" t="s">
        <v>86</v>
      </c>
      <c r="F17" s="123"/>
      <c r="G17" s="124"/>
      <c r="H17" s="125"/>
      <c r="I17" s="125"/>
      <c r="J17" s="125"/>
      <c r="K17" s="125"/>
      <c r="L17" s="125"/>
      <c r="M17" s="125"/>
      <c r="N17" s="125"/>
      <c r="O17" s="125"/>
      <c r="P17" s="125"/>
      <c r="Q17" s="125"/>
      <c r="R17" s="125"/>
      <c r="S17" s="126"/>
      <c r="T17" s="126"/>
      <c r="U17" s="126"/>
      <c r="V17" s="126"/>
      <c r="W17" s="126"/>
      <c r="X17" s="126"/>
      <c r="Y17" s="126"/>
      <c r="Z17" s="127" t="n">
        <f aca="false">SUM(G17:Y17)</f>
        <v>0</v>
      </c>
      <c r="AA17" s="124"/>
      <c r="AB17" s="125"/>
      <c r="AC17" s="125"/>
      <c r="AD17" s="125"/>
      <c r="AE17" s="125"/>
      <c r="AF17" s="125"/>
      <c r="AG17" s="128" t="n">
        <f aca="false">SUM(AA17:AF17)+Z17</f>
        <v>0</v>
      </c>
      <c r="BG17" s="13"/>
      <c r="BH17" s="131"/>
      <c r="BI17" s="13"/>
      <c r="BJ17" s="13"/>
    </row>
    <row r="18" customFormat="false" ht="21" hidden="false" customHeight="true" outlineLevel="0" collapsed="false">
      <c r="C18" s="132" t="s">
        <v>53</v>
      </c>
      <c r="D18" s="114"/>
      <c r="E18" s="122" t="s">
        <v>87</v>
      </c>
      <c r="F18" s="123"/>
      <c r="G18" s="124"/>
      <c r="H18" s="125"/>
      <c r="I18" s="125"/>
      <c r="J18" s="125"/>
      <c r="K18" s="125"/>
      <c r="L18" s="125"/>
      <c r="M18" s="125"/>
      <c r="N18" s="125"/>
      <c r="O18" s="125"/>
      <c r="P18" s="125"/>
      <c r="Q18" s="125"/>
      <c r="R18" s="125"/>
      <c r="S18" s="126"/>
      <c r="T18" s="126"/>
      <c r="U18" s="126"/>
      <c r="V18" s="126"/>
      <c r="W18" s="126"/>
      <c r="X18" s="126"/>
      <c r="Y18" s="126"/>
      <c r="Z18" s="127" t="n">
        <f aca="false">SUM(G18:Y18)</f>
        <v>0</v>
      </c>
      <c r="AA18" s="124"/>
      <c r="AB18" s="125"/>
      <c r="AC18" s="125"/>
      <c r="AD18" s="125"/>
      <c r="AE18" s="125"/>
      <c r="AF18" s="125"/>
      <c r="AG18" s="128" t="n">
        <f aca="false">SUM(AA18:AF18)+Z18</f>
        <v>0</v>
      </c>
      <c r="BG18" s="13"/>
      <c r="BH18" s="131"/>
      <c r="BI18" s="133"/>
      <c r="BJ18" s="133"/>
      <c r="BK18" s="134"/>
    </row>
    <row r="19" customFormat="false" ht="21" hidden="false" customHeight="true" outlineLevel="0" collapsed="false">
      <c r="D19" s="114"/>
      <c r="E19" s="122" t="s">
        <v>88</v>
      </c>
      <c r="F19" s="123"/>
      <c r="G19" s="124"/>
      <c r="H19" s="125"/>
      <c r="I19" s="125"/>
      <c r="J19" s="125"/>
      <c r="K19" s="125"/>
      <c r="L19" s="125"/>
      <c r="M19" s="125"/>
      <c r="N19" s="125"/>
      <c r="O19" s="125"/>
      <c r="P19" s="125"/>
      <c r="Q19" s="125"/>
      <c r="R19" s="125"/>
      <c r="S19" s="126"/>
      <c r="T19" s="126"/>
      <c r="U19" s="126"/>
      <c r="V19" s="126"/>
      <c r="W19" s="126"/>
      <c r="X19" s="126"/>
      <c r="Y19" s="126"/>
      <c r="Z19" s="127" t="n">
        <f aca="false">SUM(G19:Y19)</f>
        <v>0</v>
      </c>
      <c r="AA19" s="124"/>
      <c r="AB19" s="125"/>
      <c r="AC19" s="125"/>
      <c r="AD19" s="125"/>
      <c r="AE19" s="125"/>
      <c r="AF19" s="125"/>
      <c r="AG19" s="128" t="n">
        <f aca="false">SUM(AA19:AF19)+Z19</f>
        <v>0</v>
      </c>
      <c r="BG19" s="13"/>
      <c r="BH19" s="98"/>
      <c r="BI19" s="98"/>
      <c r="BJ19" s="13"/>
    </row>
    <row r="20" customFormat="false" ht="21" hidden="false" customHeight="true" outlineLevel="0" collapsed="false">
      <c r="D20" s="114"/>
      <c r="E20" s="122" t="s">
        <v>89</v>
      </c>
      <c r="F20" s="123"/>
      <c r="G20" s="124"/>
      <c r="H20" s="125"/>
      <c r="I20" s="125"/>
      <c r="J20" s="125"/>
      <c r="K20" s="125"/>
      <c r="L20" s="125"/>
      <c r="M20" s="125"/>
      <c r="N20" s="125"/>
      <c r="O20" s="125"/>
      <c r="P20" s="125"/>
      <c r="Q20" s="125"/>
      <c r="R20" s="125"/>
      <c r="S20" s="126"/>
      <c r="T20" s="126"/>
      <c r="U20" s="126"/>
      <c r="V20" s="126"/>
      <c r="W20" s="126"/>
      <c r="X20" s="126"/>
      <c r="Y20" s="126"/>
      <c r="Z20" s="127" t="n">
        <f aca="false">SUM(G20:Y20)</f>
        <v>0</v>
      </c>
      <c r="AA20" s="124"/>
      <c r="AB20" s="125"/>
      <c r="AC20" s="125"/>
      <c r="AD20" s="125"/>
      <c r="AE20" s="125"/>
      <c r="AF20" s="125"/>
      <c r="AG20" s="128" t="n">
        <f aca="false">SUM(AA20:AF20)+Z20</f>
        <v>0</v>
      </c>
      <c r="BG20" s="13"/>
      <c r="BH20" s="98"/>
      <c r="BI20" s="98"/>
      <c r="BJ20" s="13"/>
    </row>
    <row r="21" customFormat="false" ht="21" hidden="false" customHeight="true" outlineLevel="0" collapsed="false">
      <c r="D21" s="114"/>
      <c r="E21" s="122" t="s">
        <v>90</v>
      </c>
      <c r="F21" s="123"/>
      <c r="G21" s="124"/>
      <c r="H21" s="125"/>
      <c r="I21" s="125"/>
      <c r="J21" s="125"/>
      <c r="K21" s="125"/>
      <c r="L21" s="125"/>
      <c r="M21" s="125"/>
      <c r="N21" s="125"/>
      <c r="O21" s="125"/>
      <c r="P21" s="125"/>
      <c r="Q21" s="125"/>
      <c r="R21" s="125"/>
      <c r="S21" s="126"/>
      <c r="T21" s="126"/>
      <c r="U21" s="126"/>
      <c r="V21" s="126"/>
      <c r="W21" s="126"/>
      <c r="X21" s="126"/>
      <c r="Y21" s="126"/>
      <c r="Z21" s="127" t="n">
        <f aca="false">SUM(G21:Y21)</f>
        <v>0</v>
      </c>
      <c r="AA21" s="124"/>
      <c r="AB21" s="125"/>
      <c r="AC21" s="125"/>
      <c r="AD21" s="125"/>
      <c r="AE21" s="125"/>
      <c r="AF21" s="125"/>
      <c r="AG21" s="128" t="n">
        <f aca="false">SUM(AA21:AF21)+Z21</f>
        <v>0</v>
      </c>
      <c r="BH21" s="129"/>
      <c r="BI21" s="129"/>
    </row>
    <row r="22" customFormat="false" ht="21" hidden="false" customHeight="true" outlineLevel="0" collapsed="false">
      <c r="D22" s="114"/>
      <c r="E22" s="122" t="s">
        <v>91</v>
      </c>
      <c r="F22" s="123"/>
      <c r="G22" s="124"/>
      <c r="H22" s="125"/>
      <c r="I22" s="125"/>
      <c r="J22" s="125"/>
      <c r="K22" s="125"/>
      <c r="L22" s="125"/>
      <c r="M22" s="125"/>
      <c r="N22" s="125"/>
      <c r="O22" s="125"/>
      <c r="P22" s="125"/>
      <c r="Q22" s="125"/>
      <c r="R22" s="125"/>
      <c r="S22" s="126"/>
      <c r="T22" s="126"/>
      <c r="U22" s="126"/>
      <c r="V22" s="126"/>
      <c r="W22" s="126"/>
      <c r="X22" s="126"/>
      <c r="Y22" s="126"/>
      <c r="Z22" s="127" t="n">
        <f aca="false">SUM(G22:Y22)</f>
        <v>0</v>
      </c>
      <c r="AA22" s="124"/>
      <c r="AB22" s="125"/>
      <c r="AC22" s="125"/>
      <c r="AD22" s="125"/>
      <c r="AE22" s="125"/>
      <c r="AF22" s="125"/>
      <c r="AG22" s="128" t="n">
        <f aca="false">SUM(AA22:AF22)+Z22</f>
        <v>0</v>
      </c>
      <c r="BH22" s="130"/>
      <c r="BI22" s="130"/>
    </row>
    <row r="23" customFormat="false" ht="21" hidden="false" customHeight="true" outlineLevel="0" collapsed="false">
      <c r="D23" s="114"/>
      <c r="E23" s="122" t="s">
        <v>92</v>
      </c>
      <c r="F23" s="123"/>
      <c r="G23" s="124"/>
      <c r="H23" s="125"/>
      <c r="I23" s="125"/>
      <c r="J23" s="125"/>
      <c r="K23" s="125"/>
      <c r="L23" s="125"/>
      <c r="M23" s="125"/>
      <c r="N23" s="125"/>
      <c r="O23" s="125"/>
      <c r="P23" s="125"/>
      <c r="Q23" s="125"/>
      <c r="R23" s="125"/>
      <c r="S23" s="126"/>
      <c r="T23" s="126"/>
      <c r="U23" s="126"/>
      <c r="V23" s="126"/>
      <c r="W23" s="126"/>
      <c r="X23" s="126"/>
      <c r="Y23" s="126"/>
      <c r="Z23" s="127" t="n">
        <f aca="false">SUM(G23:Y23)</f>
        <v>0</v>
      </c>
      <c r="AA23" s="124"/>
      <c r="AB23" s="125"/>
      <c r="AC23" s="125"/>
      <c r="AD23" s="125"/>
      <c r="AE23" s="125"/>
      <c r="AF23" s="125"/>
      <c r="AG23" s="128" t="n">
        <f aca="false">SUM(AA23:AF23)+Z23</f>
        <v>0</v>
      </c>
      <c r="BH23" s="135"/>
    </row>
    <row r="24" customFormat="false" ht="21" hidden="false" customHeight="true" outlineLevel="0" collapsed="false">
      <c r="D24" s="114"/>
      <c r="E24" s="122" t="s">
        <v>93</v>
      </c>
      <c r="F24" s="123"/>
      <c r="G24" s="124"/>
      <c r="H24" s="125"/>
      <c r="I24" s="125"/>
      <c r="J24" s="125"/>
      <c r="K24" s="125"/>
      <c r="L24" s="125"/>
      <c r="M24" s="125"/>
      <c r="N24" s="125"/>
      <c r="O24" s="125"/>
      <c r="P24" s="125"/>
      <c r="Q24" s="125"/>
      <c r="R24" s="125"/>
      <c r="S24" s="126"/>
      <c r="T24" s="126"/>
      <c r="U24" s="126"/>
      <c r="V24" s="126"/>
      <c r="W24" s="126"/>
      <c r="X24" s="126"/>
      <c r="Y24" s="126"/>
      <c r="Z24" s="127" t="n">
        <f aca="false">SUM(G24:Y24)</f>
        <v>0</v>
      </c>
      <c r="AA24" s="124"/>
      <c r="AB24" s="125"/>
      <c r="AC24" s="125"/>
      <c r="AD24" s="125"/>
      <c r="AE24" s="125"/>
      <c r="AF24" s="125"/>
      <c r="AG24" s="128" t="n">
        <f aca="false">SUM(AA24:AF24)+Z24</f>
        <v>0</v>
      </c>
    </row>
    <row r="25" customFormat="false" ht="21" hidden="false" customHeight="true" outlineLevel="0" collapsed="false">
      <c r="D25" s="114"/>
      <c r="E25" s="122" t="s">
        <v>94</v>
      </c>
      <c r="F25" s="123"/>
      <c r="G25" s="124"/>
      <c r="H25" s="125"/>
      <c r="I25" s="125"/>
      <c r="J25" s="125"/>
      <c r="K25" s="125"/>
      <c r="L25" s="125"/>
      <c r="M25" s="125"/>
      <c r="N25" s="125"/>
      <c r="O25" s="125"/>
      <c r="P25" s="125"/>
      <c r="Q25" s="125"/>
      <c r="R25" s="125"/>
      <c r="S25" s="126"/>
      <c r="T25" s="126"/>
      <c r="U25" s="126"/>
      <c r="V25" s="126"/>
      <c r="W25" s="126"/>
      <c r="X25" s="126"/>
      <c r="Y25" s="126"/>
      <c r="Z25" s="127" t="n">
        <f aca="false">SUM(G25:Y25)</f>
        <v>0</v>
      </c>
      <c r="AA25" s="124"/>
      <c r="AB25" s="125"/>
      <c r="AC25" s="125"/>
      <c r="AD25" s="125"/>
      <c r="AE25" s="125"/>
      <c r="AF25" s="125"/>
      <c r="AG25" s="128" t="n">
        <f aca="false">SUM(AA25:AF25)+Z25</f>
        <v>0</v>
      </c>
      <c r="BI25" s="134"/>
      <c r="BJ25" s="134"/>
      <c r="BK25" s="134"/>
    </row>
    <row r="26" customFormat="false" ht="21" hidden="false" customHeight="true" outlineLevel="0" collapsed="false">
      <c r="D26" s="114"/>
      <c r="E26" s="136" t="s">
        <v>95</v>
      </c>
      <c r="F26" s="137"/>
      <c r="G26" s="138"/>
      <c r="H26" s="139"/>
      <c r="I26" s="139"/>
      <c r="J26" s="139"/>
      <c r="K26" s="139"/>
      <c r="L26" s="139"/>
      <c r="M26" s="139"/>
      <c r="N26" s="139"/>
      <c r="O26" s="139"/>
      <c r="P26" s="139"/>
      <c r="Q26" s="139"/>
      <c r="R26" s="139"/>
      <c r="S26" s="140"/>
      <c r="T26" s="140"/>
      <c r="U26" s="140"/>
      <c r="V26" s="140"/>
      <c r="W26" s="140"/>
      <c r="X26" s="140"/>
      <c r="Y26" s="140"/>
      <c r="Z26" s="141" t="n">
        <f aca="false">SUM(G26:Y26)</f>
        <v>0</v>
      </c>
      <c r="AA26" s="138"/>
      <c r="AB26" s="139"/>
      <c r="AC26" s="139"/>
      <c r="AD26" s="139"/>
      <c r="AE26" s="139"/>
      <c r="AF26" s="139"/>
      <c r="AG26" s="142" t="n">
        <f aca="false">SUM(AA26:AF26)+Z26</f>
        <v>0</v>
      </c>
      <c r="BH26" s="52" t="s">
        <v>96</v>
      </c>
      <c r="BI26" s="134"/>
      <c r="BJ26" s="134"/>
      <c r="BK26" s="134"/>
    </row>
    <row r="27" customFormat="false" ht="21" hidden="false" customHeight="true" outlineLevel="0" collapsed="false">
      <c r="D27" s="114"/>
      <c r="E27" s="143" t="s">
        <v>97</v>
      </c>
      <c r="F27" s="144" t="s">
        <v>98</v>
      </c>
      <c r="G27" s="145" t="n">
        <f aca="false">SUM(G11:G26)</f>
        <v>0</v>
      </c>
      <c r="H27" s="146" t="n">
        <f aca="false">SUM(H11:H26)</f>
        <v>0</v>
      </c>
      <c r="I27" s="146" t="n">
        <f aca="false">SUM(I11:I26)</f>
        <v>0</v>
      </c>
      <c r="J27" s="146" t="n">
        <f aca="false">SUM(J11:J26)</f>
        <v>0</v>
      </c>
      <c r="K27" s="146" t="n">
        <f aca="false">SUM(K11:K26)</f>
        <v>0</v>
      </c>
      <c r="L27" s="146" t="n">
        <f aca="false">SUM(L11:L26)</f>
        <v>0</v>
      </c>
      <c r="M27" s="146" t="n">
        <f aca="false">SUM(M11:M26)</f>
        <v>0</v>
      </c>
      <c r="N27" s="146" t="n">
        <f aca="false">SUM(N11:N26)</f>
        <v>0</v>
      </c>
      <c r="O27" s="146" t="n">
        <f aca="false">SUM(O11:O26)</f>
        <v>0</v>
      </c>
      <c r="P27" s="146" t="n">
        <f aca="false">SUM(P11:P26)</f>
        <v>0</v>
      </c>
      <c r="Q27" s="146" t="n">
        <f aca="false">SUM(Q11:Q26)</f>
        <v>0</v>
      </c>
      <c r="R27" s="146" t="n">
        <f aca="false">SUM(R11:R26)</f>
        <v>0</v>
      </c>
      <c r="S27" s="146" t="n">
        <f aca="false">SUM(S11:S26)</f>
        <v>0</v>
      </c>
      <c r="T27" s="146" t="n">
        <f aca="false">SUM(T11:T26)</f>
        <v>0</v>
      </c>
      <c r="U27" s="146" t="n">
        <f aca="false">SUM(U11:U26)</f>
        <v>0</v>
      </c>
      <c r="V27" s="146" t="n">
        <f aca="false">SUM(V11:V26)</f>
        <v>0</v>
      </c>
      <c r="W27" s="146" t="n">
        <f aca="false">SUM(W11:W26)</f>
        <v>0</v>
      </c>
      <c r="X27" s="146" t="n">
        <f aca="false">SUM(X11:X26)</f>
        <v>0</v>
      </c>
      <c r="Y27" s="146" t="n">
        <f aca="false">SUM(Y11:Y26)</f>
        <v>0</v>
      </c>
      <c r="Z27" s="147" t="n">
        <f aca="false">SUM(Z11:Z26)</f>
        <v>0</v>
      </c>
      <c r="AA27" s="148" t="n">
        <f aca="false">SUM(AA11:AA26)</f>
        <v>0</v>
      </c>
      <c r="AB27" s="146" t="n">
        <f aca="false">SUM(AB11:AB26)</f>
        <v>0</v>
      </c>
      <c r="AC27" s="149" t="n">
        <f aca="false">SUM(AC11:AC26)</f>
        <v>0</v>
      </c>
      <c r="AD27" s="149" t="n">
        <f aca="false">SUM(AD11:AD26)</f>
        <v>0</v>
      </c>
      <c r="AE27" s="149" t="n">
        <f aca="false">SUM(AE11:AE26)</f>
        <v>0</v>
      </c>
      <c r="AF27" s="149" t="n">
        <f aca="false">SUM(AF11:AF26)</f>
        <v>0</v>
      </c>
      <c r="AG27" s="150" t="n">
        <f aca="false">SUM(AA27:AF27)+Z27</f>
        <v>0</v>
      </c>
      <c r="AJ27" s="151" t="s">
        <v>99</v>
      </c>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52" t="s">
        <v>100</v>
      </c>
    </row>
    <row r="28" customFormat="false" ht="12.95" hidden="false" customHeight="true" outlineLevel="0" collapsed="false">
      <c r="D28" s="114"/>
      <c r="E28" s="152"/>
      <c r="F28" s="153"/>
      <c r="G28" s="154" t="s">
        <v>101</v>
      </c>
      <c r="H28" s="155" t="s">
        <v>102</v>
      </c>
      <c r="I28" s="155" t="s">
        <v>103</v>
      </c>
      <c r="J28" s="155" t="s">
        <v>104</v>
      </c>
      <c r="K28" s="155" t="s">
        <v>105</v>
      </c>
      <c r="L28" s="155" t="s">
        <v>106</v>
      </c>
      <c r="M28" s="155" t="s">
        <v>107</v>
      </c>
      <c r="N28" s="155" t="s">
        <v>108</v>
      </c>
      <c r="O28" s="155" t="s">
        <v>109</v>
      </c>
      <c r="P28" s="155" t="s">
        <v>110</v>
      </c>
      <c r="Q28" s="155" t="s">
        <v>111</v>
      </c>
      <c r="R28" s="155" t="s">
        <v>112</v>
      </c>
      <c r="S28" s="156" t="s">
        <v>113</v>
      </c>
      <c r="T28" s="156" t="s">
        <v>114</v>
      </c>
      <c r="U28" s="156" t="s">
        <v>115</v>
      </c>
      <c r="V28" s="156" t="s">
        <v>116</v>
      </c>
      <c r="W28" s="156" t="s">
        <v>117</v>
      </c>
      <c r="X28" s="156" t="s">
        <v>118</v>
      </c>
      <c r="Y28" s="156" t="s">
        <v>119</v>
      </c>
      <c r="Z28" s="157" t="s">
        <v>120</v>
      </c>
      <c r="AA28" s="158" t="s">
        <v>121</v>
      </c>
      <c r="AB28" s="159" t="s">
        <v>122</v>
      </c>
      <c r="AC28" s="160" t="s">
        <v>123</v>
      </c>
      <c r="AD28" s="159" t="s">
        <v>124</v>
      </c>
      <c r="AE28" s="160" t="s">
        <v>125</v>
      </c>
      <c r="AF28" s="160" t="s">
        <v>126</v>
      </c>
      <c r="AG28" s="161"/>
      <c r="AI28" s="13"/>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52" t="s">
        <v>127</v>
      </c>
    </row>
    <row r="29" customFormat="false" ht="21" hidden="false" customHeight="true" outlineLevel="0" collapsed="false">
      <c r="D29" s="162" t="s">
        <v>128</v>
      </c>
      <c r="E29" s="163" t="s">
        <v>129</v>
      </c>
      <c r="F29" s="164" t="s">
        <v>130</v>
      </c>
      <c r="G29" s="165" t="n">
        <f aca="false">G27</f>
        <v>0</v>
      </c>
      <c r="H29" s="166" t="n">
        <f aca="false">H27</f>
        <v>0</v>
      </c>
      <c r="I29" s="167" t="n">
        <f aca="false">I27</f>
        <v>0</v>
      </c>
      <c r="J29" s="167" t="n">
        <f aca="false">J27</f>
        <v>0</v>
      </c>
      <c r="K29" s="167" t="n">
        <f aca="false">K27</f>
        <v>0</v>
      </c>
      <c r="L29" s="167" t="n">
        <f aca="false">L27</f>
        <v>0</v>
      </c>
      <c r="M29" s="167" t="n">
        <f aca="false">M27</f>
        <v>0</v>
      </c>
      <c r="N29" s="167" t="n">
        <f aca="false">N27</f>
        <v>0</v>
      </c>
      <c r="O29" s="167" t="n">
        <f aca="false">O27</f>
        <v>0</v>
      </c>
      <c r="P29" s="167" t="n">
        <f aca="false">P27</f>
        <v>0</v>
      </c>
      <c r="Q29" s="167" t="n">
        <f aca="false">Q27</f>
        <v>0</v>
      </c>
      <c r="R29" s="167" t="n">
        <f aca="false">R27</f>
        <v>0</v>
      </c>
      <c r="S29" s="167" t="n">
        <f aca="false">S27</f>
        <v>0</v>
      </c>
      <c r="T29" s="167" t="n">
        <f aca="false">T27</f>
        <v>0</v>
      </c>
      <c r="U29" s="167" t="n">
        <f aca="false">U27</f>
        <v>0</v>
      </c>
      <c r="V29" s="167" t="n">
        <f aca="false">V27</f>
        <v>0</v>
      </c>
      <c r="W29" s="167" t="n">
        <f aca="false">W27</f>
        <v>0</v>
      </c>
      <c r="X29" s="167" t="n">
        <f aca="false">X27</f>
        <v>0</v>
      </c>
      <c r="Y29" s="167" t="n">
        <f aca="false">Y27</f>
        <v>0</v>
      </c>
      <c r="Z29" s="168" t="n">
        <f aca="false">SUM(G29:Q29)+SUM(R29:Y29)</f>
        <v>0</v>
      </c>
      <c r="AA29" s="169" t="n">
        <f aca="false">AA$27</f>
        <v>0</v>
      </c>
      <c r="AB29" s="170"/>
      <c r="AC29" s="170"/>
      <c r="AD29" s="171"/>
      <c r="AE29" s="171"/>
      <c r="AF29" s="172"/>
      <c r="AG29" s="173"/>
      <c r="AI29" s="13"/>
      <c r="AL29" s="174" t="s">
        <v>131</v>
      </c>
      <c r="AM29" s="174"/>
      <c r="AN29" s="174"/>
      <c r="AO29" s="174"/>
      <c r="AP29" s="174"/>
      <c r="AQ29" s="174"/>
      <c r="AR29" s="174"/>
      <c r="AS29" s="174"/>
      <c r="AT29" s="174"/>
      <c r="AU29" s="174"/>
      <c r="AV29" s="174"/>
      <c r="AW29" s="174"/>
      <c r="AX29" s="174"/>
      <c r="AY29" s="174"/>
      <c r="AZ29" s="174"/>
      <c r="BA29" s="174"/>
      <c r="BB29" s="174"/>
      <c r="BC29" s="174"/>
      <c r="BD29" s="174"/>
      <c r="BE29" s="174"/>
      <c r="BF29" s="174"/>
      <c r="BH29" s="52" t="s">
        <v>132</v>
      </c>
    </row>
    <row r="30" customFormat="false" ht="12.95" hidden="false" customHeight="true" outlineLevel="0" collapsed="false">
      <c r="D30" s="162"/>
      <c r="E30" s="175" t="s">
        <v>56</v>
      </c>
      <c r="F30" s="153"/>
      <c r="G30" s="154" t="s">
        <v>101</v>
      </c>
      <c r="H30" s="155" t="s">
        <v>102</v>
      </c>
      <c r="I30" s="155" t="s">
        <v>103</v>
      </c>
      <c r="J30" s="155" t="s">
        <v>104</v>
      </c>
      <c r="K30" s="155" t="s">
        <v>105</v>
      </c>
      <c r="L30" s="155" t="s">
        <v>106</v>
      </c>
      <c r="M30" s="155" t="s">
        <v>107</v>
      </c>
      <c r="N30" s="155" t="s">
        <v>108</v>
      </c>
      <c r="O30" s="155" t="s">
        <v>109</v>
      </c>
      <c r="P30" s="155" t="s">
        <v>110</v>
      </c>
      <c r="Q30" s="155" t="s">
        <v>111</v>
      </c>
      <c r="R30" s="155" t="str">
        <f aca="false">R28</f>
        <v>l</v>
      </c>
      <c r="S30" s="156" t="str">
        <f aca="false">S28</f>
        <v>m</v>
      </c>
      <c r="T30" s="156" t="str">
        <f aca="false">T28</f>
        <v>n</v>
      </c>
      <c r="U30" s="156" t="str">
        <f aca="false">U28</f>
        <v>o</v>
      </c>
      <c r="V30" s="156" t="str">
        <f aca="false">V28</f>
        <v>p</v>
      </c>
      <c r="W30" s="156" t="str">
        <f aca="false">W28</f>
        <v>q</v>
      </c>
      <c r="X30" s="156" t="str">
        <f aca="false">X28</f>
        <v>r</v>
      </c>
      <c r="Y30" s="156" t="str">
        <f aca="false">Y28</f>
        <v>s</v>
      </c>
      <c r="Z30" s="157" t="s">
        <v>133</v>
      </c>
      <c r="AA30" s="158" t="str">
        <f aca="false">AA$28</f>
        <v>U1</v>
      </c>
      <c r="AB30" s="170"/>
      <c r="AC30" s="170"/>
      <c r="AD30" s="176"/>
      <c r="AE30" s="176"/>
      <c r="AF30" s="172"/>
      <c r="AG30" s="173"/>
      <c r="AI30" s="13"/>
      <c r="AK30" s="13"/>
      <c r="AL30" s="177" t="s">
        <v>134</v>
      </c>
      <c r="AM30" s="177" t="s">
        <v>69</v>
      </c>
      <c r="AN30" s="177" t="s">
        <v>70</v>
      </c>
      <c r="AO30" s="177" t="s">
        <v>71</v>
      </c>
      <c r="AP30" s="177" t="s">
        <v>72</v>
      </c>
      <c r="AQ30" s="177" t="s">
        <v>73</v>
      </c>
      <c r="AR30" s="177" t="s">
        <v>74</v>
      </c>
      <c r="AS30" s="177" t="s">
        <v>75</v>
      </c>
      <c r="AT30" s="177" t="s">
        <v>76</v>
      </c>
      <c r="AU30" s="177" t="s">
        <v>77</v>
      </c>
      <c r="AV30" s="177" t="s">
        <v>78</v>
      </c>
      <c r="AW30" s="178" t="s">
        <v>135</v>
      </c>
      <c r="AX30" s="179" t="s">
        <v>136</v>
      </c>
      <c r="AY30" s="178" t="s">
        <v>137</v>
      </c>
      <c r="AZ30" s="179" t="s">
        <v>138</v>
      </c>
      <c r="BA30" s="178" t="s">
        <v>139</v>
      </c>
      <c r="BB30" s="179" t="s">
        <v>140</v>
      </c>
      <c r="BC30" s="179" t="s">
        <v>141</v>
      </c>
      <c r="BD30" s="179" t="s">
        <v>142</v>
      </c>
      <c r="BE30" s="180"/>
      <c r="BF30" s="180"/>
      <c r="BH30" s="52" t="s">
        <v>143</v>
      </c>
    </row>
    <row r="31" customFormat="false" ht="21" hidden="false" customHeight="true" outlineLevel="0" collapsed="false">
      <c r="D31" s="162"/>
      <c r="E31" s="181" t="s">
        <v>144</v>
      </c>
      <c r="F31" s="144" t="s">
        <v>145</v>
      </c>
      <c r="G31" s="182" t="n">
        <f aca="false">IF($Z29=0,0,ROUND(+G29/$Z$29,4))</f>
        <v>0</v>
      </c>
      <c r="H31" s="183" t="n">
        <f aca="false">IF($Z29=0,0,ROUND(+H29/$Z$29,4))</f>
        <v>0</v>
      </c>
      <c r="I31" s="183" t="n">
        <f aca="false">IF($Z29=0,0,ROUND(+I29/$Z$29,4))</f>
        <v>0</v>
      </c>
      <c r="J31" s="183" t="n">
        <f aca="false">IF($Z29=0,0,ROUND(+J29/$Z$29,4))</f>
        <v>0</v>
      </c>
      <c r="K31" s="183" t="n">
        <f aca="false">IF($Z29=0,0,ROUND(+K29/$Z$29,4))</f>
        <v>0</v>
      </c>
      <c r="L31" s="183" t="n">
        <f aca="false">IF($Z29=0,0,ROUND(+L29/$Z$29,4))</f>
        <v>0</v>
      </c>
      <c r="M31" s="183" t="n">
        <f aca="false">IF($Z29=0,0,ROUND(+M29/$Z$29,4))</f>
        <v>0</v>
      </c>
      <c r="N31" s="183" t="n">
        <f aca="false">IF($Z29=0,0,ROUND(+N29/$Z$29,4))</f>
        <v>0</v>
      </c>
      <c r="O31" s="183" t="n">
        <f aca="false">IF($Z29=0,0,ROUND(+O29/$Z$29,4))</f>
        <v>0</v>
      </c>
      <c r="P31" s="183" t="n">
        <f aca="false">IF($Z29=0,0,ROUND(+P29/$Z$29,4))</f>
        <v>0</v>
      </c>
      <c r="Q31" s="183" t="n">
        <f aca="false">IF($Z29=0,0,ROUND(+Q29/$Z$29,4))</f>
        <v>0</v>
      </c>
      <c r="R31" s="183" t="n">
        <f aca="false">IF($Z29=0,0,ROUND(+R29/$Z$29,4))</f>
        <v>0</v>
      </c>
      <c r="S31" s="183" t="n">
        <f aca="false">IF($Z29=0,0,ROUND(+S29/$Z$29,4))</f>
        <v>0</v>
      </c>
      <c r="T31" s="183" t="n">
        <f aca="false">IF($Z29=0,0,ROUND(+T29/$Z$29,4))</f>
        <v>0</v>
      </c>
      <c r="U31" s="183" t="n">
        <f aca="false">IF($Z29=0,0,ROUND(+U29/$Z$29,4))</f>
        <v>0</v>
      </c>
      <c r="V31" s="183" t="n">
        <f aca="false">IF($Z29=0,0,ROUND(+V29/$Z$29,4))</f>
        <v>0</v>
      </c>
      <c r="W31" s="183" t="n">
        <f aca="false">IF($Z29=0,0,ROUND(+W29/$Z$29,4))</f>
        <v>0</v>
      </c>
      <c r="X31" s="183" t="n">
        <f aca="false">IF($Z29=0,0,ROUND(+X29/$Z$29,4))</f>
        <v>0</v>
      </c>
      <c r="Y31" s="183" t="n">
        <f aca="false">IF($Z29=0,0,ROUND(+Y29/$Z$29,4))</f>
        <v>0</v>
      </c>
      <c r="Z31" s="184" t="n">
        <f aca="false">SUM(G31:Q31)+SUM(R31:Y31)</f>
        <v>0</v>
      </c>
      <c r="AA31" s="185"/>
      <c r="AB31" s="186"/>
      <c r="AC31" s="187"/>
      <c r="AD31" s="188"/>
      <c r="AE31" s="188"/>
      <c r="AF31" s="189"/>
      <c r="AG31" s="173"/>
      <c r="AI31" s="190" t="s">
        <v>146</v>
      </c>
      <c r="AJ31" s="191" t="n">
        <f aca="false">SUM(G31:Y31)-1</f>
        <v>-1</v>
      </c>
      <c r="AK31" s="192" t="s">
        <v>147</v>
      </c>
      <c r="AL31" s="193" t="n">
        <f aca="false">IF($Z27=0,0,((+G27/$Z27)-ROUNDDOWN(+G27/$Z27,4))*1000000)</f>
        <v>0</v>
      </c>
      <c r="AM31" s="193" t="n">
        <f aca="false">IF($Z27=0,0,((+H27/$Z27)-ROUNDDOWN(+H27/$Z27,4))*1000000)</f>
        <v>0</v>
      </c>
      <c r="AN31" s="193" t="n">
        <f aca="false">IF($Z27=0,0,((+I27/$Z27)-ROUNDDOWN(+I27/$Z27,4))*1000000)</f>
        <v>0</v>
      </c>
      <c r="AO31" s="193" t="n">
        <f aca="false">IF($Z27=0,0,((+J27/$Z27)-ROUNDDOWN(+J27/$Z27,4))*1000000)</f>
        <v>0</v>
      </c>
      <c r="AP31" s="193" t="n">
        <f aca="false">IF($Z27=0,0,((+K27/$Z27)-ROUNDDOWN(+K27/$Z27,4))*1000000)</f>
        <v>0</v>
      </c>
      <c r="AQ31" s="193" t="n">
        <f aca="false">IF($Z27=0,0,((+L27/$Z27)-ROUNDDOWN(+L27/$Z27,4))*1000000)</f>
        <v>0</v>
      </c>
      <c r="AR31" s="193" t="n">
        <f aca="false">IF($Z27=0,0,((+M27/$Z27)-ROUNDDOWN(+M27/$Z27,4))*1000000)</f>
        <v>0</v>
      </c>
      <c r="AS31" s="193" t="n">
        <f aca="false">IF($Z27=0,0,((+N27/$Z27)-ROUNDDOWN(+N27/$Z27,4))*1000000)</f>
        <v>0</v>
      </c>
      <c r="AT31" s="193" t="n">
        <f aca="false">IF($Z27=0,0,((+O27/$Z27)-ROUNDDOWN(+O27/$Z27,4))*1000000)</f>
        <v>0</v>
      </c>
      <c r="AU31" s="193" t="n">
        <f aca="false">IF($Z27=0,0,((+P27/$Z27)-ROUNDDOWN(+P27/$Z27,4))*1000000)</f>
        <v>0</v>
      </c>
      <c r="AV31" s="193" t="n">
        <f aca="false">IF($Z27=0,0,((+Q27/$Z27)-ROUNDDOWN(+Q27/$Z27,4))*1000000)</f>
        <v>0</v>
      </c>
      <c r="AW31" s="193" t="n">
        <f aca="false">IF($Z27=0,0,((+R27/$Z27)-ROUNDDOWN(+R27/$Z27,4))*1000000)</f>
        <v>0</v>
      </c>
      <c r="AX31" s="193" t="n">
        <f aca="false">IF($Z27=0,0,((+S27/$Z27)-ROUNDDOWN(+S27/$Z27,4))*1000000)</f>
        <v>0</v>
      </c>
      <c r="AY31" s="193" t="n">
        <f aca="false">IF($Z27=0,0,((+T27/$Z27)-ROUNDDOWN(+T27/$Z27,4))*1000000)</f>
        <v>0</v>
      </c>
      <c r="AZ31" s="193" t="n">
        <f aca="false">IF($Z27=0,0,((+U27/$Z27)-ROUNDDOWN(+U27/$Z27,4))*1000000)</f>
        <v>0</v>
      </c>
      <c r="BA31" s="193" t="n">
        <f aca="false">IF($Z27=0,0,((+V27/$Z27)-ROUNDDOWN(+V27/$Z27,4))*1000000)</f>
        <v>0</v>
      </c>
      <c r="BB31" s="193" t="n">
        <f aca="false">IF($Z27=0,0,((+W27/$Z27)-ROUNDDOWN(+W27/$Z27,4))*1000000)</f>
        <v>0</v>
      </c>
      <c r="BC31" s="193" t="n">
        <f aca="false">IF($Z27=0,0,((+X27/$Z27)-ROUNDDOWN(+X27/$Z27,4))*1000000)</f>
        <v>0</v>
      </c>
      <c r="BD31" s="193" t="n">
        <f aca="false">IF($Z27=0,0,((+Y27/$Z27)-ROUNDDOWN(+Y27/$Z27,4))*1000000)</f>
        <v>0</v>
      </c>
      <c r="BE31" s="194"/>
      <c r="BF31" s="194"/>
      <c r="BH31" s="52" t="s">
        <v>148</v>
      </c>
    </row>
    <row r="32" customFormat="false" ht="12.95" hidden="false" customHeight="true" outlineLevel="0" collapsed="false">
      <c r="D32" s="162"/>
      <c r="E32" s="195"/>
      <c r="F32" s="196"/>
      <c r="G32" s="197" t="str">
        <f aca="false">G28&amp;"/"&amp;$Z30</f>
        <v>a/t1</v>
      </c>
      <c r="H32" s="198" t="str">
        <f aca="false">H28&amp;"/"&amp;$Z30</f>
        <v>b/t1</v>
      </c>
      <c r="I32" s="198" t="str">
        <f aca="false">I28&amp;"/"&amp;$Z30</f>
        <v>c/t1</v>
      </c>
      <c r="J32" s="198" t="str">
        <f aca="false">J28&amp;"/"&amp;$Z30</f>
        <v>d/t1</v>
      </c>
      <c r="K32" s="198" t="str">
        <f aca="false">K28&amp;"/"&amp;$Z28</f>
        <v>e/T1</v>
      </c>
      <c r="L32" s="198" t="str">
        <f aca="false">L28&amp;"/"&amp;$Z28</f>
        <v>f/T1</v>
      </c>
      <c r="M32" s="198" t="str">
        <f aca="false">M28&amp;"/"&amp;$Z28</f>
        <v>g/T1</v>
      </c>
      <c r="N32" s="198" t="str">
        <f aca="false">N28&amp;"/"&amp;$Z28</f>
        <v>h/T1</v>
      </c>
      <c r="O32" s="198" t="str">
        <f aca="false">O28&amp;"/"&amp;$Z28</f>
        <v>i/T1</v>
      </c>
      <c r="P32" s="198" t="str">
        <f aca="false">P28&amp;"/"&amp;$Z28</f>
        <v>j/T1</v>
      </c>
      <c r="Q32" s="198" t="str">
        <f aca="false">Q28&amp;"/"&amp;$Z28</f>
        <v>k/T1</v>
      </c>
      <c r="R32" s="198" t="str">
        <f aca="false">R28&amp;"/"&amp;$Z30</f>
        <v>l/t1</v>
      </c>
      <c r="S32" s="198" t="str">
        <f aca="false">S28&amp;"/"&amp;$Z30</f>
        <v>m/t1</v>
      </c>
      <c r="T32" s="198" t="str">
        <f aca="false">T28&amp;"/"&amp;$Z30</f>
        <v>n/t1</v>
      </c>
      <c r="U32" s="198" t="str">
        <f aca="false">U28&amp;"/"&amp;$Z30</f>
        <v>o/t1</v>
      </c>
      <c r="V32" s="198" t="str">
        <f aca="false">V28&amp;"/"&amp;$Z30</f>
        <v>p/t1</v>
      </c>
      <c r="W32" s="198" t="str">
        <f aca="false">W28&amp;"/"&amp;$Z30</f>
        <v>q/t1</v>
      </c>
      <c r="X32" s="198" t="str">
        <f aca="false">X28&amp;"/"&amp;$Z30</f>
        <v>r/t1</v>
      </c>
      <c r="Y32" s="198" t="str">
        <f aca="false">Y28&amp;"/"&amp;$Z30</f>
        <v>s/t1</v>
      </c>
      <c r="Z32" s="199" t="str">
        <f aca="false">Z30&amp;"/"&amp;$Z30</f>
        <v>t1/t1</v>
      </c>
      <c r="AA32" s="185"/>
      <c r="AB32" s="186"/>
      <c r="AC32" s="187"/>
      <c r="AD32" s="200"/>
      <c r="AE32" s="200"/>
      <c r="AF32" s="189"/>
      <c r="AG32" s="173"/>
      <c r="AI32" s="201"/>
      <c r="AJ32" s="202"/>
      <c r="AK32" s="201"/>
      <c r="AL32" s="203"/>
      <c r="AM32" s="203"/>
      <c r="AN32" s="203"/>
      <c r="AO32" s="203"/>
      <c r="AP32" s="203"/>
      <c r="AQ32" s="203"/>
      <c r="AR32" s="203"/>
      <c r="AS32" s="203"/>
      <c r="AT32" s="203"/>
      <c r="AU32" s="203"/>
      <c r="AV32" s="203"/>
      <c r="AW32" s="203"/>
      <c r="AX32" s="194"/>
      <c r="AY32" s="194"/>
      <c r="AZ32" s="194"/>
      <c r="BA32" s="194"/>
      <c r="BB32" s="194"/>
      <c r="BC32" s="194"/>
      <c r="BD32" s="194"/>
      <c r="BE32" s="194"/>
      <c r="BF32" s="194"/>
      <c r="BG32" s="13"/>
      <c r="BH32" s="52" t="s">
        <v>149</v>
      </c>
    </row>
    <row r="33" customFormat="false" ht="21" hidden="false" customHeight="true" outlineLevel="0" collapsed="false">
      <c r="C33" s="204"/>
      <c r="D33" s="162"/>
      <c r="E33" s="205" t="s">
        <v>150</v>
      </c>
      <c r="F33" s="206" t="s">
        <v>151</v>
      </c>
      <c r="G33" s="207" t="n">
        <f aca="false">ROUND($AA27*G31,2)</f>
        <v>0</v>
      </c>
      <c r="H33" s="208" t="n">
        <f aca="false">ROUND($AA27*H31,2)</f>
        <v>0</v>
      </c>
      <c r="I33" s="208" t="n">
        <f aca="false">ROUND($AA27*I31,2)</f>
        <v>0</v>
      </c>
      <c r="J33" s="208" t="n">
        <f aca="false">ROUND($AA27*J31,2)</f>
        <v>0</v>
      </c>
      <c r="K33" s="208" t="n">
        <f aca="false">ROUND($AA27*K31,2)</f>
        <v>0</v>
      </c>
      <c r="L33" s="208" t="n">
        <f aca="false">ROUND($AA27*L31,2)</f>
        <v>0</v>
      </c>
      <c r="M33" s="208" t="n">
        <f aca="false">ROUND($AA27*M31,2)</f>
        <v>0</v>
      </c>
      <c r="N33" s="208" t="n">
        <f aca="false">ROUND($AA27*N31,2)</f>
        <v>0</v>
      </c>
      <c r="O33" s="208" t="n">
        <f aca="false">ROUND($AA27*O31,2)</f>
        <v>0</v>
      </c>
      <c r="P33" s="208" t="n">
        <f aca="false">ROUND($AA27*P31,2)</f>
        <v>0</v>
      </c>
      <c r="Q33" s="208" t="n">
        <f aca="false">ROUND($AA27*Q31,2)</f>
        <v>0</v>
      </c>
      <c r="R33" s="208" t="n">
        <f aca="false">ROUND($AA27*R31,2)</f>
        <v>0</v>
      </c>
      <c r="S33" s="209" t="n">
        <f aca="false">ROUND($AA27*S31,2)</f>
        <v>0</v>
      </c>
      <c r="T33" s="209" t="n">
        <f aca="false">ROUND($AA27*T31,2)</f>
        <v>0</v>
      </c>
      <c r="U33" s="209" t="n">
        <f aca="false">ROUND($AA27*U31,2)</f>
        <v>0</v>
      </c>
      <c r="V33" s="209" t="n">
        <f aca="false">ROUND($AA27*V31,2)</f>
        <v>0</v>
      </c>
      <c r="W33" s="209" t="n">
        <f aca="false">ROUND($AA27*W31,2)</f>
        <v>0</v>
      </c>
      <c r="X33" s="209" t="n">
        <f aca="false">ROUND($AA27*X31,2)</f>
        <v>0</v>
      </c>
      <c r="Y33" s="209" t="n">
        <f aca="false">ROUND($AA27*Y31,2)</f>
        <v>0</v>
      </c>
      <c r="Z33" s="210" t="n">
        <f aca="false">SUM(G33:Q33)+SUM(R33:Y33)</f>
        <v>0</v>
      </c>
      <c r="AA33" s="185"/>
      <c r="AB33" s="186"/>
      <c r="AC33" s="187"/>
      <c r="AD33" s="211"/>
      <c r="AE33" s="211"/>
      <c r="AF33" s="189"/>
      <c r="AG33" s="173"/>
      <c r="AI33" s="190" t="s">
        <v>152</v>
      </c>
      <c r="AJ33" s="212" t="n">
        <f aca="false">SUM(G33:Y33)-AA27</f>
        <v>0</v>
      </c>
      <c r="AK33" s="192" t="s">
        <v>153</v>
      </c>
      <c r="AL33" s="193" t="n">
        <f aca="false">IF($Z31=0,0,(ROUNDDOWN($AA27*G31,4)-ROUNDDOWN($AA27*G31,2))*10000)</f>
        <v>0</v>
      </c>
      <c r="AM33" s="193" t="n">
        <f aca="false">IF($Z31=0,0,(ROUNDDOWN($AA27*H31,4)-ROUNDDOWN($AA27*H31,2))*10000)</f>
        <v>0</v>
      </c>
      <c r="AN33" s="193" t="n">
        <f aca="false">IF($Z31=0,0,(ROUNDDOWN($AA27*I31,4)-ROUNDDOWN($AA27*I31,2))*10000)</f>
        <v>0</v>
      </c>
      <c r="AO33" s="193" t="n">
        <f aca="false">IF($Z31=0,0,(ROUNDDOWN($AA27*J31,4)-ROUNDDOWN($AA27*J31,2))*10000)</f>
        <v>0</v>
      </c>
      <c r="AP33" s="193" t="n">
        <f aca="false">IF($Z31=0,0,(ROUNDDOWN($AA27*K31,4)-ROUNDDOWN($AA27*K31,2))*10000)</f>
        <v>0</v>
      </c>
      <c r="AQ33" s="193" t="n">
        <f aca="false">IF($Z31=0,0,(ROUNDDOWN($AA27*L31,4)-ROUNDDOWN($AA27*L31,2))*10000)</f>
        <v>0</v>
      </c>
      <c r="AR33" s="193" t="n">
        <f aca="false">IF($Z31=0,0,(ROUNDDOWN($AA27*M31,4)-ROUNDDOWN($AA27*M31,2))*10000)</f>
        <v>0</v>
      </c>
      <c r="AS33" s="193" t="n">
        <f aca="false">IF($Z31=0,0,(ROUNDDOWN($AA27*N31,4)-ROUNDDOWN($AA27*N31,2))*10000)</f>
        <v>0</v>
      </c>
      <c r="AT33" s="193" t="n">
        <f aca="false">IF($Z31=0,0,(ROUNDDOWN($AA27*O31,4)-ROUNDDOWN($AA27*O31,2))*10000)</f>
        <v>0</v>
      </c>
      <c r="AU33" s="193" t="n">
        <f aca="false">IF($Z31=0,0,(ROUNDDOWN($AA27*P31,4)-ROUNDDOWN($AA27*P31,2))*10000)</f>
        <v>0</v>
      </c>
      <c r="AV33" s="193" t="n">
        <f aca="false">IF($Z31=0,0,(ROUNDDOWN($AA27*Q31,4)-ROUNDDOWN($AA27*Q31,2))*10000)</f>
        <v>0</v>
      </c>
      <c r="AW33" s="193" t="n">
        <f aca="false">IF($Z31=0,0,(ROUNDDOWN($AA27*R31,4)-ROUNDDOWN($AA27*R31,2))*10000)</f>
        <v>0</v>
      </c>
      <c r="AX33" s="193" t="n">
        <f aca="false">IF($Z31=0,0,(ROUNDDOWN($AA27*S31,4)-ROUNDDOWN($AA27*S31,2))*10000)</f>
        <v>0</v>
      </c>
      <c r="AY33" s="193" t="n">
        <f aca="false">IF($Z31=0,0,(ROUNDDOWN($AA27*T31,4)-ROUNDDOWN($AA27*T31,2))*10000)</f>
        <v>0</v>
      </c>
      <c r="AZ33" s="193" t="n">
        <f aca="false">IF($Z31=0,0,(ROUNDDOWN($AA27*U31,4)-ROUNDDOWN($AA27*U31,2))*10000)</f>
        <v>0</v>
      </c>
      <c r="BA33" s="193" t="n">
        <f aca="false">IF($Z31=0,0,(ROUNDDOWN($AA27*V31,4)-ROUNDDOWN($AA27*V31,2))*10000)</f>
        <v>0</v>
      </c>
      <c r="BB33" s="193" t="n">
        <f aca="false">IF($Z31=0,0,(ROUNDDOWN($AA27*W31,4)-ROUNDDOWN($AA27*W31,2))*10000)</f>
        <v>0</v>
      </c>
      <c r="BC33" s="193" t="n">
        <f aca="false">IF($Z31=0,0,(ROUNDDOWN($AA27*X31,4)-ROUNDDOWN($AA27*X31,2))*10000)</f>
        <v>0</v>
      </c>
      <c r="BD33" s="193" t="n">
        <f aca="false">IF($Z31=0,0,(ROUNDDOWN($AA27*Y31,4)-ROUNDDOWN($AA27*Y31,2))*10000)</f>
        <v>0</v>
      </c>
      <c r="BE33" s="194"/>
      <c r="BF33" s="194"/>
      <c r="BH33" s="134" t="s">
        <v>154</v>
      </c>
    </row>
    <row r="34" customFormat="false" ht="21" hidden="false" customHeight="true" outlineLevel="0" collapsed="false">
      <c r="C34" s="87"/>
      <c r="D34" s="213" t="s">
        <v>155</v>
      </c>
      <c r="E34" s="163" t="s">
        <v>129</v>
      </c>
      <c r="F34" s="214" t="s">
        <v>156</v>
      </c>
      <c r="G34" s="215"/>
      <c r="H34" s="216"/>
      <c r="I34" s="216"/>
      <c r="J34" s="216"/>
      <c r="K34" s="217"/>
      <c r="L34" s="217"/>
      <c r="M34" s="217"/>
      <c r="N34" s="217"/>
      <c r="O34" s="217"/>
      <c r="P34" s="217"/>
      <c r="Q34" s="217"/>
      <c r="R34" s="217"/>
      <c r="S34" s="217"/>
      <c r="T34" s="217"/>
      <c r="U34" s="217"/>
      <c r="V34" s="217"/>
      <c r="W34" s="217"/>
      <c r="X34" s="217"/>
      <c r="Y34" s="217"/>
      <c r="Z34" s="218" t="n">
        <f aca="false">SUM(G34:Y34)</f>
        <v>0</v>
      </c>
      <c r="AA34" s="219"/>
      <c r="AB34" s="169" t="n">
        <f aca="false">AB$27</f>
        <v>0</v>
      </c>
      <c r="AC34" s="220"/>
      <c r="AD34" s="221"/>
      <c r="AE34" s="221"/>
      <c r="AF34" s="222"/>
      <c r="AG34" s="223"/>
      <c r="AI34" s="224"/>
      <c r="AJ34" s="4"/>
      <c r="AK34" s="224"/>
      <c r="BH34" s="134" t="s">
        <v>157</v>
      </c>
    </row>
    <row r="35" customFormat="false" ht="12.95" hidden="false" customHeight="true" outlineLevel="0" collapsed="false">
      <c r="C35" s="87"/>
      <c r="D35" s="213"/>
      <c r="E35" s="175" t="s">
        <v>56</v>
      </c>
      <c r="F35" s="225"/>
      <c r="G35" s="226" t="str">
        <f aca="false">G$28</f>
        <v>a</v>
      </c>
      <c r="H35" s="227" t="str">
        <f aca="false">H$28</f>
        <v>b</v>
      </c>
      <c r="I35" s="227" t="str">
        <f aca="false">I$28</f>
        <v>c</v>
      </c>
      <c r="J35" s="227" t="str">
        <f aca="false">J$28</f>
        <v>d</v>
      </c>
      <c r="K35" s="227" t="str">
        <f aca="false">K$28</f>
        <v>e</v>
      </c>
      <c r="L35" s="227" t="str">
        <f aca="false">L$28</f>
        <v>f</v>
      </c>
      <c r="M35" s="227" t="str">
        <f aca="false">M$28</f>
        <v>g</v>
      </c>
      <c r="N35" s="227" t="str">
        <f aca="false">N$28</f>
        <v>h</v>
      </c>
      <c r="O35" s="227" t="str">
        <f aca="false">O$28</f>
        <v>i</v>
      </c>
      <c r="P35" s="227" t="str">
        <f aca="false">P$28</f>
        <v>j</v>
      </c>
      <c r="Q35" s="227" t="str">
        <f aca="false">Q$28</f>
        <v>k</v>
      </c>
      <c r="R35" s="227" t="str">
        <f aca="false">R$28</f>
        <v>l</v>
      </c>
      <c r="S35" s="227" t="str">
        <f aca="false">S$28</f>
        <v>m</v>
      </c>
      <c r="T35" s="227" t="str">
        <f aca="false">T$28</f>
        <v>n</v>
      </c>
      <c r="U35" s="227" t="str">
        <f aca="false">U$28</f>
        <v>o</v>
      </c>
      <c r="V35" s="227" t="str">
        <f aca="false">V$28</f>
        <v>p</v>
      </c>
      <c r="W35" s="227" t="str">
        <f aca="false">W$28</f>
        <v>q</v>
      </c>
      <c r="X35" s="227" t="str">
        <f aca="false">X$28</f>
        <v>r</v>
      </c>
      <c r="Y35" s="227" t="str">
        <f aca="false">Y$28</f>
        <v>s</v>
      </c>
      <c r="Z35" s="228" t="s">
        <v>158</v>
      </c>
      <c r="AA35" s="219"/>
      <c r="AB35" s="158" t="str">
        <f aca="false">AB$28</f>
        <v>U2</v>
      </c>
      <c r="AC35" s="220"/>
      <c r="AD35" s="229"/>
      <c r="AE35" s="229"/>
      <c r="AF35" s="222"/>
      <c r="AG35" s="223"/>
      <c r="AI35" s="224"/>
      <c r="AJ35" s="4"/>
      <c r="AK35" s="224"/>
      <c r="AL35" s="177" t="s">
        <v>134</v>
      </c>
      <c r="AM35" s="177" t="s">
        <v>69</v>
      </c>
      <c r="AN35" s="177" t="s">
        <v>70</v>
      </c>
      <c r="AO35" s="177" t="s">
        <v>71</v>
      </c>
      <c r="AP35" s="177" t="s">
        <v>72</v>
      </c>
      <c r="AQ35" s="177" t="s">
        <v>73</v>
      </c>
      <c r="AR35" s="177" t="s">
        <v>74</v>
      </c>
      <c r="AS35" s="177" t="s">
        <v>75</v>
      </c>
      <c r="AT35" s="177" t="s">
        <v>76</v>
      </c>
      <c r="AU35" s="177" t="s">
        <v>77</v>
      </c>
      <c r="AV35" s="177" t="s">
        <v>78</v>
      </c>
      <c r="AW35" s="178" t="s">
        <v>135</v>
      </c>
      <c r="AX35" s="179" t="s">
        <v>136</v>
      </c>
      <c r="AY35" s="178" t="s">
        <v>137</v>
      </c>
      <c r="AZ35" s="179" t="s">
        <v>138</v>
      </c>
      <c r="BA35" s="178" t="s">
        <v>139</v>
      </c>
      <c r="BB35" s="179" t="s">
        <v>140</v>
      </c>
      <c r="BC35" s="179" t="s">
        <v>141</v>
      </c>
      <c r="BD35" s="179" t="s">
        <v>142</v>
      </c>
      <c r="BE35" s="180"/>
      <c r="BF35" s="180"/>
      <c r="BH35" s="52" t="s">
        <v>159</v>
      </c>
    </row>
    <row r="36" customFormat="false" ht="21" hidden="false" customHeight="true" outlineLevel="0" collapsed="false">
      <c r="C36" s="87"/>
      <c r="D36" s="213"/>
      <c r="E36" s="230" t="s">
        <v>144</v>
      </c>
      <c r="F36" s="231" t="s">
        <v>160</v>
      </c>
      <c r="G36" s="182" t="n">
        <f aca="false">IF($Z34=0,0,ROUND(+G34/$Z34,4))</f>
        <v>0</v>
      </c>
      <c r="H36" s="183" t="n">
        <f aca="false">IF($Z34=0,0,ROUND(+H34/$Z34,4))</f>
        <v>0</v>
      </c>
      <c r="I36" s="183" t="n">
        <f aca="false">IF($Z34=0,0,ROUND(+I34/$Z34,4))</f>
        <v>0</v>
      </c>
      <c r="J36" s="183" t="n">
        <f aca="false">IF($Z34=0,0,ROUND(+J34/$Z34,4))</f>
        <v>0</v>
      </c>
      <c r="K36" s="183" t="n">
        <f aca="false">IF($Z34=0,0,ROUND(+K34/$Z34,4))</f>
        <v>0</v>
      </c>
      <c r="L36" s="183" t="n">
        <f aca="false">IF($Z34=0,0,ROUND(+L34/$Z34,4))</f>
        <v>0</v>
      </c>
      <c r="M36" s="183" t="n">
        <f aca="false">IF($Z34=0,0,ROUND(+M34/$Z34,4))</f>
        <v>0</v>
      </c>
      <c r="N36" s="183" t="n">
        <f aca="false">IF($Z34=0,0,ROUND(+N34/$Z34,4))</f>
        <v>0</v>
      </c>
      <c r="O36" s="183" t="n">
        <f aca="false">IF($Z34=0,0,ROUND(+O34/$Z34,4))</f>
        <v>0</v>
      </c>
      <c r="P36" s="183" t="n">
        <f aca="false">IF($Z34=0,0,ROUND(+P34/$Z34,4))</f>
        <v>0</v>
      </c>
      <c r="Q36" s="183" t="n">
        <f aca="false">IF($Z34=0,0,ROUND(+Q34/$Z34,4))</f>
        <v>0</v>
      </c>
      <c r="R36" s="183" t="n">
        <f aca="false">IF($Z34=0,0,ROUND(+R34/$Z34,4))</f>
        <v>0</v>
      </c>
      <c r="S36" s="183" t="n">
        <f aca="false">IF($Z34=0,0,ROUND(+S34/$Z34,4))</f>
        <v>0</v>
      </c>
      <c r="T36" s="183" t="n">
        <f aca="false">IF($Z34=0,0,ROUND(+T34/$Z34,4))</f>
        <v>0</v>
      </c>
      <c r="U36" s="183" t="n">
        <f aca="false">IF($Z34=0,0,ROUND(+U34/$Z34,4))</f>
        <v>0</v>
      </c>
      <c r="V36" s="183" t="n">
        <f aca="false">IF($Z34=0,0,ROUND(+V34/$Z34,4))</f>
        <v>0</v>
      </c>
      <c r="W36" s="183" t="n">
        <f aca="false">IF($Z34=0,0,ROUND(+W34/$Z34,4))</f>
        <v>0</v>
      </c>
      <c r="X36" s="183" t="n">
        <f aca="false">IF($Z34=0,0,ROUND(+X34/$Z34,4))</f>
        <v>0</v>
      </c>
      <c r="Y36" s="183" t="n">
        <f aca="false">IF($Z34=0,0,ROUND(+Y34/$Z34,4))</f>
        <v>0</v>
      </c>
      <c r="Z36" s="184" t="n">
        <f aca="false">SUM(G36:Y36)</f>
        <v>0</v>
      </c>
      <c r="AA36" s="232"/>
      <c r="AB36" s="186"/>
      <c r="AC36" s="233"/>
      <c r="AD36" s="234"/>
      <c r="AE36" s="234"/>
      <c r="AF36" s="235"/>
      <c r="AG36" s="223"/>
      <c r="AI36" s="190" t="s">
        <v>146</v>
      </c>
      <c r="AJ36" s="191" t="n">
        <f aca="false">SUM(G36:Y36)-1</f>
        <v>-1</v>
      </c>
      <c r="AK36" s="192" t="s">
        <v>147</v>
      </c>
      <c r="AL36" s="193" t="n">
        <f aca="false">IF($Z34=0,0,((+G34/$Z34)-ROUNDDOWN(+G34/$Z34,4))*1000000)</f>
        <v>0</v>
      </c>
      <c r="AM36" s="193" t="n">
        <f aca="false">IF($Z34=0,0,((+H34/$Z34)-ROUNDDOWN(+H34/$Z34,4))*1000000)</f>
        <v>0</v>
      </c>
      <c r="AN36" s="193" t="n">
        <f aca="false">IF($Z34=0,0,((+I34/$Z34)-ROUNDDOWN(+I34/$Z34,4))*1000000)</f>
        <v>0</v>
      </c>
      <c r="AO36" s="193" t="n">
        <f aca="false">IF($Z34=0,0,((+J34/$Z34)-ROUNDDOWN(+J34/$Z34,4))*1000000)</f>
        <v>0</v>
      </c>
      <c r="AP36" s="193" t="n">
        <f aca="false">IF($Z34=0,0,((+K34/$Z34)-ROUNDDOWN(+K34/$Z34,4))*1000000)</f>
        <v>0</v>
      </c>
      <c r="AQ36" s="193" t="n">
        <f aca="false">IF($Z34=0,0,((+L34/$Z34)-ROUNDDOWN(+L34/$Z34,4))*1000000)</f>
        <v>0</v>
      </c>
      <c r="AR36" s="193" t="n">
        <f aca="false">IF($Z34=0,0,((+M34/$Z34)-ROUNDDOWN(+M34/$Z34,4))*1000000)</f>
        <v>0</v>
      </c>
      <c r="AS36" s="193" t="n">
        <f aca="false">IF($Z34=0,0,((+N34/$Z34)-ROUNDDOWN(+N34/$Z34,4))*1000000)</f>
        <v>0</v>
      </c>
      <c r="AT36" s="193" t="n">
        <f aca="false">IF($Z34=0,0,((+O34/$Z34)-ROUNDDOWN(+O34/$Z34,4))*1000000)</f>
        <v>0</v>
      </c>
      <c r="AU36" s="193" t="n">
        <f aca="false">IF($Z34=0,0,((+P34/$Z34)-ROUNDDOWN(+P34/$Z34,4))*1000000)</f>
        <v>0</v>
      </c>
      <c r="AV36" s="193" t="n">
        <f aca="false">IF($Z34=0,0,((+Q34/$Z34)-ROUNDDOWN(+Q34/$Z34,4))*1000000)</f>
        <v>0</v>
      </c>
      <c r="AW36" s="193" t="n">
        <f aca="false">IF($Z34=0,0,((+R34/$Z34)-ROUNDDOWN(+R34/$Z34,4))*1000000)</f>
        <v>0</v>
      </c>
      <c r="AX36" s="193" t="n">
        <f aca="false">IF($Z34=0,0,((+S34/$Z34)-ROUNDDOWN(+S34/$Z34,4))*1000000)</f>
        <v>0</v>
      </c>
      <c r="AY36" s="193" t="n">
        <f aca="false">IF($Z34=0,0,((+T34/$Z34)-ROUNDDOWN(+T34/$Z34,4))*1000000)</f>
        <v>0</v>
      </c>
      <c r="AZ36" s="193" t="n">
        <f aca="false">IF($Z34=0,0,((+U34/$Z34)-ROUNDDOWN(+U34/$Z34,4))*1000000)</f>
        <v>0</v>
      </c>
      <c r="BA36" s="193" t="n">
        <f aca="false">IF($Z34=0,0,((+V34/$Z34)-ROUNDDOWN(+V34/$Z34,4))*1000000)</f>
        <v>0</v>
      </c>
      <c r="BB36" s="193" t="n">
        <f aca="false">IF($Z34=0,0,((+W34/$Z34)-ROUNDDOWN(+W34/$Z34,4))*1000000)</f>
        <v>0</v>
      </c>
      <c r="BC36" s="193" t="n">
        <f aca="false">IF($Z34=0,0,((+X34/$Z34)-ROUNDDOWN(+X34/$Z34,4))*1000000)</f>
        <v>0</v>
      </c>
      <c r="BD36" s="193" t="n">
        <f aca="false">IF($Z34=0,0,((+Y34/$Z34)-ROUNDDOWN(+Y34/$Z34,4))*1000000)</f>
        <v>0</v>
      </c>
      <c r="BE36" s="194"/>
      <c r="BF36" s="194"/>
      <c r="BH36" s="52" t="s">
        <v>161</v>
      </c>
    </row>
    <row r="37" customFormat="false" ht="12.95" hidden="false" customHeight="true" outlineLevel="0" collapsed="false">
      <c r="C37" s="87"/>
      <c r="D37" s="213"/>
      <c r="E37" s="236"/>
      <c r="F37" s="225"/>
      <c r="G37" s="197" t="str">
        <f aca="false">G35&amp;"/"&amp;$Z35</f>
        <v>a/t2</v>
      </c>
      <c r="H37" s="237" t="str">
        <f aca="false">H35&amp;"/"&amp;$Z35</f>
        <v>b/t2</v>
      </c>
      <c r="I37" s="237" t="str">
        <f aca="false">I35&amp;"/"&amp;$Z35</f>
        <v>c/t2</v>
      </c>
      <c r="J37" s="237" t="str">
        <f aca="false">J35&amp;"/"&amp;$Z35</f>
        <v>d/t2</v>
      </c>
      <c r="K37" s="237" t="str">
        <f aca="false">K35&amp;"/"&amp;$Z35</f>
        <v>e/t2</v>
      </c>
      <c r="L37" s="237" t="str">
        <f aca="false">L35&amp;"/"&amp;$Z35</f>
        <v>f/t2</v>
      </c>
      <c r="M37" s="237" t="str">
        <f aca="false">M35&amp;"/"&amp;$Z35</f>
        <v>g/t2</v>
      </c>
      <c r="N37" s="237" t="str">
        <f aca="false">N35&amp;"/"&amp;$Z35</f>
        <v>h/t2</v>
      </c>
      <c r="O37" s="237" t="str">
        <f aca="false">O35&amp;"/"&amp;$Z35</f>
        <v>i/t2</v>
      </c>
      <c r="P37" s="237" t="str">
        <f aca="false">P35&amp;"/"&amp;$Z35</f>
        <v>j/t2</v>
      </c>
      <c r="Q37" s="237" t="str">
        <f aca="false">Q35&amp;"/"&amp;$Z35</f>
        <v>k/t2</v>
      </c>
      <c r="R37" s="237" t="str">
        <f aca="false">R35&amp;"/"&amp;$Z35</f>
        <v>l/t2</v>
      </c>
      <c r="S37" s="237" t="str">
        <f aca="false">S35&amp;"/"&amp;$Z35</f>
        <v>m/t2</v>
      </c>
      <c r="T37" s="237" t="str">
        <f aca="false">T35&amp;"/"&amp;$Z35</f>
        <v>n/t2</v>
      </c>
      <c r="U37" s="237" t="str">
        <f aca="false">U35&amp;"/"&amp;$Z35</f>
        <v>o/t2</v>
      </c>
      <c r="V37" s="237" t="str">
        <f aca="false">V35&amp;"/"&amp;$Z35</f>
        <v>p/t2</v>
      </c>
      <c r="W37" s="237" t="str">
        <f aca="false">W35&amp;"/"&amp;$Z35</f>
        <v>q/t2</v>
      </c>
      <c r="X37" s="237" t="str">
        <f aca="false">X35&amp;"/"&amp;$Z35</f>
        <v>r/t2</v>
      </c>
      <c r="Y37" s="237" t="str">
        <f aca="false">Y35&amp;"/"&amp;$Z35</f>
        <v>s/t2</v>
      </c>
      <c r="Z37" s="199" t="str">
        <f aca="false">Z35&amp;"/"&amp;$Z35</f>
        <v>t2/t2</v>
      </c>
      <c r="AA37" s="232"/>
      <c r="AB37" s="186"/>
      <c r="AC37" s="233"/>
      <c r="AD37" s="229"/>
      <c r="AE37" s="229"/>
      <c r="AF37" s="235"/>
      <c r="AG37" s="223"/>
      <c r="AI37" s="201"/>
      <c r="AJ37" s="4"/>
      <c r="AK37" s="201"/>
      <c r="AL37" s="203"/>
      <c r="AM37" s="203"/>
      <c r="AN37" s="203"/>
      <c r="AO37" s="203"/>
      <c r="AP37" s="203"/>
      <c r="AQ37" s="203"/>
      <c r="AR37" s="203"/>
      <c r="AS37" s="203"/>
      <c r="AT37" s="203"/>
      <c r="AU37" s="203"/>
      <c r="AV37" s="203"/>
      <c r="AW37" s="203"/>
      <c r="AX37" s="194"/>
      <c r="AY37" s="194"/>
      <c r="AZ37" s="194"/>
      <c r="BA37" s="194"/>
      <c r="BB37" s="194"/>
      <c r="BC37" s="194"/>
      <c r="BD37" s="194"/>
      <c r="BE37" s="194"/>
      <c r="BF37" s="194"/>
      <c r="BH37" s="238" t="s">
        <v>162</v>
      </c>
    </row>
    <row r="38" customFormat="false" ht="21" hidden="false" customHeight="true" outlineLevel="0" collapsed="false">
      <c r="C38" s="204" t="s">
        <v>53</v>
      </c>
      <c r="D38" s="213"/>
      <c r="E38" s="239" t="s">
        <v>150</v>
      </c>
      <c r="F38" s="240" t="s">
        <v>163</v>
      </c>
      <c r="G38" s="207" t="n">
        <f aca="false">ROUND($AB34*G36,2)</f>
        <v>0</v>
      </c>
      <c r="H38" s="208" t="n">
        <f aca="false">ROUND($AB34*H36,2)</f>
        <v>0</v>
      </c>
      <c r="I38" s="208" t="n">
        <f aca="false">ROUND($AB34*I36,2)</f>
        <v>0</v>
      </c>
      <c r="J38" s="208" t="n">
        <f aca="false">ROUND($AB34*J36,2)</f>
        <v>0</v>
      </c>
      <c r="K38" s="208" t="n">
        <f aca="false">ROUND($AB34*K36,2)</f>
        <v>0</v>
      </c>
      <c r="L38" s="208" t="n">
        <f aca="false">ROUND($AB34*L36,2)</f>
        <v>0</v>
      </c>
      <c r="M38" s="208" t="n">
        <f aca="false">ROUND($AB34*M36,2)</f>
        <v>0</v>
      </c>
      <c r="N38" s="208" t="n">
        <f aca="false">ROUND($AB34*N36,2)</f>
        <v>0</v>
      </c>
      <c r="O38" s="208" t="n">
        <f aca="false">ROUND($AB34*O36,2)</f>
        <v>0</v>
      </c>
      <c r="P38" s="208" t="n">
        <f aca="false">ROUND($AB34*P36,2)</f>
        <v>0</v>
      </c>
      <c r="Q38" s="208" t="n">
        <f aca="false">ROUND($AB34*Q36,2)</f>
        <v>0</v>
      </c>
      <c r="R38" s="208" t="n">
        <f aca="false">ROUND($AB34*R36,2)</f>
        <v>0</v>
      </c>
      <c r="S38" s="209" t="n">
        <f aca="false">ROUND($AB34*S36,2)</f>
        <v>0</v>
      </c>
      <c r="T38" s="209" t="n">
        <f aca="false">ROUND($AB34*T36,2)</f>
        <v>0</v>
      </c>
      <c r="U38" s="209" t="n">
        <f aca="false">ROUND($AB34*U36,2)</f>
        <v>0</v>
      </c>
      <c r="V38" s="209" t="n">
        <f aca="false">ROUND($AB34*V36,2)</f>
        <v>0</v>
      </c>
      <c r="W38" s="209" t="n">
        <f aca="false">ROUND($AB34*W36,2)</f>
        <v>0</v>
      </c>
      <c r="X38" s="209" t="n">
        <f aca="false">ROUND($AB34*X36,2)</f>
        <v>0</v>
      </c>
      <c r="Y38" s="209" t="n">
        <f aca="false">ROUND($AB34*Y36,2)</f>
        <v>0</v>
      </c>
      <c r="Z38" s="210" t="n">
        <f aca="false">SUM(G38:Y38)</f>
        <v>0</v>
      </c>
      <c r="AA38" s="232"/>
      <c r="AB38" s="186"/>
      <c r="AC38" s="233"/>
      <c r="AD38" s="241"/>
      <c r="AE38" s="241"/>
      <c r="AF38" s="235"/>
      <c r="AG38" s="223"/>
      <c r="AI38" s="190" t="s">
        <v>152</v>
      </c>
      <c r="AJ38" s="212" t="n">
        <f aca="false">SUM(G38:Y38)-AB34</f>
        <v>0</v>
      </c>
      <c r="AK38" s="192" t="s">
        <v>153</v>
      </c>
      <c r="AL38" s="193" t="n">
        <f aca="false">IF($Z36=0,0,(ROUNDDOWN($AB34*G36,4)-ROUNDDOWN($AB34*G36,2))*10000)</f>
        <v>0</v>
      </c>
      <c r="AM38" s="193" t="n">
        <f aca="false">IF($Z36=0,0,(ROUNDDOWN($AB34*H36,4)-ROUNDDOWN($AB34*H36,2))*10000)</f>
        <v>0</v>
      </c>
      <c r="AN38" s="193" t="n">
        <f aca="false">IF($Z36=0,0,(ROUNDDOWN($AB34*I36,4)-ROUNDDOWN($AB34*I36,2))*10000)</f>
        <v>0</v>
      </c>
      <c r="AO38" s="193" t="n">
        <f aca="false">IF($Z36=0,0,(ROUNDDOWN($AB34*J36,4)-ROUNDDOWN($AB34*J36,2))*10000)</f>
        <v>0</v>
      </c>
      <c r="AP38" s="193" t="n">
        <f aca="false">IF($Z36=0,0,(ROUNDDOWN($AB34*K36,4)-ROUNDDOWN($AB34*K36,2))*10000)</f>
        <v>0</v>
      </c>
      <c r="AQ38" s="193" t="n">
        <f aca="false">IF($Z36=0,0,(ROUNDDOWN($AB34*L36,4)-ROUNDDOWN($AB34*L36,2))*10000)</f>
        <v>0</v>
      </c>
      <c r="AR38" s="193" t="n">
        <f aca="false">IF($Z36=0,0,(ROUNDDOWN($AB34*M36,4)-ROUNDDOWN($AB34*M36,2))*10000)</f>
        <v>0</v>
      </c>
      <c r="AS38" s="193" t="n">
        <f aca="false">IF($Z36=0,0,(ROUNDDOWN($AB34*N36,4)-ROUNDDOWN($AB34*N36,2))*10000)</f>
        <v>0</v>
      </c>
      <c r="AT38" s="193" t="n">
        <f aca="false">IF($Z36=0,0,(ROUNDDOWN($AB34*O36,4)-ROUNDDOWN($AB34*O36,2))*10000)</f>
        <v>0</v>
      </c>
      <c r="AU38" s="193" t="n">
        <f aca="false">IF($Z36=0,0,(ROUNDDOWN($AB34*P36,4)-ROUNDDOWN($AB34*P36,2))*10000)</f>
        <v>0</v>
      </c>
      <c r="AV38" s="193" t="n">
        <f aca="false">IF($Z36=0,0,(ROUNDDOWN($AB34*Q36,4)-ROUNDDOWN($AB34*Q36,2))*10000)</f>
        <v>0</v>
      </c>
      <c r="AW38" s="193" t="n">
        <f aca="false">IF($Z36=0,0,(ROUNDDOWN($AB34*R36,4)-ROUNDDOWN($AB34*R36,2))*10000)</f>
        <v>0</v>
      </c>
      <c r="AX38" s="193" t="n">
        <f aca="false">IF($Z36=0,0,(ROUNDDOWN($AB34*S36,4)-ROUNDDOWN($AB34*S36,2))*10000)</f>
        <v>0</v>
      </c>
      <c r="AY38" s="193" t="n">
        <f aca="false">IF($Z36=0,0,(ROUNDDOWN($AB34*T36,4)-ROUNDDOWN($AB34*T36,2))*10000)</f>
        <v>0</v>
      </c>
      <c r="AZ38" s="193" t="n">
        <f aca="false">IF($Z36=0,0,(ROUNDDOWN($AB34*U36,4)-ROUNDDOWN($AB34*U36,2))*10000)</f>
        <v>0</v>
      </c>
      <c r="BA38" s="193" t="n">
        <f aca="false">IF($Z36=0,0,(ROUNDDOWN($AB34*V36,4)-ROUNDDOWN($AB34*V36,2))*10000)</f>
        <v>0</v>
      </c>
      <c r="BB38" s="193" t="n">
        <f aca="false">IF($Z36=0,0,(ROUNDDOWN($AB34*W36,4)-ROUNDDOWN($AB34*W36,2))*10000)</f>
        <v>0</v>
      </c>
      <c r="BC38" s="193" t="n">
        <f aca="false">IF($Z36=0,0,(ROUNDDOWN($AB34*X36,4)-ROUNDDOWN($AB34*X36,2))*10000)</f>
        <v>0</v>
      </c>
      <c r="BD38" s="193" t="n">
        <f aca="false">IF($Z36=0,0,(ROUNDDOWN($AB34*Y36,4)-ROUNDDOWN($AB34*Y36,2))*10000)</f>
        <v>0</v>
      </c>
      <c r="BE38" s="194"/>
      <c r="BF38" s="194"/>
      <c r="BH38" s="52" t="s">
        <v>164</v>
      </c>
    </row>
    <row r="39" customFormat="false" ht="21" hidden="true" customHeight="true" outlineLevel="0" collapsed="false">
      <c r="C39" s="87"/>
      <c r="D39" s="242" t="s">
        <v>165</v>
      </c>
      <c r="E39" s="163" t="s">
        <v>129</v>
      </c>
      <c r="F39" s="243" t="s">
        <v>166</v>
      </c>
      <c r="G39" s="215"/>
      <c r="H39" s="216"/>
      <c r="I39" s="216"/>
      <c r="J39" s="216"/>
      <c r="K39" s="217"/>
      <c r="L39" s="217"/>
      <c r="M39" s="217"/>
      <c r="N39" s="217"/>
      <c r="O39" s="217"/>
      <c r="P39" s="217"/>
      <c r="Q39" s="217"/>
      <c r="R39" s="217"/>
      <c r="S39" s="217"/>
      <c r="T39" s="217"/>
      <c r="U39" s="217"/>
      <c r="V39" s="217"/>
      <c r="W39" s="217"/>
      <c r="X39" s="217"/>
      <c r="Y39" s="217"/>
      <c r="Z39" s="244" t="n">
        <f aca="false">SUM(G39:Y39)</f>
        <v>0</v>
      </c>
      <c r="AA39" s="219"/>
      <c r="AB39" s="220"/>
      <c r="AC39" s="245" t="n">
        <f aca="false">AC$27</f>
        <v>0</v>
      </c>
      <c r="AD39" s="221"/>
      <c r="AE39" s="221"/>
      <c r="AF39" s="222"/>
      <c r="AG39" s="223"/>
      <c r="AI39" s="4"/>
      <c r="AJ39" s="4"/>
      <c r="AK39" s="224"/>
      <c r="BH39" s="246" t="s">
        <v>167</v>
      </c>
    </row>
    <row r="40" customFormat="false" ht="12.95" hidden="true" customHeight="true" outlineLevel="0" collapsed="false">
      <c r="C40" s="87"/>
      <c r="D40" s="242"/>
      <c r="E40" s="175" t="s">
        <v>56</v>
      </c>
      <c r="F40" s="225"/>
      <c r="G40" s="226" t="str">
        <f aca="false">G$28</f>
        <v>a</v>
      </c>
      <c r="H40" s="247" t="str">
        <f aca="false">H$28</f>
        <v>b</v>
      </c>
      <c r="I40" s="247" t="str">
        <f aca="false">I$28</f>
        <v>c</v>
      </c>
      <c r="J40" s="247" t="str">
        <f aca="false">J$28</f>
        <v>d</v>
      </c>
      <c r="K40" s="247" t="str">
        <f aca="false">K$28</f>
        <v>e</v>
      </c>
      <c r="L40" s="247" t="str">
        <f aca="false">L$28</f>
        <v>f</v>
      </c>
      <c r="M40" s="247" t="str">
        <f aca="false">M$28</f>
        <v>g</v>
      </c>
      <c r="N40" s="247" t="str">
        <f aca="false">N$28</f>
        <v>h</v>
      </c>
      <c r="O40" s="247" t="str">
        <f aca="false">O$28</f>
        <v>i</v>
      </c>
      <c r="P40" s="247" t="str">
        <f aca="false">P$28</f>
        <v>j</v>
      </c>
      <c r="Q40" s="247" t="str">
        <f aca="false">Q$28</f>
        <v>k</v>
      </c>
      <c r="R40" s="247" t="str">
        <f aca="false">R$28</f>
        <v>l</v>
      </c>
      <c r="S40" s="247" t="str">
        <f aca="false">S$28</f>
        <v>m</v>
      </c>
      <c r="T40" s="247" t="str">
        <f aca="false">T$28</f>
        <v>n</v>
      </c>
      <c r="U40" s="247" t="str">
        <f aca="false">U$28</f>
        <v>o</v>
      </c>
      <c r="V40" s="247" t="str">
        <f aca="false">V$28</f>
        <v>p</v>
      </c>
      <c r="W40" s="247" t="str">
        <f aca="false">W$28</f>
        <v>q</v>
      </c>
      <c r="X40" s="247" t="str">
        <f aca="false">X$28</f>
        <v>r</v>
      </c>
      <c r="Y40" s="247" t="str">
        <f aca="false">Y$28</f>
        <v>s</v>
      </c>
      <c r="Z40" s="228" t="s">
        <v>168</v>
      </c>
      <c r="AA40" s="219"/>
      <c r="AB40" s="220"/>
      <c r="AC40" s="247" t="str">
        <f aca="false">AC$28</f>
        <v>U3</v>
      </c>
      <c r="AD40" s="229"/>
      <c r="AE40" s="229"/>
      <c r="AF40" s="222"/>
      <c r="AG40" s="223"/>
      <c r="AI40" s="4"/>
      <c r="AJ40" s="4"/>
      <c r="AK40" s="224"/>
      <c r="AL40" s="177" t="s">
        <v>134</v>
      </c>
      <c r="AM40" s="177" t="s">
        <v>69</v>
      </c>
      <c r="AN40" s="177" t="s">
        <v>70</v>
      </c>
      <c r="AO40" s="177" t="s">
        <v>71</v>
      </c>
      <c r="AP40" s="177" t="s">
        <v>72</v>
      </c>
      <c r="AQ40" s="177" t="s">
        <v>73</v>
      </c>
      <c r="AR40" s="177" t="s">
        <v>74</v>
      </c>
      <c r="AS40" s="177" t="s">
        <v>75</v>
      </c>
      <c r="AT40" s="177" t="s">
        <v>76</v>
      </c>
      <c r="AU40" s="177" t="s">
        <v>77</v>
      </c>
      <c r="AV40" s="177" t="s">
        <v>78</v>
      </c>
      <c r="AW40" s="178" t="s">
        <v>135</v>
      </c>
      <c r="AX40" s="179" t="s">
        <v>136</v>
      </c>
      <c r="AY40" s="178" t="s">
        <v>137</v>
      </c>
      <c r="AZ40" s="179" t="s">
        <v>138</v>
      </c>
      <c r="BA40" s="178" t="s">
        <v>139</v>
      </c>
      <c r="BB40" s="179" t="s">
        <v>140</v>
      </c>
      <c r="BC40" s="179" t="s">
        <v>141</v>
      </c>
      <c r="BD40" s="179" t="s">
        <v>142</v>
      </c>
      <c r="BE40" s="180"/>
      <c r="BF40" s="180"/>
      <c r="BH40" s="52" t="s">
        <v>169</v>
      </c>
    </row>
    <row r="41" customFormat="false" ht="21" hidden="true" customHeight="true" outlineLevel="0" collapsed="false">
      <c r="C41" s="87"/>
      <c r="D41" s="242"/>
      <c r="E41" s="230" t="s">
        <v>144</v>
      </c>
      <c r="F41" s="231" t="s">
        <v>170</v>
      </c>
      <c r="G41" s="182" t="n">
        <f aca="false">IF($Z39=0,0,ROUND(+G39/$Z39,4))</f>
        <v>0</v>
      </c>
      <c r="H41" s="183" t="n">
        <f aca="false">IF($Z39=0,0,ROUND(+H39/$Z39,4))</f>
        <v>0</v>
      </c>
      <c r="I41" s="183" t="n">
        <f aca="false">IF($Z39=0,0,ROUND(+I39/$Z39,4))</f>
        <v>0</v>
      </c>
      <c r="J41" s="183" t="n">
        <f aca="false">IF($Z39=0,0,ROUND(+J39/$Z39,4))</f>
        <v>0</v>
      </c>
      <c r="K41" s="183" t="n">
        <f aca="false">IF($Z39=0,0,ROUND(+K39/$Z39,4))</f>
        <v>0</v>
      </c>
      <c r="L41" s="183" t="n">
        <f aca="false">IF($Z39=0,0,ROUND(+L39/$Z39,4))</f>
        <v>0</v>
      </c>
      <c r="M41" s="183" t="n">
        <f aca="false">IF($Z39=0,0,ROUND(+M39/$Z39,4))</f>
        <v>0</v>
      </c>
      <c r="N41" s="183" t="n">
        <f aca="false">IF($Z39=0,0,ROUND(+N39/$Z39,4))</f>
        <v>0</v>
      </c>
      <c r="O41" s="183" t="n">
        <f aca="false">IF($Z39=0,0,ROUND(+O39/$Z39,4))</f>
        <v>0</v>
      </c>
      <c r="P41" s="183" t="n">
        <f aca="false">IF($Z39=0,0,ROUND(+P39/$Z39,4))</f>
        <v>0</v>
      </c>
      <c r="Q41" s="183" t="n">
        <f aca="false">IF($Z39=0,0,ROUND(+Q39/$Z39,4))</f>
        <v>0</v>
      </c>
      <c r="R41" s="183" t="n">
        <f aca="false">IF($Z39=0,0,ROUND(+R39/$Z39,4))</f>
        <v>0</v>
      </c>
      <c r="S41" s="183" t="n">
        <f aca="false">IF($Z39=0,0,ROUND(+S39/$Z39,4))</f>
        <v>0</v>
      </c>
      <c r="T41" s="183" t="n">
        <f aca="false">IF($Z39=0,0,ROUND(+T39/$Z39,4))</f>
        <v>0</v>
      </c>
      <c r="U41" s="183" t="n">
        <f aca="false">IF($Z39=0,0,ROUND(+U39/$Z39,4))</f>
        <v>0</v>
      </c>
      <c r="V41" s="183" t="n">
        <f aca="false">IF($Z39=0,0,ROUND(+V39/$Z39,4))</f>
        <v>0</v>
      </c>
      <c r="W41" s="183" t="n">
        <f aca="false">IF($Z39=0,0,ROUND(+W39/$Z39,4))</f>
        <v>0</v>
      </c>
      <c r="X41" s="183" t="n">
        <f aca="false">IF($Z39=0,0,ROUND(+X39/$Z39,4))</f>
        <v>0</v>
      </c>
      <c r="Y41" s="183" t="n">
        <f aca="false">IF($Z39=0,0,ROUND(+Y39/$Z39,4))</f>
        <v>0</v>
      </c>
      <c r="Z41" s="184" t="n">
        <f aca="false">SUM(G41:Y41)</f>
        <v>0</v>
      </c>
      <c r="AA41" s="232"/>
      <c r="AB41" s="186"/>
      <c r="AC41" s="233"/>
      <c r="AD41" s="234"/>
      <c r="AE41" s="234"/>
      <c r="AF41" s="235"/>
      <c r="AG41" s="223"/>
      <c r="AI41" s="190" t="s">
        <v>146</v>
      </c>
      <c r="AJ41" s="191" t="n">
        <f aca="false">SUM(G41:Y41)-1</f>
        <v>-1</v>
      </c>
      <c r="AK41" s="192" t="s">
        <v>147</v>
      </c>
      <c r="AL41" s="193" t="n">
        <f aca="false">IF($Z39=0,0,((+G39/$Z39)-ROUNDDOWN(+G39/$Z39,4))*1000000)</f>
        <v>0</v>
      </c>
      <c r="AM41" s="193" t="n">
        <f aca="false">IF($Z39=0,0,((+H39/$Z39)-ROUNDDOWN(+H39/$Z39,4))*1000000)</f>
        <v>0</v>
      </c>
      <c r="AN41" s="193" t="n">
        <f aca="false">IF($Z39=0,0,((+I39/$Z39)-ROUNDDOWN(+I39/$Z39,4))*1000000)</f>
        <v>0</v>
      </c>
      <c r="AO41" s="193" t="n">
        <f aca="false">IF($Z39=0,0,((+J39/$Z39)-ROUNDDOWN(+J39/$Z39,4))*1000000)</f>
        <v>0</v>
      </c>
      <c r="AP41" s="193" t="n">
        <f aca="false">IF($Z39=0,0,((+K39/$Z39)-ROUNDDOWN(+K39/$Z39,4))*1000000)</f>
        <v>0</v>
      </c>
      <c r="AQ41" s="193" t="n">
        <f aca="false">IF($Z39=0,0,((+L39/$Z39)-ROUNDDOWN(+L39/$Z39,4))*1000000)</f>
        <v>0</v>
      </c>
      <c r="AR41" s="193" t="n">
        <f aca="false">IF($Z39=0,0,((+M39/$Z39)-ROUNDDOWN(+M39/$Z39,4))*1000000)</f>
        <v>0</v>
      </c>
      <c r="AS41" s="193" t="n">
        <f aca="false">IF($Z39=0,0,((+N39/$Z39)-ROUNDDOWN(+N39/$Z39,4))*1000000)</f>
        <v>0</v>
      </c>
      <c r="AT41" s="193" t="n">
        <f aca="false">IF($Z39=0,0,((+O39/$Z39)-ROUNDDOWN(+O39/$Z39,4))*1000000)</f>
        <v>0</v>
      </c>
      <c r="AU41" s="193" t="n">
        <f aca="false">IF($Z39=0,0,((+P39/$Z39)-ROUNDDOWN(+P39/$Z39,4))*1000000)</f>
        <v>0</v>
      </c>
      <c r="AV41" s="193" t="n">
        <f aca="false">IF($Z39=0,0,((+Q39/$Z39)-ROUNDDOWN(+Q39/$Z39,4))*1000000)</f>
        <v>0</v>
      </c>
      <c r="AW41" s="193" t="n">
        <f aca="false">IF($Z39=0,0,((+R39/$Z39)-ROUNDDOWN(+R39/$Z39,4))*1000000)</f>
        <v>0</v>
      </c>
      <c r="AX41" s="193" t="n">
        <f aca="false">IF($Z39=0,0,((+S39/$Z39)-ROUNDDOWN(+S39/$Z39,4))*1000000)</f>
        <v>0</v>
      </c>
      <c r="AY41" s="193" t="n">
        <f aca="false">IF($Z39=0,0,((+T39/$Z39)-ROUNDDOWN(+T39/$Z39,4))*1000000)</f>
        <v>0</v>
      </c>
      <c r="AZ41" s="193" t="n">
        <f aca="false">IF($Z39=0,0,((+U39/$Z39)-ROUNDDOWN(+U39/$Z39,4))*1000000)</f>
        <v>0</v>
      </c>
      <c r="BA41" s="193" t="n">
        <f aca="false">IF($Z39=0,0,((+V39/$Z39)-ROUNDDOWN(+V39/$Z39,4))*1000000)</f>
        <v>0</v>
      </c>
      <c r="BB41" s="193" t="n">
        <f aca="false">IF($Z39=0,0,((+W39/$Z39)-ROUNDDOWN(+W39/$Z39,4))*1000000)</f>
        <v>0</v>
      </c>
      <c r="BC41" s="193" t="n">
        <f aca="false">IF($Z39=0,0,((+X39/$Z39)-ROUNDDOWN(+X39/$Z39,4))*1000000)</f>
        <v>0</v>
      </c>
      <c r="BD41" s="193" t="n">
        <f aca="false">IF($Z39=0,0,((+Y39/$Z39)-ROUNDDOWN(+Y39/$Z39,4))*1000000)</f>
        <v>0</v>
      </c>
      <c r="BE41" s="194"/>
      <c r="BF41" s="194"/>
      <c r="BH41" s="52" t="s">
        <v>171</v>
      </c>
    </row>
    <row r="42" customFormat="false" ht="12.95" hidden="true" customHeight="true" outlineLevel="0" collapsed="false">
      <c r="C42" s="87"/>
      <c r="D42" s="242"/>
      <c r="E42" s="236"/>
      <c r="F42" s="225"/>
      <c r="G42" s="197" t="str">
        <f aca="false">G40&amp;"/"&amp;$Z40</f>
        <v>a/t3</v>
      </c>
      <c r="H42" s="237" t="str">
        <f aca="false">H40&amp;"/"&amp;$Z40</f>
        <v>b/t3</v>
      </c>
      <c r="I42" s="237" t="str">
        <f aca="false">I40&amp;"/"&amp;$Z40</f>
        <v>c/t3</v>
      </c>
      <c r="J42" s="237" t="str">
        <f aca="false">J40&amp;"/"&amp;$Z40</f>
        <v>d/t3</v>
      </c>
      <c r="K42" s="237" t="str">
        <f aca="false">K40&amp;"/"&amp;$Z40</f>
        <v>e/t3</v>
      </c>
      <c r="L42" s="237" t="str">
        <f aca="false">L40&amp;"/"&amp;$Z40</f>
        <v>f/t3</v>
      </c>
      <c r="M42" s="237" t="str">
        <f aca="false">M40&amp;"/"&amp;$Z40</f>
        <v>g/t3</v>
      </c>
      <c r="N42" s="237" t="str">
        <f aca="false">N40&amp;"/"&amp;$Z40</f>
        <v>h/t3</v>
      </c>
      <c r="O42" s="237" t="str">
        <f aca="false">O40&amp;"/"&amp;$Z40</f>
        <v>i/t3</v>
      </c>
      <c r="P42" s="237" t="str">
        <f aca="false">P40&amp;"/"&amp;$Z40</f>
        <v>j/t3</v>
      </c>
      <c r="Q42" s="237" t="str">
        <f aca="false">Q40&amp;"/"&amp;$Z40</f>
        <v>k/t3</v>
      </c>
      <c r="R42" s="237" t="str">
        <f aca="false">R40&amp;"/"&amp;$Z40</f>
        <v>l/t3</v>
      </c>
      <c r="S42" s="237" t="str">
        <f aca="false">S40&amp;"/"&amp;$Z40</f>
        <v>m/t3</v>
      </c>
      <c r="T42" s="237" t="str">
        <f aca="false">T40&amp;"/"&amp;$Z40</f>
        <v>n/t3</v>
      </c>
      <c r="U42" s="237" t="str">
        <f aca="false">U40&amp;"/"&amp;$Z40</f>
        <v>o/t3</v>
      </c>
      <c r="V42" s="237" t="str">
        <f aca="false">V40&amp;"/"&amp;$Z40</f>
        <v>p/t3</v>
      </c>
      <c r="W42" s="237" t="str">
        <f aca="false">W40&amp;"/"&amp;$Z40</f>
        <v>q/t3</v>
      </c>
      <c r="X42" s="237" t="str">
        <f aca="false">X40&amp;"/"&amp;$Z40</f>
        <v>r/t3</v>
      </c>
      <c r="Y42" s="237" t="str">
        <f aca="false">Y40&amp;"/"&amp;$Z40</f>
        <v>s/t3</v>
      </c>
      <c r="Z42" s="199" t="str">
        <f aca="false">Z40&amp;"/"&amp;$Z40</f>
        <v>t3/t3</v>
      </c>
      <c r="AA42" s="232"/>
      <c r="AB42" s="186"/>
      <c r="AC42" s="233"/>
      <c r="AD42" s="229"/>
      <c r="AE42" s="229"/>
      <c r="AF42" s="235"/>
      <c r="AG42" s="223"/>
      <c r="AI42" s="201"/>
      <c r="AJ42" s="4"/>
      <c r="AK42" s="201"/>
      <c r="AL42" s="203"/>
      <c r="AM42" s="203"/>
      <c r="AN42" s="203"/>
      <c r="AO42" s="203"/>
      <c r="AP42" s="203"/>
      <c r="AQ42" s="203"/>
      <c r="AR42" s="203"/>
      <c r="AS42" s="203"/>
      <c r="AT42" s="203"/>
      <c r="AU42" s="203"/>
      <c r="AV42" s="203"/>
      <c r="AW42" s="203"/>
      <c r="AX42" s="194"/>
      <c r="AY42" s="194"/>
      <c r="AZ42" s="194"/>
      <c r="BA42" s="194"/>
      <c r="BB42" s="194"/>
      <c r="BC42" s="194"/>
      <c r="BD42" s="194"/>
      <c r="BE42" s="194"/>
      <c r="BF42" s="194"/>
      <c r="BH42" s="238" t="s">
        <v>172</v>
      </c>
    </row>
    <row r="43" customFormat="false" ht="21" hidden="true" customHeight="true" outlineLevel="0" collapsed="false">
      <c r="C43" s="87"/>
      <c r="D43" s="242"/>
      <c r="E43" s="239" t="s">
        <v>150</v>
      </c>
      <c r="F43" s="240" t="s">
        <v>173</v>
      </c>
      <c r="G43" s="207" t="n">
        <f aca="false">ROUND($AC39*G41,2)</f>
        <v>0</v>
      </c>
      <c r="H43" s="208" t="n">
        <f aca="false">ROUND($AC39*H41,2)</f>
        <v>0</v>
      </c>
      <c r="I43" s="208" t="n">
        <f aca="false">ROUND($AC39*I41,2)</f>
        <v>0</v>
      </c>
      <c r="J43" s="208" t="n">
        <f aca="false">ROUND($AC39*J41,2)</f>
        <v>0</v>
      </c>
      <c r="K43" s="208" t="n">
        <f aca="false">ROUND($AC39*K41,2)</f>
        <v>0</v>
      </c>
      <c r="L43" s="208" t="n">
        <f aca="false">ROUND($AC39*L41,2)</f>
        <v>0</v>
      </c>
      <c r="M43" s="208" t="n">
        <f aca="false">ROUND($AC39*M41,2)</f>
        <v>0</v>
      </c>
      <c r="N43" s="208" t="n">
        <f aca="false">ROUND($AC39*N41,2)</f>
        <v>0</v>
      </c>
      <c r="O43" s="208" t="n">
        <f aca="false">ROUND($AC39*O41,2)</f>
        <v>0</v>
      </c>
      <c r="P43" s="208" t="n">
        <f aca="false">ROUND($AC39*P41,2)</f>
        <v>0</v>
      </c>
      <c r="Q43" s="208" t="n">
        <f aca="false">ROUND($AC39*Q41,2)</f>
        <v>0</v>
      </c>
      <c r="R43" s="208" t="n">
        <f aca="false">ROUND($AC39*R41,2)</f>
        <v>0</v>
      </c>
      <c r="S43" s="209" t="n">
        <f aca="false">ROUND($AC39*S41,2)</f>
        <v>0</v>
      </c>
      <c r="T43" s="209" t="n">
        <f aca="false">ROUND($AC39*T41,2)</f>
        <v>0</v>
      </c>
      <c r="U43" s="209" t="n">
        <f aca="false">ROUND($AC39*U41,2)</f>
        <v>0</v>
      </c>
      <c r="V43" s="209" t="n">
        <f aca="false">ROUND($AC39*V41,2)</f>
        <v>0</v>
      </c>
      <c r="W43" s="209" t="n">
        <f aca="false">ROUND($AC39*W41,2)</f>
        <v>0</v>
      </c>
      <c r="X43" s="209" t="n">
        <f aca="false">ROUND($AC39*X41,2)</f>
        <v>0</v>
      </c>
      <c r="Y43" s="209" t="n">
        <f aca="false">ROUND($AC39*Y41,2)</f>
        <v>0</v>
      </c>
      <c r="Z43" s="210" t="n">
        <f aca="false">SUM(G43:Y43)</f>
        <v>0</v>
      </c>
      <c r="AA43" s="232"/>
      <c r="AB43" s="186"/>
      <c r="AC43" s="233"/>
      <c r="AD43" s="241"/>
      <c r="AE43" s="241"/>
      <c r="AF43" s="235"/>
      <c r="AG43" s="223"/>
      <c r="AI43" s="190" t="s">
        <v>152</v>
      </c>
      <c r="AJ43" s="212" t="n">
        <f aca="false">SUM(G43:Y43)-AC39</f>
        <v>0</v>
      </c>
      <c r="AK43" s="192" t="s">
        <v>153</v>
      </c>
      <c r="AL43" s="193" t="n">
        <f aca="false">IF($Z41=0,0,(ROUNDDOWN($AC39*G41,4)-ROUNDDOWN($AC39*G41,2))*10000)</f>
        <v>0</v>
      </c>
      <c r="AM43" s="193" t="n">
        <f aca="false">IF($Z41=0,0,(ROUNDDOWN($AC39*H41,4)-ROUNDDOWN($AC39*H41,2))*10000)</f>
        <v>0</v>
      </c>
      <c r="AN43" s="193" t="n">
        <f aca="false">IF($Z41=0,0,(ROUNDDOWN($AC39*I41,4)-ROUNDDOWN($AC39*I41,2))*10000)</f>
        <v>0</v>
      </c>
      <c r="AO43" s="193" t="n">
        <f aca="false">IF($Z41=0,0,(ROUNDDOWN($AC39*J41,4)-ROUNDDOWN($AC39*J41,2))*10000)</f>
        <v>0</v>
      </c>
      <c r="AP43" s="193" t="n">
        <f aca="false">IF($Z41=0,0,(ROUNDDOWN($AC39*K41,4)-ROUNDDOWN($AC39*K41,2))*10000)</f>
        <v>0</v>
      </c>
      <c r="AQ43" s="193" t="n">
        <f aca="false">IF($Z41=0,0,(ROUNDDOWN($AC39*L41,4)-ROUNDDOWN($AC39*L41,2))*10000)</f>
        <v>0</v>
      </c>
      <c r="AR43" s="193" t="n">
        <f aca="false">IF($Z41=0,0,(ROUNDDOWN($AC39*M41,4)-ROUNDDOWN($AC39*M41,2))*10000)</f>
        <v>0</v>
      </c>
      <c r="AS43" s="193" t="n">
        <f aca="false">IF($Z41=0,0,(ROUNDDOWN($AC39*N41,4)-ROUNDDOWN($AC39*N41,2))*10000)</f>
        <v>0</v>
      </c>
      <c r="AT43" s="193" t="n">
        <f aca="false">IF($Z41=0,0,(ROUNDDOWN($AC39*O41,4)-ROUNDDOWN($AC39*O41,2))*10000)</f>
        <v>0</v>
      </c>
      <c r="AU43" s="193" t="n">
        <f aca="false">IF($Z41=0,0,(ROUNDDOWN($AC39*P41,4)-ROUNDDOWN($AC39*P41,2))*10000)</f>
        <v>0</v>
      </c>
      <c r="AV43" s="193" t="n">
        <f aca="false">IF($Z41=0,0,(ROUNDDOWN($AC39*Q41,4)-ROUNDDOWN($AC39*Q41,2))*10000)</f>
        <v>0</v>
      </c>
      <c r="AW43" s="193" t="n">
        <f aca="false">IF($Z41=0,0,(ROUNDDOWN($AC39*R41,4)-ROUNDDOWN($AC39*R41,2))*10000)</f>
        <v>0</v>
      </c>
      <c r="AX43" s="193" t="n">
        <f aca="false">IF($Z41=0,0,(ROUNDDOWN($AC39*S41,4)-ROUNDDOWN($AC39*S41,2))*10000)</f>
        <v>0</v>
      </c>
      <c r="AY43" s="193" t="n">
        <f aca="false">IF($Z41=0,0,(ROUNDDOWN($AC39*T41,4)-ROUNDDOWN($AC39*T41,2))*10000)</f>
        <v>0</v>
      </c>
      <c r="AZ43" s="193" t="n">
        <f aca="false">IF($Z41=0,0,(ROUNDDOWN($AC39*U41,4)-ROUNDDOWN($AC39*U41,2))*10000)</f>
        <v>0</v>
      </c>
      <c r="BA43" s="193" t="n">
        <f aca="false">IF($Z41=0,0,(ROUNDDOWN($AC39*V41,4)-ROUNDDOWN($AC39*V41,2))*10000)</f>
        <v>0</v>
      </c>
      <c r="BB43" s="193" t="n">
        <f aca="false">IF($Z41=0,0,(ROUNDDOWN($AC39*W41,4)-ROUNDDOWN($AC39*W41,2))*10000)</f>
        <v>0</v>
      </c>
      <c r="BC43" s="193" t="n">
        <f aca="false">IF($Z41=0,0,(ROUNDDOWN($AC39*X41,4)-ROUNDDOWN($AC39*X41,2))*10000)</f>
        <v>0</v>
      </c>
      <c r="BD43" s="193" t="n">
        <f aca="false">IF($Z41=0,0,(ROUNDDOWN($AC39*Y41,4)-ROUNDDOWN($AC39*Y41,2))*10000)</f>
        <v>0</v>
      </c>
      <c r="BE43" s="194"/>
      <c r="BF43" s="194"/>
      <c r="BH43" s="52" t="s">
        <v>174</v>
      </c>
    </row>
    <row r="44" customFormat="false" ht="21" hidden="true" customHeight="true" outlineLevel="0" collapsed="false">
      <c r="C44" s="87"/>
      <c r="D44" s="242" t="s">
        <v>175</v>
      </c>
      <c r="E44" s="163" t="s">
        <v>129</v>
      </c>
      <c r="F44" s="248" t="s">
        <v>176</v>
      </c>
      <c r="G44" s="215"/>
      <c r="H44" s="216"/>
      <c r="I44" s="216"/>
      <c r="J44" s="216"/>
      <c r="K44" s="217"/>
      <c r="L44" s="217"/>
      <c r="M44" s="217"/>
      <c r="N44" s="217"/>
      <c r="O44" s="217"/>
      <c r="P44" s="217"/>
      <c r="Q44" s="217"/>
      <c r="R44" s="217"/>
      <c r="S44" s="217"/>
      <c r="T44" s="217"/>
      <c r="U44" s="217"/>
      <c r="V44" s="217"/>
      <c r="W44" s="217"/>
      <c r="X44" s="217"/>
      <c r="Y44" s="217"/>
      <c r="Z44" s="244" t="n">
        <f aca="false">SUM(G44:Y44)</f>
        <v>0</v>
      </c>
      <c r="AA44" s="219"/>
      <c r="AB44" s="249"/>
      <c r="AC44" s="220"/>
      <c r="AD44" s="245" t="n">
        <f aca="false">AD$27</f>
        <v>0</v>
      </c>
      <c r="AE44" s="221"/>
      <c r="AF44" s="222"/>
      <c r="AG44" s="223"/>
      <c r="AI44" s="4"/>
      <c r="AJ44" s="4"/>
      <c r="AK44" s="224"/>
      <c r="BF44" s="194"/>
    </row>
    <row r="45" customFormat="false" ht="12.95" hidden="true" customHeight="true" outlineLevel="0" collapsed="false">
      <c r="C45" s="87"/>
      <c r="D45" s="242"/>
      <c r="E45" s="175" t="s">
        <v>56</v>
      </c>
      <c r="F45" s="225"/>
      <c r="G45" s="226" t="str">
        <f aca="false">G$28</f>
        <v>a</v>
      </c>
      <c r="H45" s="247" t="str">
        <f aca="false">H$28</f>
        <v>b</v>
      </c>
      <c r="I45" s="247" t="str">
        <f aca="false">I$28</f>
        <v>c</v>
      </c>
      <c r="J45" s="247" t="str">
        <f aca="false">J$28</f>
        <v>d</v>
      </c>
      <c r="K45" s="247" t="str">
        <f aca="false">K$28</f>
        <v>e</v>
      </c>
      <c r="L45" s="247" t="str">
        <f aca="false">L$28</f>
        <v>f</v>
      </c>
      <c r="M45" s="247" t="str">
        <f aca="false">M$28</f>
        <v>g</v>
      </c>
      <c r="N45" s="247" t="str">
        <f aca="false">N$28</f>
        <v>h</v>
      </c>
      <c r="O45" s="247" t="str">
        <f aca="false">O$28</f>
        <v>i</v>
      </c>
      <c r="P45" s="247" t="str">
        <f aca="false">P$28</f>
        <v>j</v>
      </c>
      <c r="Q45" s="247" t="str">
        <f aca="false">Q$28</f>
        <v>k</v>
      </c>
      <c r="R45" s="247" t="str">
        <f aca="false">R$28</f>
        <v>l</v>
      </c>
      <c r="S45" s="247" t="str">
        <f aca="false">S$28</f>
        <v>m</v>
      </c>
      <c r="T45" s="247" t="str">
        <f aca="false">T$28</f>
        <v>n</v>
      </c>
      <c r="U45" s="247" t="str">
        <f aca="false">U$28</f>
        <v>o</v>
      </c>
      <c r="V45" s="247" t="str">
        <f aca="false">V$28</f>
        <v>p</v>
      </c>
      <c r="W45" s="247" t="str">
        <f aca="false">W$28</f>
        <v>q</v>
      </c>
      <c r="X45" s="247" t="str">
        <f aca="false">X$28</f>
        <v>r</v>
      </c>
      <c r="Y45" s="247" t="str">
        <f aca="false">Y$28</f>
        <v>s</v>
      </c>
      <c r="Z45" s="228" t="s">
        <v>177</v>
      </c>
      <c r="AA45" s="219"/>
      <c r="AB45" s="250"/>
      <c r="AC45" s="220"/>
      <c r="AD45" s="247" t="str">
        <f aca="false">AD$28</f>
        <v>U4</v>
      </c>
      <c r="AE45" s="229"/>
      <c r="AF45" s="222"/>
      <c r="AG45" s="223"/>
      <c r="AI45" s="4"/>
      <c r="AJ45" s="4"/>
      <c r="AK45" s="224"/>
      <c r="AL45" s="177" t="s">
        <v>134</v>
      </c>
      <c r="AM45" s="177" t="s">
        <v>69</v>
      </c>
      <c r="AN45" s="177" t="s">
        <v>70</v>
      </c>
      <c r="AO45" s="177" t="s">
        <v>71</v>
      </c>
      <c r="AP45" s="177" t="s">
        <v>72</v>
      </c>
      <c r="AQ45" s="177" t="s">
        <v>73</v>
      </c>
      <c r="AR45" s="177" t="s">
        <v>74</v>
      </c>
      <c r="AS45" s="177" t="s">
        <v>75</v>
      </c>
      <c r="AT45" s="177" t="s">
        <v>76</v>
      </c>
      <c r="AU45" s="177" t="s">
        <v>77</v>
      </c>
      <c r="AV45" s="177" t="s">
        <v>78</v>
      </c>
      <c r="AW45" s="178" t="s">
        <v>135</v>
      </c>
      <c r="AX45" s="179" t="s">
        <v>136</v>
      </c>
      <c r="AY45" s="178" t="s">
        <v>137</v>
      </c>
      <c r="AZ45" s="179" t="s">
        <v>138</v>
      </c>
      <c r="BA45" s="178" t="s">
        <v>139</v>
      </c>
      <c r="BB45" s="179" t="s">
        <v>140</v>
      </c>
      <c r="BC45" s="179" t="s">
        <v>141</v>
      </c>
      <c r="BD45" s="179" t="s">
        <v>142</v>
      </c>
      <c r="BE45" s="180"/>
      <c r="BF45" s="194"/>
    </row>
    <row r="46" customFormat="false" ht="21" hidden="true" customHeight="true" outlineLevel="0" collapsed="false">
      <c r="C46" s="87"/>
      <c r="D46" s="242"/>
      <c r="E46" s="230" t="s">
        <v>144</v>
      </c>
      <c r="F46" s="251" t="s">
        <v>178</v>
      </c>
      <c r="G46" s="182" t="n">
        <f aca="false">IF($Z44=0,0,ROUND(+G44/$Z44,4))</f>
        <v>0</v>
      </c>
      <c r="H46" s="183" t="n">
        <f aca="false">IF($Z44=0,0,ROUND(+H44/$Z44,4))</f>
        <v>0</v>
      </c>
      <c r="I46" s="183" t="n">
        <f aca="false">IF($Z44=0,0,ROUND(+I44/$Z44,4))</f>
        <v>0</v>
      </c>
      <c r="J46" s="183" t="n">
        <f aca="false">IF($Z44=0,0,ROUND(+J44/$Z44,4))</f>
        <v>0</v>
      </c>
      <c r="K46" s="183" t="n">
        <f aca="false">IF($Z44=0,0,ROUND(+K44/$Z44,4))</f>
        <v>0</v>
      </c>
      <c r="L46" s="183" t="n">
        <f aca="false">IF($Z44=0,0,ROUND(+L44/$Z44,4))</f>
        <v>0</v>
      </c>
      <c r="M46" s="183" t="n">
        <f aca="false">IF($Z44=0,0,ROUND(+M44/$Z44,4))</f>
        <v>0</v>
      </c>
      <c r="N46" s="183" t="n">
        <f aca="false">IF($Z44=0,0,ROUND(+N44/$Z44,4))</f>
        <v>0</v>
      </c>
      <c r="O46" s="183" t="n">
        <f aca="false">IF($Z44=0,0,ROUND(+O44/$Z44,4))</f>
        <v>0</v>
      </c>
      <c r="P46" s="183" t="n">
        <f aca="false">IF($Z44=0,0,ROUND(+P44/$Z44,4))</f>
        <v>0</v>
      </c>
      <c r="Q46" s="183" t="n">
        <f aca="false">IF($Z44=0,0,ROUND(+Q44/$Z44,4))</f>
        <v>0</v>
      </c>
      <c r="R46" s="183" t="n">
        <f aca="false">IF($Z44=0,0,ROUND(+R44/$Z44,4))</f>
        <v>0</v>
      </c>
      <c r="S46" s="183" t="n">
        <f aca="false">IF($Z44=0,0,ROUND(+S44/$Z44,4))</f>
        <v>0</v>
      </c>
      <c r="T46" s="183" t="n">
        <f aca="false">IF($Z44=0,0,ROUND(+T44/$Z44,4))</f>
        <v>0</v>
      </c>
      <c r="U46" s="183" t="n">
        <f aca="false">IF($Z44=0,0,ROUND(+U44/$Z44,4))</f>
        <v>0</v>
      </c>
      <c r="V46" s="183" t="n">
        <f aca="false">IF($Z44=0,0,ROUND(+V44/$Z44,4))</f>
        <v>0</v>
      </c>
      <c r="W46" s="183" t="n">
        <f aca="false">IF($Z44=0,0,ROUND(+W44/$Z44,4))</f>
        <v>0</v>
      </c>
      <c r="X46" s="183" t="n">
        <f aca="false">IF($Z44=0,0,ROUND(+X44/$Z44,4))</f>
        <v>0</v>
      </c>
      <c r="Y46" s="183" t="n">
        <f aca="false">IF($Z44=0,0,ROUND(+Y44/$Z44,4))</f>
        <v>0</v>
      </c>
      <c r="Z46" s="184" t="n">
        <f aca="false">SUM(G46:Y46)</f>
        <v>0</v>
      </c>
      <c r="AA46" s="232"/>
      <c r="AB46" s="252"/>
      <c r="AC46" s="186"/>
      <c r="AD46" s="233"/>
      <c r="AE46" s="234"/>
      <c r="AF46" s="235"/>
      <c r="AG46" s="223"/>
      <c r="AI46" s="190" t="s">
        <v>146</v>
      </c>
      <c r="AJ46" s="191" t="n">
        <f aca="false">SUM(G46:Y46)-1</f>
        <v>-1</v>
      </c>
      <c r="AK46" s="192" t="s">
        <v>147</v>
      </c>
      <c r="AL46" s="193" t="n">
        <f aca="false">IF($Z44=0,0,((+G44/$Z44)-ROUNDDOWN(+G44/$Z44,4))*1000000)</f>
        <v>0</v>
      </c>
      <c r="AM46" s="193" t="n">
        <f aca="false">IF($Z44=0,0,((+H44/$Z44)-ROUNDDOWN(+H44/$Z44,4))*1000000)</f>
        <v>0</v>
      </c>
      <c r="AN46" s="193" t="n">
        <f aca="false">IF($Z44=0,0,((+I44/$Z44)-ROUNDDOWN(+I44/$Z44,4))*1000000)</f>
        <v>0</v>
      </c>
      <c r="AO46" s="193" t="n">
        <f aca="false">IF($Z44=0,0,((+J44/$Z44)-ROUNDDOWN(+J44/$Z44,4))*1000000)</f>
        <v>0</v>
      </c>
      <c r="AP46" s="193" t="n">
        <f aca="false">IF($Z44=0,0,((+K44/$Z44)-ROUNDDOWN(+K44/$Z44,4))*1000000)</f>
        <v>0</v>
      </c>
      <c r="AQ46" s="193" t="n">
        <f aca="false">IF($Z44=0,0,((+L44/$Z44)-ROUNDDOWN(+L44/$Z44,4))*1000000)</f>
        <v>0</v>
      </c>
      <c r="AR46" s="193" t="n">
        <f aca="false">IF($Z44=0,0,((+M44/$Z44)-ROUNDDOWN(+M44/$Z44,4))*1000000)</f>
        <v>0</v>
      </c>
      <c r="AS46" s="193" t="n">
        <f aca="false">IF($Z44=0,0,((+N44/$Z44)-ROUNDDOWN(+N44/$Z44,4))*1000000)</f>
        <v>0</v>
      </c>
      <c r="AT46" s="193" t="n">
        <f aca="false">IF($Z44=0,0,((+O44/$Z44)-ROUNDDOWN(+O44/$Z44,4))*1000000)</f>
        <v>0</v>
      </c>
      <c r="AU46" s="193" t="n">
        <f aca="false">IF($Z44=0,0,((+P44/$Z44)-ROUNDDOWN(+P44/$Z44,4))*1000000)</f>
        <v>0</v>
      </c>
      <c r="AV46" s="193" t="n">
        <f aca="false">IF($Z44=0,0,((+Q44/$Z44)-ROUNDDOWN(+Q44/$Z44,4))*1000000)</f>
        <v>0</v>
      </c>
      <c r="AW46" s="193" t="n">
        <f aca="false">IF($Z44=0,0,((+R44/$Z44)-ROUNDDOWN(+R44/$Z44,4))*1000000)</f>
        <v>0</v>
      </c>
      <c r="AX46" s="193" t="n">
        <f aca="false">IF($Z44=0,0,((+S44/$Z44)-ROUNDDOWN(+S44/$Z44,4))*1000000)</f>
        <v>0</v>
      </c>
      <c r="AY46" s="193" t="n">
        <f aca="false">IF($Z44=0,0,((+T44/$Z44)-ROUNDDOWN(+T44/$Z44,4))*1000000)</f>
        <v>0</v>
      </c>
      <c r="AZ46" s="193" t="n">
        <f aca="false">IF($Z44=0,0,((+U44/$Z44)-ROUNDDOWN(+U44/$Z44,4))*1000000)</f>
        <v>0</v>
      </c>
      <c r="BA46" s="193" t="n">
        <f aca="false">IF($Z44=0,0,((+V44/$Z44)-ROUNDDOWN(+V44/$Z44,4))*1000000)</f>
        <v>0</v>
      </c>
      <c r="BB46" s="193" t="n">
        <f aca="false">IF($Z44=0,0,((+W44/$Z44)-ROUNDDOWN(+W44/$Z44,4))*1000000)</f>
        <v>0</v>
      </c>
      <c r="BC46" s="193" t="n">
        <f aca="false">IF($Z44=0,0,((+X44/$Z44)-ROUNDDOWN(+X44/$Z44,4))*1000000)</f>
        <v>0</v>
      </c>
      <c r="BD46" s="193" t="n">
        <f aca="false">IF($Z44=0,0,((+Y44/$Z44)-ROUNDDOWN(+Y44/$Z44,4))*1000000)</f>
        <v>0</v>
      </c>
      <c r="BE46" s="194"/>
      <c r="BF46" s="194"/>
    </row>
    <row r="47" customFormat="false" ht="12.95" hidden="true" customHeight="true" outlineLevel="0" collapsed="false">
      <c r="C47" s="87"/>
      <c r="D47" s="242"/>
      <c r="E47" s="236"/>
      <c r="F47" s="225"/>
      <c r="G47" s="197" t="str">
        <f aca="false">G45&amp;"/"&amp;$Z45</f>
        <v>a/t4</v>
      </c>
      <c r="H47" s="237" t="str">
        <f aca="false">H45&amp;"/"&amp;$Z45</f>
        <v>b/t4</v>
      </c>
      <c r="I47" s="237" t="str">
        <f aca="false">I45&amp;"/"&amp;$Z45</f>
        <v>c/t4</v>
      </c>
      <c r="J47" s="237" t="str">
        <f aca="false">J45&amp;"/"&amp;$Z45</f>
        <v>d/t4</v>
      </c>
      <c r="K47" s="237" t="str">
        <f aca="false">K45&amp;"/"&amp;$Z45</f>
        <v>e/t4</v>
      </c>
      <c r="L47" s="237" t="str">
        <f aca="false">L45&amp;"/"&amp;$Z45</f>
        <v>f/t4</v>
      </c>
      <c r="M47" s="237" t="str">
        <f aca="false">M45&amp;"/"&amp;$Z45</f>
        <v>g/t4</v>
      </c>
      <c r="N47" s="237" t="str">
        <f aca="false">N45&amp;"/"&amp;$Z45</f>
        <v>h/t4</v>
      </c>
      <c r="O47" s="237" t="str">
        <f aca="false">O45&amp;"/"&amp;$Z45</f>
        <v>i/t4</v>
      </c>
      <c r="P47" s="237" t="str">
        <f aca="false">P45&amp;"/"&amp;$Z45</f>
        <v>j/t4</v>
      </c>
      <c r="Q47" s="237" t="str">
        <f aca="false">Q45&amp;"/"&amp;$Z45</f>
        <v>k/t4</v>
      </c>
      <c r="R47" s="237" t="str">
        <f aca="false">R45&amp;"/"&amp;$Z45</f>
        <v>l/t4</v>
      </c>
      <c r="S47" s="237" t="str">
        <f aca="false">S45&amp;"/"&amp;$Z45</f>
        <v>m/t4</v>
      </c>
      <c r="T47" s="237" t="str">
        <f aca="false">T45&amp;"/"&amp;$Z45</f>
        <v>n/t4</v>
      </c>
      <c r="U47" s="237" t="str">
        <f aca="false">U45&amp;"/"&amp;$Z45</f>
        <v>o/t4</v>
      </c>
      <c r="V47" s="237" t="str">
        <f aca="false">V45&amp;"/"&amp;$Z45</f>
        <v>p/t4</v>
      </c>
      <c r="W47" s="237" t="str">
        <f aca="false">W45&amp;"/"&amp;$Z45</f>
        <v>q/t4</v>
      </c>
      <c r="X47" s="237" t="str">
        <f aca="false">X45&amp;"/"&amp;$Z45</f>
        <v>r/t4</v>
      </c>
      <c r="Y47" s="237" t="str">
        <f aca="false">Y45&amp;"/"&amp;$Z45</f>
        <v>s/t4</v>
      </c>
      <c r="Z47" s="199" t="str">
        <f aca="false">Z45&amp;"/"&amp;$Z45</f>
        <v>t4/t4</v>
      </c>
      <c r="AA47" s="232"/>
      <c r="AB47" s="250"/>
      <c r="AC47" s="186"/>
      <c r="AD47" s="233"/>
      <c r="AE47" s="229"/>
      <c r="AF47" s="235"/>
      <c r="AG47" s="223"/>
      <c r="AI47" s="201"/>
      <c r="AJ47" s="4"/>
      <c r="AK47" s="201"/>
      <c r="AL47" s="203"/>
      <c r="AM47" s="203"/>
      <c r="AN47" s="203"/>
      <c r="AO47" s="203"/>
      <c r="AP47" s="203"/>
      <c r="AQ47" s="203"/>
      <c r="AR47" s="203"/>
      <c r="AS47" s="203"/>
      <c r="AT47" s="203"/>
      <c r="AU47" s="203"/>
      <c r="AV47" s="203"/>
      <c r="AW47" s="203"/>
      <c r="AX47" s="194"/>
      <c r="AY47" s="194"/>
      <c r="AZ47" s="194"/>
      <c r="BA47" s="194"/>
      <c r="BB47" s="194"/>
      <c r="BC47" s="194"/>
      <c r="BD47" s="194"/>
      <c r="BE47" s="194"/>
      <c r="BF47" s="194"/>
    </row>
    <row r="48" customFormat="false" ht="21" hidden="true" customHeight="true" outlineLevel="0" collapsed="false">
      <c r="C48" s="87"/>
      <c r="D48" s="242"/>
      <c r="E48" s="239" t="s">
        <v>150</v>
      </c>
      <c r="F48" s="240" t="s">
        <v>179</v>
      </c>
      <c r="G48" s="207" t="n">
        <f aca="false">ROUND($AD44*G46,2)</f>
        <v>0</v>
      </c>
      <c r="H48" s="208" t="n">
        <f aca="false">ROUND($AD44*H46,2)</f>
        <v>0</v>
      </c>
      <c r="I48" s="208" t="n">
        <f aca="false">ROUND($AD44*I46,2)</f>
        <v>0</v>
      </c>
      <c r="J48" s="208" t="n">
        <f aca="false">ROUND($AD44*J46,2)</f>
        <v>0</v>
      </c>
      <c r="K48" s="208" t="n">
        <f aca="false">ROUND($AD44*K46,2)</f>
        <v>0</v>
      </c>
      <c r="L48" s="208" t="n">
        <f aca="false">ROUND($AD44*L46,2)</f>
        <v>0</v>
      </c>
      <c r="M48" s="208" t="n">
        <f aca="false">ROUND($AD44*M46,2)</f>
        <v>0</v>
      </c>
      <c r="N48" s="208" t="n">
        <f aca="false">ROUND($AD44*N46,2)</f>
        <v>0</v>
      </c>
      <c r="O48" s="208" t="n">
        <f aca="false">ROUND($AD44*O46,2)</f>
        <v>0</v>
      </c>
      <c r="P48" s="208" t="n">
        <f aca="false">ROUND($AD44*P46,2)</f>
        <v>0</v>
      </c>
      <c r="Q48" s="208" t="n">
        <f aca="false">ROUND($AD44*Q46,2)</f>
        <v>0</v>
      </c>
      <c r="R48" s="208" t="n">
        <f aca="false">ROUND($AD44*R46,2)</f>
        <v>0</v>
      </c>
      <c r="S48" s="209" t="n">
        <f aca="false">ROUND($AD44*S46,2)</f>
        <v>0</v>
      </c>
      <c r="T48" s="209" t="n">
        <f aca="false">ROUND($AD44*T46,2)</f>
        <v>0</v>
      </c>
      <c r="U48" s="209" t="n">
        <f aca="false">ROUND($AD44*U46,2)</f>
        <v>0</v>
      </c>
      <c r="V48" s="209" t="n">
        <f aca="false">ROUND($AD44*V46,2)</f>
        <v>0</v>
      </c>
      <c r="W48" s="209" t="n">
        <f aca="false">ROUND($AD44*W46,2)</f>
        <v>0</v>
      </c>
      <c r="X48" s="209" t="n">
        <f aca="false">ROUND($AD44*X46,2)</f>
        <v>0</v>
      </c>
      <c r="Y48" s="209" t="n">
        <f aca="false">ROUND($AD44*Y46,2)</f>
        <v>0</v>
      </c>
      <c r="Z48" s="210" t="n">
        <f aca="false">SUM(G48:Y48)</f>
        <v>0</v>
      </c>
      <c r="AA48" s="232"/>
      <c r="AB48" s="253"/>
      <c r="AC48" s="186"/>
      <c r="AD48" s="233"/>
      <c r="AE48" s="241"/>
      <c r="AF48" s="235"/>
      <c r="AG48" s="223"/>
      <c r="AI48" s="190" t="s">
        <v>152</v>
      </c>
      <c r="AJ48" s="212" t="n">
        <f aca="false">SUM(G48:Y48)-AD44</f>
        <v>0</v>
      </c>
      <c r="AK48" s="192" t="s">
        <v>153</v>
      </c>
      <c r="AL48" s="193" t="n">
        <f aca="false">IF($Z46=0,0,(ROUNDDOWN($AD44*G46,4)-ROUNDDOWN($AD44*G46,2))*10000)</f>
        <v>0</v>
      </c>
      <c r="AM48" s="193" t="n">
        <f aca="false">IF($Z46=0,0,(ROUNDDOWN($AD44*H46,4)-ROUNDDOWN($AD44*H46,2))*10000)</f>
        <v>0</v>
      </c>
      <c r="AN48" s="193" t="n">
        <f aca="false">IF($Z46=0,0,(ROUNDDOWN($AD44*I46,4)-ROUNDDOWN($AD44*I46,2))*10000)</f>
        <v>0</v>
      </c>
      <c r="AO48" s="193" t="n">
        <f aca="false">IF($Z46=0,0,(ROUNDDOWN($AD44*J46,4)-ROUNDDOWN($AD44*J46,2))*10000)</f>
        <v>0</v>
      </c>
      <c r="AP48" s="193" t="n">
        <f aca="false">IF($Z46=0,0,(ROUNDDOWN($AD44*K46,4)-ROUNDDOWN($AD44*K46,2))*10000)</f>
        <v>0</v>
      </c>
      <c r="AQ48" s="193" t="n">
        <f aca="false">IF($Z46=0,0,(ROUNDDOWN($AD44*L46,4)-ROUNDDOWN($AD44*L46,2))*10000)</f>
        <v>0</v>
      </c>
      <c r="AR48" s="193" t="n">
        <f aca="false">IF($Z46=0,0,(ROUNDDOWN($AD44*M46,4)-ROUNDDOWN($AD44*M46,2))*10000)</f>
        <v>0</v>
      </c>
      <c r="AS48" s="193" t="n">
        <f aca="false">IF($Z46=0,0,(ROUNDDOWN($AD44*N46,4)-ROUNDDOWN($AD44*N46,2))*10000)</f>
        <v>0</v>
      </c>
      <c r="AT48" s="193" t="n">
        <f aca="false">IF($Z46=0,0,(ROUNDDOWN($AD44*O46,4)-ROUNDDOWN($AD44*O46,2))*10000)</f>
        <v>0</v>
      </c>
      <c r="AU48" s="193" t="n">
        <f aca="false">IF($Z46=0,0,(ROUNDDOWN($AD44*P46,4)-ROUNDDOWN($AD44*P46,2))*10000)</f>
        <v>0</v>
      </c>
      <c r="AV48" s="193" t="n">
        <f aca="false">IF($Z46=0,0,(ROUNDDOWN($AD44*Q46,4)-ROUNDDOWN($AD44*Q46,2))*10000)</f>
        <v>0</v>
      </c>
      <c r="AW48" s="193" t="n">
        <f aca="false">IF($Z46=0,0,(ROUNDDOWN($AD44*R46,4)-ROUNDDOWN($AD44*R46,2))*10000)</f>
        <v>0</v>
      </c>
      <c r="AX48" s="193" t="n">
        <f aca="false">IF($Z46=0,0,(ROUNDDOWN($AD44*S46,4)-ROUNDDOWN($AD44*S46,2))*10000)</f>
        <v>0</v>
      </c>
      <c r="AY48" s="193" t="n">
        <f aca="false">IF($Z46=0,0,(ROUNDDOWN($AD44*T46,4)-ROUNDDOWN($AD44*T46,2))*10000)</f>
        <v>0</v>
      </c>
      <c r="AZ48" s="193" t="n">
        <f aca="false">IF($Z46=0,0,(ROUNDDOWN($AD44*U46,4)-ROUNDDOWN($AD44*U46,2))*10000)</f>
        <v>0</v>
      </c>
      <c r="BA48" s="193" t="n">
        <f aca="false">IF($Z46=0,0,(ROUNDDOWN($AD44*V46,4)-ROUNDDOWN($AD44*V46,2))*10000)</f>
        <v>0</v>
      </c>
      <c r="BB48" s="193" t="n">
        <f aca="false">IF($Z46=0,0,(ROUNDDOWN($AD44*W46,4)-ROUNDDOWN($AD44*W46,2))*10000)</f>
        <v>0</v>
      </c>
      <c r="BC48" s="193" t="n">
        <f aca="false">IF($Z46=0,0,(ROUNDDOWN($AD44*X46,4)-ROUNDDOWN($AD44*X46,2))*10000)</f>
        <v>0</v>
      </c>
      <c r="BD48" s="193" t="n">
        <f aca="false">IF($Z46=0,0,(ROUNDDOWN($AD44*Y46,4)-ROUNDDOWN($AD44*Y46,2))*10000)</f>
        <v>0</v>
      </c>
      <c r="BE48" s="194"/>
      <c r="BF48" s="194"/>
    </row>
    <row r="49" customFormat="false" ht="21" hidden="true" customHeight="true" outlineLevel="0" collapsed="false">
      <c r="C49" s="87"/>
      <c r="D49" s="242" t="s">
        <v>180</v>
      </c>
      <c r="E49" s="163" t="s">
        <v>129</v>
      </c>
      <c r="F49" s="248" t="s">
        <v>35</v>
      </c>
      <c r="G49" s="215"/>
      <c r="H49" s="216"/>
      <c r="I49" s="216"/>
      <c r="J49" s="216"/>
      <c r="K49" s="217"/>
      <c r="L49" s="217"/>
      <c r="M49" s="217"/>
      <c r="N49" s="217"/>
      <c r="O49" s="217"/>
      <c r="P49" s="217"/>
      <c r="Q49" s="217"/>
      <c r="R49" s="217"/>
      <c r="S49" s="217"/>
      <c r="T49" s="217"/>
      <c r="U49" s="217"/>
      <c r="V49" s="217"/>
      <c r="W49" s="217"/>
      <c r="X49" s="217"/>
      <c r="Y49" s="217"/>
      <c r="Z49" s="244" t="n">
        <f aca="false">SUM(G49:Y49)</f>
        <v>0</v>
      </c>
      <c r="AA49" s="219"/>
      <c r="AB49" s="249"/>
      <c r="AC49" s="249"/>
      <c r="AD49" s="220"/>
      <c r="AE49" s="245" t="n">
        <f aca="false">AE$27</f>
        <v>0</v>
      </c>
      <c r="AF49" s="222"/>
      <c r="AG49" s="223"/>
      <c r="AI49" s="4"/>
      <c r="AJ49" s="4"/>
      <c r="AK49" s="224"/>
      <c r="BF49" s="194"/>
    </row>
    <row r="50" customFormat="false" ht="12.95" hidden="true" customHeight="true" outlineLevel="0" collapsed="false">
      <c r="C50" s="87"/>
      <c r="D50" s="242"/>
      <c r="E50" s="175" t="s">
        <v>56</v>
      </c>
      <c r="F50" s="225"/>
      <c r="G50" s="226" t="str">
        <f aca="false">G$28</f>
        <v>a</v>
      </c>
      <c r="H50" s="247" t="str">
        <f aca="false">H$28</f>
        <v>b</v>
      </c>
      <c r="I50" s="247" t="str">
        <f aca="false">I$28</f>
        <v>c</v>
      </c>
      <c r="J50" s="247" t="str">
        <f aca="false">J$28</f>
        <v>d</v>
      </c>
      <c r="K50" s="247" t="str">
        <f aca="false">K$28</f>
        <v>e</v>
      </c>
      <c r="L50" s="247" t="str">
        <f aca="false">L$28</f>
        <v>f</v>
      </c>
      <c r="M50" s="247" t="str">
        <f aca="false">M$28</f>
        <v>g</v>
      </c>
      <c r="N50" s="247" t="str">
        <f aca="false">N$28</f>
        <v>h</v>
      </c>
      <c r="O50" s="247" t="str">
        <f aca="false">O$28</f>
        <v>i</v>
      </c>
      <c r="P50" s="247" t="str">
        <f aca="false">P$28</f>
        <v>j</v>
      </c>
      <c r="Q50" s="247" t="str">
        <f aca="false">Q$28</f>
        <v>k</v>
      </c>
      <c r="R50" s="247" t="str">
        <f aca="false">R$28</f>
        <v>l</v>
      </c>
      <c r="S50" s="247" t="str">
        <f aca="false">S$28</f>
        <v>m</v>
      </c>
      <c r="T50" s="247" t="str">
        <f aca="false">T$28</f>
        <v>n</v>
      </c>
      <c r="U50" s="247" t="str">
        <f aca="false">U$28</f>
        <v>o</v>
      </c>
      <c r="V50" s="247" t="str">
        <f aca="false">V$28</f>
        <v>p</v>
      </c>
      <c r="W50" s="247" t="str">
        <f aca="false">W$28</f>
        <v>q</v>
      </c>
      <c r="X50" s="247" t="str">
        <f aca="false">X$28</f>
        <v>r</v>
      </c>
      <c r="Y50" s="247" t="str">
        <f aca="false">Y$28</f>
        <v>s</v>
      </c>
      <c r="Z50" s="228" t="s">
        <v>181</v>
      </c>
      <c r="AA50" s="219"/>
      <c r="AB50" s="250"/>
      <c r="AC50" s="250"/>
      <c r="AD50" s="220"/>
      <c r="AE50" s="247" t="str">
        <f aca="false">AE$28</f>
        <v>U5</v>
      </c>
      <c r="AF50" s="222"/>
      <c r="AG50" s="223"/>
      <c r="AI50" s="4"/>
      <c r="AJ50" s="4"/>
      <c r="AK50" s="224"/>
      <c r="AL50" s="177" t="s">
        <v>134</v>
      </c>
      <c r="AM50" s="177" t="s">
        <v>69</v>
      </c>
      <c r="AN50" s="177" t="s">
        <v>70</v>
      </c>
      <c r="AO50" s="177" t="s">
        <v>71</v>
      </c>
      <c r="AP50" s="177" t="s">
        <v>72</v>
      </c>
      <c r="AQ50" s="177" t="s">
        <v>73</v>
      </c>
      <c r="AR50" s="177" t="s">
        <v>74</v>
      </c>
      <c r="AS50" s="177" t="s">
        <v>75</v>
      </c>
      <c r="AT50" s="177" t="s">
        <v>76</v>
      </c>
      <c r="AU50" s="177" t="s">
        <v>77</v>
      </c>
      <c r="AV50" s="177" t="s">
        <v>78</v>
      </c>
      <c r="AW50" s="178" t="s">
        <v>135</v>
      </c>
      <c r="AX50" s="179" t="s">
        <v>136</v>
      </c>
      <c r="AY50" s="178" t="s">
        <v>137</v>
      </c>
      <c r="AZ50" s="179" t="s">
        <v>138</v>
      </c>
      <c r="BA50" s="178" t="s">
        <v>139</v>
      </c>
      <c r="BB50" s="179" t="s">
        <v>140</v>
      </c>
      <c r="BC50" s="179" t="s">
        <v>141</v>
      </c>
      <c r="BD50" s="179" t="s">
        <v>142</v>
      </c>
      <c r="BE50" s="180"/>
      <c r="BF50" s="194"/>
    </row>
    <row r="51" customFormat="false" ht="21" hidden="true" customHeight="true" outlineLevel="0" collapsed="false">
      <c r="C51" s="87"/>
      <c r="D51" s="242"/>
      <c r="E51" s="230" t="s">
        <v>144</v>
      </c>
      <c r="F51" s="231" t="s">
        <v>182</v>
      </c>
      <c r="G51" s="182" t="n">
        <f aca="false">IF($Z49=0,0,ROUND(+G49/$Z49,4))</f>
        <v>0</v>
      </c>
      <c r="H51" s="183" t="n">
        <f aca="false">IF($Z49=0,0,ROUND(+H49/$Z49,4))</f>
        <v>0</v>
      </c>
      <c r="I51" s="183" t="n">
        <f aca="false">IF($Z49=0,0,ROUND(+I49/$Z49,4))</f>
        <v>0</v>
      </c>
      <c r="J51" s="183" t="n">
        <f aca="false">IF($Z49=0,0,ROUND(+J49/$Z49,4))</f>
        <v>0</v>
      </c>
      <c r="K51" s="183" t="n">
        <f aca="false">IF($Z49=0,0,ROUND(+K49/$Z49,4))</f>
        <v>0</v>
      </c>
      <c r="L51" s="183" t="n">
        <f aca="false">IF($Z49=0,0,ROUND(+L49/$Z49,4))</f>
        <v>0</v>
      </c>
      <c r="M51" s="183" t="n">
        <f aca="false">IF($Z49=0,0,ROUND(+M49/$Z49,4))</f>
        <v>0</v>
      </c>
      <c r="N51" s="183" t="n">
        <f aca="false">IF($Z49=0,0,ROUND(+N49/$Z49,4))</f>
        <v>0</v>
      </c>
      <c r="O51" s="183" t="n">
        <f aca="false">IF($Z49=0,0,ROUND(+O49/$Z49,4))</f>
        <v>0</v>
      </c>
      <c r="P51" s="183" t="n">
        <f aca="false">IF($Z49=0,0,ROUND(+P49/$Z49,4))</f>
        <v>0</v>
      </c>
      <c r="Q51" s="183" t="n">
        <f aca="false">IF($Z49=0,0,ROUND(+Q49/$Z49,4))</f>
        <v>0</v>
      </c>
      <c r="R51" s="183" t="n">
        <f aca="false">IF($Z49=0,0,ROUND(+R49/$Z49,4))</f>
        <v>0</v>
      </c>
      <c r="S51" s="183" t="n">
        <f aca="false">IF($Z49=0,0,ROUND(+S49/$Z49,4))</f>
        <v>0</v>
      </c>
      <c r="T51" s="183" t="n">
        <f aca="false">IF($Z49=0,0,ROUND(+T49/$Z49,4))</f>
        <v>0</v>
      </c>
      <c r="U51" s="183" t="n">
        <f aca="false">IF($Z49=0,0,ROUND(+U49/$Z49,4))</f>
        <v>0</v>
      </c>
      <c r="V51" s="183" t="n">
        <f aca="false">IF($Z49=0,0,ROUND(+V49/$Z49,4))</f>
        <v>0</v>
      </c>
      <c r="W51" s="183" t="n">
        <f aca="false">IF($Z49=0,0,ROUND(+W49/$Z49,4))</f>
        <v>0</v>
      </c>
      <c r="X51" s="183" t="n">
        <f aca="false">IF($Z49=0,0,ROUND(+X49/$Z49,4))</f>
        <v>0</v>
      </c>
      <c r="Y51" s="183" t="n">
        <f aca="false">IF($Z49=0,0,ROUND(+Y49/$Z49,4))</f>
        <v>0</v>
      </c>
      <c r="Z51" s="184" t="n">
        <f aca="false">SUM(G51:Y51)</f>
        <v>0</v>
      </c>
      <c r="AA51" s="232"/>
      <c r="AB51" s="252"/>
      <c r="AC51" s="252"/>
      <c r="AD51" s="186"/>
      <c r="AE51" s="233"/>
      <c r="AF51" s="235"/>
      <c r="AG51" s="223"/>
      <c r="AI51" s="190" t="s">
        <v>146</v>
      </c>
      <c r="AJ51" s="191" t="n">
        <f aca="false">SUM(G51:Y51)-1</f>
        <v>-1</v>
      </c>
      <c r="AK51" s="192" t="s">
        <v>147</v>
      </c>
      <c r="AL51" s="193" t="n">
        <f aca="false">IF($Z49=0,0,((+G49/$Z49)-ROUNDDOWN(+G49/$Z49,4))*1000000)</f>
        <v>0</v>
      </c>
      <c r="AM51" s="193" t="n">
        <f aca="false">IF($Z49=0,0,((+H49/$Z49)-ROUNDDOWN(+H49/$Z49,4))*1000000)</f>
        <v>0</v>
      </c>
      <c r="AN51" s="193" t="n">
        <f aca="false">IF($Z49=0,0,((+I49/$Z49)-ROUNDDOWN(+I49/$Z49,4))*1000000)</f>
        <v>0</v>
      </c>
      <c r="AO51" s="193" t="n">
        <f aca="false">IF($Z49=0,0,((+J49/$Z49)-ROUNDDOWN(+J49/$Z49,4))*1000000)</f>
        <v>0</v>
      </c>
      <c r="AP51" s="193" t="n">
        <f aca="false">IF($Z49=0,0,((+K49/$Z49)-ROUNDDOWN(+K49/$Z49,4))*1000000)</f>
        <v>0</v>
      </c>
      <c r="AQ51" s="193" t="n">
        <f aca="false">IF($Z49=0,0,((+L49/$Z49)-ROUNDDOWN(+L49/$Z49,4))*1000000)</f>
        <v>0</v>
      </c>
      <c r="AR51" s="193" t="n">
        <f aca="false">IF($Z49=0,0,((+M49/$Z49)-ROUNDDOWN(+M49/$Z49,4))*1000000)</f>
        <v>0</v>
      </c>
      <c r="AS51" s="193" t="n">
        <f aca="false">IF($Z49=0,0,((+N49/$Z49)-ROUNDDOWN(+N49/$Z49,4))*1000000)</f>
        <v>0</v>
      </c>
      <c r="AT51" s="193" t="n">
        <f aca="false">IF($Z49=0,0,((+O49/$Z49)-ROUNDDOWN(+O49/$Z49,4))*1000000)</f>
        <v>0</v>
      </c>
      <c r="AU51" s="193" t="n">
        <f aca="false">IF($Z49=0,0,((+P49/$Z49)-ROUNDDOWN(+P49/$Z49,4))*1000000)</f>
        <v>0</v>
      </c>
      <c r="AV51" s="193" t="n">
        <f aca="false">IF($Z49=0,0,((+Q49/$Z49)-ROUNDDOWN(+Q49/$Z49,4))*1000000)</f>
        <v>0</v>
      </c>
      <c r="AW51" s="193" t="n">
        <f aca="false">IF($Z49=0,0,((+R49/$Z49)-ROUNDDOWN(+R49/$Z49,4))*1000000)</f>
        <v>0</v>
      </c>
      <c r="AX51" s="193" t="n">
        <f aca="false">IF($Z49=0,0,((+S49/$Z49)-ROUNDDOWN(+S49/$Z49,4))*1000000)</f>
        <v>0</v>
      </c>
      <c r="AY51" s="193" t="n">
        <f aca="false">IF($Z49=0,0,((+T49/$Z49)-ROUNDDOWN(+T49/$Z49,4))*1000000)</f>
        <v>0</v>
      </c>
      <c r="AZ51" s="193" t="n">
        <f aca="false">IF($Z49=0,0,((+U49/$Z49)-ROUNDDOWN(+U49/$Z49,4))*1000000)</f>
        <v>0</v>
      </c>
      <c r="BA51" s="193" t="n">
        <f aca="false">IF($Z49=0,0,((+V49/$Z49)-ROUNDDOWN(+V49/$Z49,4))*1000000)</f>
        <v>0</v>
      </c>
      <c r="BB51" s="193" t="n">
        <f aca="false">IF($Z49=0,0,((+W49/$Z49)-ROUNDDOWN(+W49/$Z49,4))*1000000)</f>
        <v>0</v>
      </c>
      <c r="BC51" s="193" t="n">
        <f aca="false">IF($Z49=0,0,((+X49/$Z49)-ROUNDDOWN(+X49/$Z49,4))*1000000)</f>
        <v>0</v>
      </c>
      <c r="BD51" s="193" t="n">
        <f aca="false">IF($Z49=0,0,((+Y49/$Z49)-ROUNDDOWN(+Y49/$Z49,4))*1000000)</f>
        <v>0</v>
      </c>
      <c r="BE51" s="194"/>
      <c r="BF51" s="194"/>
    </row>
    <row r="52" customFormat="false" ht="12.95" hidden="true" customHeight="true" outlineLevel="0" collapsed="false">
      <c r="C52" s="87"/>
      <c r="D52" s="242"/>
      <c r="E52" s="236"/>
      <c r="F52" s="225"/>
      <c r="G52" s="197" t="str">
        <f aca="false">G50&amp;"/"&amp;$Z50</f>
        <v>a/t5</v>
      </c>
      <c r="H52" s="237" t="str">
        <f aca="false">H50&amp;"/"&amp;$Z50</f>
        <v>b/t5</v>
      </c>
      <c r="I52" s="237" t="str">
        <f aca="false">I50&amp;"/"&amp;$Z50</f>
        <v>c/t5</v>
      </c>
      <c r="J52" s="237" t="str">
        <f aca="false">J50&amp;"/"&amp;$Z50</f>
        <v>d/t5</v>
      </c>
      <c r="K52" s="237" t="str">
        <f aca="false">K50&amp;"/"&amp;$Z50</f>
        <v>e/t5</v>
      </c>
      <c r="L52" s="237" t="str">
        <f aca="false">L50&amp;"/"&amp;$Z50</f>
        <v>f/t5</v>
      </c>
      <c r="M52" s="237" t="str">
        <f aca="false">M50&amp;"/"&amp;$Z50</f>
        <v>g/t5</v>
      </c>
      <c r="N52" s="237" t="str">
        <f aca="false">N50&amp;"/"&amp;$Z50</f>
        <v>h/t5</v>
      </c>
      <c r="O52" s="237" t="str">
        <f aca="false">O50&amp;"/"&amp;$Z50</f>
        <v>i/t5</v>
      </c>
      <c r="P52" s="237" t="str">
        <f aca="false">P50&amp;"/"&amp;$Z50</f>
        <v>j/t5</v>
      </c>
      <c r="Q52" s="237" t="str">
        <f aca="false">Q50&amp;"/"&amp;$Z50</f>
        <v>k/t5</v>
      </c>
      <c r="R52" s="237" t="str">
        <f aca="false">R50&amp;"/"&amp;$Z50</f>
        <v>l/t5</v>
      </c>
      <c r="S52" s="237" t="str">
        <f aca="false">S50&amp;"/"&amp;$Z50</f>
        <v>m/t5</v>
      </c>
      <c r="T52" s="237" t="str">
        <f aca="false">T50&amp;"/"&amp;$Z50</f>
        <v>n/t5</v>
      </c>
      <c r="U52" s="237" t="str">
        <f aca="false">U50&amp;"/"&amp;$Z50</f>
        <v>o/t5</v>
      </c>
      <c r="V52" s="237" t="str">
        <f aca="false">V50&amp;"/"&amp;$Z50</f>
        <v>p/t5</v>
      </c>
      <c r="W52" s="237" t="str">
        <f aca="false">W50&amp;"/"&amp;$Z50</f>
        <v>q/t5</v>
      </c>
      <c r="X52" s="237" t="str">
        <f aca="false">X50&amp;"/"&amp;$Z50</f>
        <v>r/t5</v>
      </c>
      <c r="Y52" s="237" t="str">
        <f aca="false">Y50&amp;"/"&amp;$Z50</f>
        <v>s/t5</v>
      </c>
      <c r="Z52" s="199" t="str">
        <f aca="false">Z50&amp;"/"&amp;$Z50</f>
        <v>t5/t5</v>
      </c>
      <c r="AA52" s="232"/>
      <c r="AB52" s="250"/>
      <c r="AC52" s="250"/>
      <c r="AD52" s="186"/>
      <c r="AE52" s="233"/>
      <c r="AF52" s="235"/>
      <c r="AG52" s="223"/>
      <c r="AI52" s="201"/>
      <c r="AJ52" s="4"/>
      <c r="AK52" s="201"/>
      <c r="AL52" s="203"/>
      <c r="AM52" s="203"/>
      <c r="AN52" s="203"/>
      <c r="AO52" s="203"/>
      <c r="AP52" s="203"/>
      <c r="AQ52" s="203"/>
      <c r="AR52" s="203"/>
      <c r="AS52" s="203"/>
      <c r="AT52" s="203"/>
      <c r="AU52" s="203"/>
      <c r="AV52" s="203"/>
      <c r="AW52" s="203"/>
      <c r="AX52" s="194"/>
      <c r="AY52" s="194"/>
      <c r="AZ52" s="194"/>
      <c r="BA52" s="194"/>
      <c r="BB52" s="194"/>
      <c r="BC52" s="194"/>
      <c r="BD52" s="194"/>
      <c r="BE52" s="194"/>
      <c r="BF52" s="194"/>
    </row>
    <row r="53" customFormat="false" ht="21" hidden="true" customHeight="true" outlineLevel="0" collapsed="false">
      <c r="C53" s="87"/>
      <c r="D53" s="242"/>
      <c r="E53" s="239" t="s">
        <v>150</v>
      </c>
      <c r="F53" s="240" t="s">
        <v>183</v>
      </c>
      <c r="G53" s="207" t="n">
        <f aca="false">ROUND($AE49*G51,2)</f>
        <v>0</v>
      </c>
      <c r="H53" s="208" t="n">
        <f aca="false">ROUND($AE49*H51,2)</f>
        <v>0</v>
      </c>
      <c r="I53" s="208" t="n">
        <f aca="false">ROUND($AE49*I51,2)</f>
        <v>0</v>
      </c>
      <c r="J53" s="208" t="n">
        <f aca="false">ROUND($AE49*J51,2)</f>
        <v>0</v>
      </c>
      <c r="K53" s="208" t="n">
        <f aca="false">ROUND($AE49*K51,2)</f>
        <v>0</v>
      </c>
      <c r="L53" s="208" t="n">
        <f aca="false">ROUND($AE49*L51,2)</f>
        <v>0</v>
      </c>
      <c r="M53" s="208" t="n">
        <f aca="false">ROUND($AE49*M51,2)</f>
        <v>0</v>
      </c>
      <c r="N53" s="208" t="n">
        <f aca="false">ROUND($AE49*N51,2)</f>
        <v>0</v>
      </c>
      <c r="O53" s="208" t="n">
        <f aca="false">ROUND($AE49*O51,2)</f>
        <v>0</v>
      </c>
      <c r="P53" s="208" t="n">
        <f aca="false">ROUND($AE49*P51,2)</f>
        <v>0</v>
      </c>
      <c r="Q53" s="208" t="n">
        <f aca="false">ROUND($AE49*Q51,2)</f>
        <v>0</v>
      </c>
      <c r="R53" s="208" t="n">
        <f aca="false">ROUND($AE49*R51,2)</f>
        <v>0</v>
      </c>
      <c r="S53" s="209" t="n">
        <f aca="false">ROUND($AE49*S51,2)</f>
        <v>0</v>
      </c>
      <c r="T53" s="209" t="n">
        <f aca="false">ROUND($AE49*T51,2)</f>
        <v>0</v>
      </c>
      <c r="U53" s="209" t="n">
        <f aca="false">ROUND($AE49*U51,2)</f>
        <v>0</v>
      </c>
      <c r="V53" s="209" t="n">
        <f aca="false">ROUND($AE49*V51,2)</f>
        <v>0</v>
      </c>
      <c r="W53" s="209" t="n">
        <f aca="false">ROUND($AE49*W51,2)</f>
        <v>0</v>
      </c>
      <c r="X53" s="209" t="n">
        <f aca="false">ROUND($AE49*X51,2)</f>
        <v>0</v>
      </c>
      <c r="Y53" s="209" t="n">
        <f aca="false">ROUND($AE49*Y51,2)</f>
        <v>0</v>
      </c>
      <c r="Z53" s="210" t="n">
        <f aca="false">SUM(G53:Y53)</f>
        <v>0</v>
      </c>
      <c r="AA53" s="232"/>
      <c r="AB53" s="253"/>
      <c r="AC53" s="253"/>
      <c r="AD53" s="186"/>
      <c r="AE53" s="233"/>
      <c r="AF53" s="235"/>
      <c r="AG53" s="223"/>
      <c r="AI53" s="190" t="s">
        <v>152</v>
      </c>
      <c r="AJ53" s="212" t="n">
        <f aca="false">SUM(G53:Y53)-AE49</f>
        <v>0</v>
      </c>
      <c r="AK53" s="192" t="s">
        <v>153</v>
      </c>
      <c r="AL53" s="193" t="n">
        <f aca="false">IF($Z51=0,0,(ROUNDDOWN($AE49*G51,4)-ROUNDDOWN($AE49*G51,2))*10000)</f>
        <v>0</v>
      </c>
      <c r="AM53" s="193" t="n">
        <f aca="false">IF($Z51=0,0,(ROUNDDOWN($AE49*H51,4)-ROUNDDOWN($AE49*H51,2))*10000)</f>
        <v>0</v>
      </c>
      <c r="AN53" s="193" t="n">
        <f aca="false">IF($Z51=0,0,(ROUNDDOWN($AE49*I51,4)-ROUNDDOWN($AE49*I51,2))*10000)</f>
        <v>0</v>
      </c>
      <c r="AO53" s="193" t="n">
        <f aca="false">IF($Z51=0,0,(ROUNDDOWN($AE49*J51,4)-ROUNDDOWN($AE49*J51,2))*10000)</f>
        <v>0</v>
      </c>
      <c r="AP53" s="193" t="n">
        <f aca="false">IF($Z51=0,0,(ROUNDDOWN($AE49*K51,4)-ROUNDDOWN($AE49*K51,2))*10000)</f>
        <v>0</v>
      </c>
      <c r="AQ53" s="193" t="n">
        <f aca="false">IF($Z51=0,0,(ROUNDDOWN($AE49*L51,4)-ROUNDDOWN($AE49*L51,2))*10000)</f>
        <v>0</v>
      </c>
      <c r="AR53" s="193" t="n">
        <f aca="false">IF($Z51=0,0,(ROUNDDOWN($AE49*M51,4)-ROUNDDOWN($AE49*M51,2))*10000)</f>
        <v>0</v>
      </c>
      <c r="AS53" s="193" t="n">
        <f aca="false">IF($Z51=0,0,(ROUNDDOWN($AE49*N51,4)-ROUNDDOWN($AE49*N51,2))*10000)</f>
        <v>0</v>
      </c>
      <c r="AT53" s="193" t="n">
        <f aca="false">IF($Z51=0,0,(ROUNDDOWN($AE49*O51,4)-ROUNDDOWN($AE49*O51,2))*10000)</f>
        <v>0</v>
      </c>
      <c r="AU53" s="193" t="n">
        <f aca="false">IF($Z51=0,0,(ROUNDDOWN($AE49*P51,4)-ROUNDDOWN($AE49*P51,2))*10000)</f>
        <v>0</v>
      </c>
      <c r="AV53" s="193" t="n">
        <f aca="false">IF($Z51=0,0,(ROUNDDOWN($AE49*Q51,4)-ROUNDDOWN($AE49*Q51,2))*10000)</f>
        <v>0</v>
      </c>
      <c r="AW53" s="193" t="n">
        <f aca="false">IF($Z51=0,0,(ROUNDDOWN($AE49*R51,4)-ROUNDDOWN($AE49*R51,2))*10000)</f>
        <v>0</v>
      </c>
      <c r="AX53" s="193" t="n">
        <f aca="false">IF($Z51=0,0,(ROUNDDOWN($AE49*S51,4)-ROUNDDOWN($AE49*S51,2))*10000)</f>
        <v>0</v>
      </c>
      <c r="AY53" s="193" t="n">
        <f aca="false">IF($Z51=0,0,(ROUNDDOWN($AE49*T51,4)-ROUNDDOWN($AE49*T51,2))*10000)</f>
        <v>0</v>
      </c>
      <c r="AZ53" s="193" t="n">
        <f aca="false">IF($Z51=0,0,(ROUNDDOWN($AE49*U51,4)-ROUNDDOWN($AE49*U51,2))*10000)</f>
        <v>0</v>
      </c>
      <c r="BA53" s="193" t="n">
        <f aca="false">IF($Z51=0,0,(ROUNDDOWN($AE49*V51,4)-ROUNDDOWN($AE49*V51,2))*10000)</f>
        <v>0</v>
      </c>
      <c r="BB53" s="193" t="n">
        <f aca="false">IF($Z51=0,0,(ROUNDDOWN($AE49*W51,4)-ROUNDDOWN($AE49*W51,2))*10000)</f>
        <v>0</v>
      </c>
      <c r="BC53" s="193" t="n">
        <f aca="false">IF($Z51=0,0,(ROUNDDOWN($AE49*X51,4)-ROUNDDOWN($AE49*X51,2))*10000)</f>
        <v>0</v>
      </c>
      <c r="BD53" s="193" t="n">
        <f aca="false">IF($Z51=0,0,(ROUNDDOWN($AE49*Y51,4)-ROUNDDOWN($AE49*Y51,2))*10000)</f>
        <v>0</v>
      </c>
      <c r="BE53" s="194"/>
      <c r="BF53" s="194"/>
    </row>
    <row r="54" customFormat="false" ht="21" hidden="true" customHeight="true" outlineLevel="0" collapsed="false">
      <c r="C54" s="87"/>
      <c r="D54" s="242" t="s">
        <v>184</v>
      </c>
      <c r="E54" s="163" t="s">
        <v>129</v>
      </c>
      <c r="F54" s="248" t="s">
        <v>38</v>
      </c>
      <c r="G54" s="215"/>
      <c r="H54" s="216"/>
      <c r="I54" s="216"/>
      <c r="J54" s="216"/>
      <c r="K54" s="217"/>
      <c r="L54" s="217"/>
      <c r="M54" s="217"/>
      <c r="N54" s="217"/>
      <c r="O54" s="217"/>
      <c r="P54" s="217"/>
      <c r="Q54" s="217"/>
      <c r="R54" s="217"/>
      <c r="S54" s="217"/>
      <c r="T54" s="217"/>
      <c r="U54" s="217"/>
      <c r="V54" s="217"/>
      <c r="W54" s="217"/>
      <c r="X54" s="217"/>
      <c r="Y54" s="217"/>
      <c r="Z54" s="218" t="n">
        <f aca="false">SUM(G54:Y54)</f>
        <v>0</v>
      </c>
      <c r="AA54" s="254"/>
      <c r="AB54" s="255"/>
      <c r="AC54" s="255"/>
      <c r="AD54" s="256"/>
      <c r="AE54" s="256"/>
      <c r="AF54" s="245" t="n">
        <f aca="false">AF$27</f>
        <v>0</v>
      </c>
      <c r="AG54" s="223"/>
      <c r="AI54" s="224"/>
      <c r="AJ54" s="4"/>
      <c r="AK54" s="224"/>
      <c r="BH54" s="246" t="s">
        <v>185</v>
      </c>
    </row>
    <row r="55" customFormat="false" ht="12.95" hidden="true" customHeight="true" outlineLevel="0" collapsed="false">
      <c r="C55" s="87"/>
      <c r="D55" s="242"/>
      <c r="E55" s="175" t="s">
        <v>56</v>
      </c>
      <c r="F55" s="225"/>
      <c r="G55" s="226" t="str">
        <f aca="false">G$28</f>
        <v>a</v>
      </c>
      <c r="H55" s="247" t="str">
        <f aca="false">H$28</f>
        <v>b</v>
      </c>
      <c r="I55" s="247" t="str">
        <f aca="false">I$28</f>
        <v>c</v>
      </c>
      <c r="J55" s="247" t="str">
        <f aca="false">J$28</f>
        <v>d</v>
      </c>
      <c r="K55" s="247" t="str">
        <f aca="false">K$28</f>
        <v>e</v>
      </c>
      <c r="L55" s="247" t="str">
        <f aca="false">L$28</f>
        <v>f</v>
      </c>
      <c r="M55" s="247" t="str">
        <f aca="false">M$28</f>
        <v>g</v>
      </c>
      <c r="N55" s="247" t="str">
        <f aca="false">N$28</f>
        <v>h</v>
      </c>
      <c r="O55" s="247" t="str">
        <f aca="false">O$28</f>
        <v>i</v>
      </c>
      <c r="P55" s="247" t="str">
        <f aca="false">P$28</f>
        <v>j</v>
      </c>
      <c r="Q55" s="247" t="str">
        <f aca="false">Q$28</f>
        <v>k</v>
      </c>
      <c r="R55" s="247" t="str">
        <f aca="false">R$28</f>
        <v>l</v>
      </c>
      <c r="S55" s="247" t="str">
        <f aca="false">S$28</f>
        <v>m</v>
      </c>
      <c r="T55" s="247" t="str">
        <f aca="false">T$28</f>
        <v>n</v>
      </c>
      <c r="U55" s="247" t="str">
        <f aca="false">U$28</f>
        <v>o</v>
      </c>
      <c r="V55" s="247" t="str">
        <f aca="false">V$28</f>
        <v>p</v>
      </c>
      <c r="W55" s="247" t="str">
        <f aca="false">W$28</f>
        <v>q</v>
      </c>
      <c r="X55" s="247" t="str">
        <f aca="false">X$28</f>
        <v>r</v>
      </c>
      <c r="Y55" s="247" t="str">
        <f aca="false">Y$28</f>
        <v>s</v>
      </c>
      <c r="Z55" s="228" t="s">
        <v>186</v>
      </c>
      <c r="AA55" s="254"/>
      <c r="AB55" s="255"/>
      <c r="AC55" s="255"/>
      <c r="AD55" s="257"/>
      <c r="AE55" s="257"/>
      <c r="AF55" s="247" t="str">
        <f aca="false">AF$28</f>
        <v>U6</v>
      </c>
      <c r="AG55" s="223"/>
      <c r="AI55" s="224"/>
      <c r="AJ55" s="4"/>
      <c r="AK55" s="224"/>
      <c r="AL55" s="177" t="s">
        <v>134</v>
      </c>
      <c r="AM55" s="177" t="s">
        <v>69</v>
      </c>
      <c r="AN55" s="177" t="s">
        <v>70</v>
      </c>
      <c r="AO55" s="177" t="s">
        <v>71</v>
      </c>
      <c r="AP55" s="177" t="s">
        <v>72</v>
      </c>
      <c r="AQ55" s="177" t="s">
        <v>73</v>
      </c>
      <c r="AR55" s="177" t="s">
        <v>74</v>
      </c>
      <c r="AS55" s="177" t="s">
        <v>75</v>
      </c>
      <c r="AT55" s="177" t="s">
        <v>76</v>
      </c>
      <c r="AU55" s="177" t="s">
        <v>77</v>
      </c>
      <c r="AV55" s="177" t="s">
        <v>78</v>
      </c>
      <c r="AW55" s="178" t="s">
        <v>135</v>
      </c>
      <c r="AX55" s="179" t="s">
        <v>136</v>
      </c>
      <c r="AY55" s="178" t="s">
        <v>137</v>
      </c>
      <c r="AZ55" s="179" t="s">
        <v>138</v>
      </c>
      <c r="BA55" s="178" t="s">
        <v>139</v>
      </c>
      <c r="BB55" s="179" t="s">
        <v>140</v>
      </c>
      <c r="BC55" s="179" t="s">
        <v>141</v>
      </c>
      <c r="BD55" s="179" t="s">
        <v>142</v>
      </c>
      <c r="BE55" s="180"/>
      <c r="BF55" s="180"/>
      <c r="BH55" s="52" t="s">
        <v>187</v>
      </c>
    </row>
    <row r="56" customFormat="false" ht="21" hidden="true" customHeight="true" outlineLevel="0" collapsed="false">
      <c r="C56" s="87"/>
      <c r="D56" s="242"/>
      <c r="E56" s="230" t="s">
        <v>144</v>
      </c>
      <c r="F56" s="251" t="s">
        <v>188</v>
      </c>
      <c r="G56" s="182" t="n">
        <f aca="false">IF($Z54=0,0,ROUND(+G54/$Z54,4))</f>
        <v>0</v>
      </c>
      <c r="H56" s="183" t="n">
        <f aca="false">IF($Z54=0,0,ROUND(+H54/$Z54,4))</f>
        <v>0</v>
      </c>
      <c r="I56" s="183" t="n">
        <f aca="false">IF($Z54=0,0,ROUND(+I54/$Z54,4))</f>
        <v>0</v>
      </c>
      <c r="J56" s="183" t="n">
        <f aca="false">IF($Z54=0,0,ROUND(+J54/$Z54,4))</f>
        <v>0</v>
      </c>
      <c r="K56" s="183" t="n">
        <f aca="false">IF($Z54=0,0,ROUND(+K54/$Z54,4))</f>
        <v>0</v>
      </c>
      <c r="L56" s="183" t="n">
        <f aca="false">IF($Z54=0,0,ROUND(+L54/$Z54,4))</f>
        <v>0</v>
      </c>
      <c r="M56" s="183" t="n">
        <f aca="false">IF($Z54=0,0,ROUND(+M54/$Z54,4))</f>
        <v>0</v>
      </c>
      <c r="N56" s="183" t="n">
        <f aca="false">IF($Z54=0,0,ROUND(+N54/$Z54,4))</f>
        <v>0</v>
      </c>
      <c r="O56" s="183" t="n">
        <f aca="false">IF($Z54=0,0,ROUND(+O54/$Z54,4))</f>
        <v>0</v>
      </c>
      <c r="P56" s="183" t="n">
        <f aca="false">IF($Z54=0,0,ROUND(+P54/$Z54,4))</f>
        <v>0</v>
      </c>
      <c r="Q56" s="183" t="n">
        <f aca="false">IF($Z54=0,0,ROUND(+Q54/$Z54,4))</f>
        <v>0</v>
      </c>
      <c r="R56" s="183" t="n">
        <f aca="false">IF($Z54=0,0,ROUND(+R54/$Z54,4))</f>
        <v>0</v>
      </c>
      <c r="S56" s="183" t="n">
        <f aca="false">IF($Z54=0,0,ROUND(+S54/$Z54,4))</f>
        <v>0</v>
      </c>
      <c r="T56" s="183" t="n">
        <f aca="false">IF($Z54=0,0,ROUND(+T54/$Z54,4))</f>
        <v>0</v>
      </c>
      <c r="U56" s="183" t="n">
        <f aca="false">IF($Z54=0,0,ROUND(+U54/$Z54,4))</f>
        <v>0</v>
      </c>
      <c r="V56" s="183" t="n">
        <f aca="false">IF($Z54=0,0,ROUND(+V54/$Z54,4))</f>
        <v>0</v>
      </c>
      <c r="W56" s="183" t="n">
        <f aca="false">IF($Z54=0,0,ROUND(+W54/$Z54,4))</f>
        <v>0</v>
      </c>
      <c r="X56" s="183" t="n">
        <f aca="false">IF($Z54=0,0,ROUND(+X54/$Z54,4))</f>
        <v>0</v>
      </c>
      <c r="Y56" s="183" t="n">
        <f aca="false">IF($Z54=0,0,ROUND(+Y54/$Z54,4))</f>
        <v>0</v>
      </c>
      <c r="Z56" s="184" t="n">
        <f aca="false">SUM(G56:Y56)</f>
        <v>0</v>
      </c>
      <c r="AA56" s="232"/>
      <c r="AB56" s="186"/>
      <c r="AC56" s="233"/>
      <c r="AD56" s="234"/>
      <c r="AE56" s="234"/>
      <c r="AF56" s="235"/>
      <c r="AG56" s="223"/>
      <c r="AI56" s="190" t="s">
        <v>146</v>
      </c>
      <c r="AJ56" s="191" t="n">
        <f aca="false">SUM(G56:Y56)-1</f>
        <v>-1</v>
      </c>
      <c r="AK56" s="192" t="s">
        <v>147</v>
      </c>
      <c r="AL56" s="193" t="n">
        <f aca="false">IF($Z54=0,0,((+G54/$Z54)-ROUNDDOWN(+G54/$Z54,4))*1000000)</f>
        <v>0</v>
      </c>
      <c r="AM56" s="193" t="n">
        <f aca="false">IF($Z54=0,0,((+H54/$Z54)-ROUNDDOWN(+H54/$Z54,4))*1000000)</f>
        <v>0</v>
      </c>
      <c r="AN56" s="193" t="n">
        <f aca="false">IF($Z54=0,0,((+I54/$Z54)-ROUNDDOWN(+I54/$Z54,4))*1000000)</f>
        <v>0</v>
      </c>
      <c r="AO56" s="193" t="n">
        <f aca="false">IF($Z54=0,0,((+J54/$Z54)-ROUNDDOWN(+J54/$Z54,4))*1000000)</f>
        <v>0</v>
      </c>
      <c r="AP56" s="193" t="n">
        <f aca="false">IF($Z54=0,0,((+K54/$Z54)-ROUNDDOWN(+K54/$Z54,4))*1000000)</f>
        <v>0</v>
      </c>
      <c r="AQ56" s="193" t="n">
        <f aca="false">IF($Z54=0,0,((+L54/$Z54)-ROUNDDOWN(+L54/$Z54,4))*1000000)</f>
        <v>0</v>
      </c>
      <c r="AR56" s="193" t="n">
        <f aca="false">IF($Z54=0,0,((+M54/$Z54)-ROUNDDOWN(+M54/$Z54,4))*1000000)</f>
        <v>0</v>
      </c>
      <c r="AS56" s="193" t="n">
        <f aca="false">IF($Z54=0,0,((+N54/$Z54)-ROUNDDOWN(+N54/$Z54,4))*1000000)</f>
        <v>0</v>
      </c>
      <c r="AT56" s="193" t="n">
        <f aca="false">IF($Z54=0,0,((+O54/$Z54)-ROUNDDOWN(+O54/$Z54,4))*1000000)</f>
        <v>0</v>
      </c>
      <c r="AU56" s="193" t="n">
        <f aca="false">IF($Z54=0,0,((+P54/$Z54)-ROUNDDOWN(+P54/$Z54,4))*1000000)</f>
        <v>0</v>
      </c>
      <c r="AV56" s="193" t="n">
        <f aca="false">IF($Z54=0,0,((+Q54/$Z54)-ROUNDDOWN(+Q54/$Z54,4))*1000000)</f>
        <v>0</v>
      </c>
      <c r="AW56" s="193" t="n">
        <f aca="false">IF($Z54=0,0,((+R54/$Z54)-ROUNDDOWN(+R54/$Z54,4))*1000000)</f>
        <v>0</v>
      </c>
      <c r="AX56" s="193" t="n">
        <f aca="false">IF($Z54=0,0,((+S54/$Z54)-ROUNDDOWN(+S54/$Z54,4))*1000000)</f>
        <v>0</v>
      </c>
      <c r="AY56" s="193" t="n">
        <f aca="false">IF($Z54=0,0,((+T54/$Z54)-ROUNDDOWN(+T54/$Z54,4))*1000000)</f>
        <v>0</v>
      </c>
      <c r="AZ56" s="193" t="n">
        <f aca="false">IF($Z54=0,0,((+U54/$Z54)-ROUNDDOWN(+U54/$Z54,4))*1000000)</f>
        <v>0</v>
      </c>
      <c r="BA56" s="193" t="n">
        <f aca="false">IF($Z54=0,0,((+V54/$Z54)-ROUNDDOWN(+V54/$Z54,4))*1000000)</f>
        <v>0</v>
      </c>
      <c r="BB56" s="193" t="n">
        <f aca="false">IF($Z54=0,0,((+W54/$Z54)-ROUNDDOWN(+W54/$Z54,4))*1000000)</f>
        <v>0</v>
      </c>
      <c r="BC56" s="193" t="n">
        <f aca="false">IF($Z54=0,0,((+X54/$Z54)-ROUNDDOWN(+X54/$Z54,4))*1000000)</f>
        <v>0</v>
      </c>
      <c r="BD56" s="193" t="n">
        <f aca="false">IF($Z54=0,0,((+Y54/$Z54)-ROUNDDOWN(+Y54/$Z54,4))*1000000)</f>
        <v>0</v>
      </c>
      <c r="BE56" s="194"/>
      <c r="BF56" s="194"/>
      <c r="BH56" s="52" t="s">
        <v>189</v>
      </c>
    </row>
    <row r="57" customFormat="false" ht="12.95" hidden="true" customHeight="true" outlineLevel="0" collapsed="false">
      <c r="C57" s="87"/>
      <c r="D57" s="242"/>
      <c r="E57" s="236"/>
      <c r="F57" s="225"/>
      <c r="G57" s="197" t="str">
        <f aca="false">G55&amp;"/"&amp;$Z55</f>
        <v>a/t6</v>
      </c>
      <c r="H57" s="237" t="str">
        <f aca="false">H55&amp;"/"&amp;$Z55</f>
        <v>b/t6</v>
      </c>
      <c r="I57" s="237" t="str">
        <f aca="false">I55&amp;"/"&amp;$Z55</f>
        <v>c/t6</v>
      </c>
      <c r="J57" s="237" t="str">
        <f aca="false">J55&amp;"/"&amp;$Z55</f>
        <v>d/t6</v>
      </c>
      <c r="K57" s="237" t="str">
        <f aca="false">K55&amp;"/"&amp;$Z55</f>
        <v>e/t6</v>
      </c>
      <c r="L57" s="237" t="str">
        <f aca="false">L55&amp;"/"&amp;$Z55</f>
        <v>f/t6</v>
      </c>
      <c r="M57" s="237" t="str">
        <f aca="false">M55&amp;"/"&amp;$Z55</f>
        <v>g/t6</v>
      </c>
      <c r="N57" s="237" t="str">
        <f aca="false">N55&amp;"/"&amp;$Z55</f>
        <v>h/t6</v>
      </c>
      <c r="O57" s="237" t="str">
        <f aca="false">O55&amp;"/"&amp;$Z55</f>
        <v>i/t6</v>
      </c>
      <c r="P57" s="237" t="str">
        <f aca="false">P55&amp;"/"&amp;$Z55</f>
        <v>j/t6</v>
      </c>
      <c r="Q57" s="237" t="str">
        <f aca="false">Q55&amp;"/"&amp;$Z55</f>
        <v>k/t6</v>
      </c>
      <c r="R57" s="237" t="str">
        <f aca="false">R55&amp;"/"&amp;$Z55</f>
        <v>l/t6</v>
      </c>
      <c r="S57" s="237" t="str">
        <f aca="false">S55&amp;"/"&amp;$Z55</f>
        <v>m/t6</v>
      </c>
      <c r="T57" s="237" t="str">
        <f aca="false">T55&amp;"/"&amp;$Z55</f>
        <v>n/t6</v>
      </c>
      <c r="U57" s="237" t="str">
        <f aca="false">U55&amp;"/"&amp;$Z55</f>
        <v>o/t6</v>
      </c>
      <c r="V57" s="237" t="str">
        <f aca="false">V55&amp;"/"&amp;$Z55</f>
        <v>p/t6</v>
      </c>
      <c r="W57" s="237" t="str">
        <f aca="false">W55&amp;"/"&amp;$Z55</f>
        <v>q/t6</v>
      </c>
      <c r="X57" s="237" t="str">
        <f aca="false">X55&amp;"/"&amp;$Z55</f>
        <v>r/t6</v>
      </c>
      <c r="Y57" s="237" t="str">
        <f aca="false">Y55&amp;"/"&amp;$Z55</f>
        <v>s/t6</v>
      </c>
      <c r="Z57" s="199" t="str">
        <f aca="false">Z55&amp;"/"&amp;$Z55</f>
        <v>t6/t6</v>
      </c>
      <c r="AA57" s="232"/>
      <c r="AB57" s="186"/>
      <c r="AC57" s="233"/>
      <c r="AD57" s="229"/>
      <c r="AE57" s="229"/>
      <c r="AF57" s="235"/>
      <c r="AG57" s="223"/>
      <c r="AI57" s="201"/>
      <c r="AJ57" s="4"/>
      <c r="AK57" s="201"/>
      <c r="AL57" s="203"/>
      <c r="AM57" s="203"/>
      <c r="AN57" s="203"/>
      <c r="AO57" s="203"/>
      <c r="AP57" s="203"/>
      <c r="AQ57" s="203"/>
      <c r="AR57" s="203"/>
      <c r="AS57" s="203"/>
      <c r="AT57" s="203"/>
      <c r="AU57" s="203"/>
      <c r="AV57" s="203"/>
      <c r="AW57" s="203"/>
      <c r="AX57" s="194"/>
      <c r="AY57" s="194"/>
      <c r="AZ57" s="194"/>
      <c r="BA57" s="194"/>
      <c r="BB57" s="194"/>
      <c r="BC57" s="194"/>
      <c r="BD57" s="194"/>
      <c r="BE57" s="194"/>
      <c r="BF57" s="194"/>
      <c r="BH57" s="238" t="s">
        <v>190</v>
      </c>
    </row>
    <row r="58" customFormat="false" ht="21" hidden="true" customHeight="true" outlineLevel="0" collapsed="false">
      <c r="C58" s="204"/>
      <c r="D58" s="242"/>
      <c r="E58" s="239" t="s">
        <v>150</v>
      </c>
      <c r="F58" s="240" t="s">
        <v>191</v>
      </c>
      <c r="G58" s="207" t="n">
        <f aca="false">ROUND($AF54*G56,2)</f>
        <v>0</v>
      </c>
      <c r="H58" s="208" t="n">
        <f aca="false">ROUND($AF54*H56,2)</f>
        <v>0</v>
      </c>
      <c r="I58" s="208" t="n">
        <f aca="false">ROUND($AF54*I56,2)</f>
        <v>0</v>
      </c>
      <c r="J58" s="208" t="n">
        <f aca="false">ROUND($AF54*J56,2)</f>
        <v>0</v>
      </c>
      <c r="K58" s="208" t="n">
        <f aca="false">ROUND($AF54*K56,2)</f>
        <v>0</v>
      </c>
      <c r="L58" s="208" t="n">
        <f aca="false">ROUND($AF54*L56,2)</f>
        <v>0</v>
      </c>
      <c r="M58" s="208" t="n">
        <f aca="false">ROUND($AF54*M56,2)</f>
        <v>0</v>
      </c>
      <c r="N58" s="208" t="n">
        <f aca="false">ROUND($AF54*N56,2)</f>
        <v>0</v>
      </c>
      <c r="O58" s="208" t="n">
        <f aca="false">ROUND($AF54*O56,2)</f>
        <v>0</v>
      </c>
      <c r="P58" s="208" t="n">
        <f aca="false">ROUND($AF54*P56,2)</f>
        <v>0</v>
      </c>
      <c r="Q58" s="208" t="n">
        <f aca="false">ROUND($AF54*Q56,2)</f>
        <v>0</v>
      </c>
      <c r="R58" s="208" t="n">
        <f aca="false">ROUND($AF54*R56,2)</f>
        <v>0</v>
      </c>
      <c r="S58" s="209" t="n">
        <f aca="false">ROUND($AF54*S56,2)</f>
        <v>0</v>
      </c>
      <c r="T58" s="209" t="n">
        <f aca="false">ROUND($AF54*T56,2)</f>
        <v>0</v>
      </c>
      <c r="U58" s="209" t="n">
        <f aca="false">ROUND($AF54*U56,2)</f>
        <v>0</v>
      </c>
      <c r="V58" s="209" t="n">
        <f aca="false">ROUND($AF54*V56,2)</f>
        <v>0</v>
      </c>
      <c r="W58" s="209" t="n">
        <f aca="false">ROUND($AF54*W56,2)</f>
        <v>0</v>
      </c>
      <c r="X58" s="209" t="n">
        <f aca="false">ROUND($AF54*X56,2)</f>
        <v>0</v>
      </c>
      <c r="Y58" s="209" t="n">
        <f aca="false">ROUND($AF54*Y56,2)</f>
        <v>0</v>
      </c>
      <c r="Z58" s="210" t="n">
        <f aca="false">SUM(G58:Y58)</f>
        <v>0</v>
      </c>
      <c r="AA58" s="232"/>
      <c r="AB58" s="186"/>
      <c r="AC58" s="233"/>
      <c r="AD58" s="241"/>
      <c r="AE58" s="241"/>
      <c r="AF58" s="235"/>
      <c r="AG58" s="223"/>
      <c r="AI58" s="190" t="s">
        <v>152</v>
      </c>
      <c r="AJ58" s="212" t="n">
        <f aca="false">SUM(G58:Y58)-AF54</f>
        <v>0</v>
      </c>
      <c r="AK58" s="192" t="s">
        <v>153</v>
      </c>
      <c r="AL58" s="193" t="n">
        <f aca="false">IF($Z56=0,0,(ROUNDDOWN($AF54*G56,4)-ROUNDDOWN($AF54*G56,2))*10000)</f>
        <v>0</v>
      </c>
      <c r="AM58" s="193" t="n">
        <f aca="false">IF($Z56=0,0,(ROUNDDOWN($AF54*H56,4)-ROUNDDOWN($AF54*H56,2))*10000)</f>
        <v>0</v>
      </c>
      <c r="AN58" s="193" t="n">
        <f aca="false">IF($Z56=0,0,(ROUNDDOWN($AF54*I56,4)-ROUNDDOWN($AF54*I56,2))*10000)</f>
        <v>0</v>
      </c>
      <c r="AO58" s="193" t="n">
        <f aca="false">IF($Z56=0,0,(ROUNDDOWN($AF54*J56,4)-ROUNDDOWN($AF54*J56,2))*10000)</f>
        <v>0</v>
      </c>
      <c r="AP58" s="193" t="n">
        <f aca="false">IF($Z56=0,0,(ROUNDDOWN($AF54*K56,4)-ROUNDDOWN($AF54*K56,2))*10000)</f>
        <v>0</v>
      </c>
      <c r="AQ58" s="193" t="n">
        <f aca="false">IF($Z56=0,0,(ROUNDDOWN($AF54*L56,4)-ROUNDDOWN($AF54*L56,2))*10000)</f>
        <v>0</v>
      </c>
      <c r="AR58" s="193" t="n">
        <f aca="false">IF($Z56=0,0,(ROUNDDOWN($AF54*M56,4)-ROUNDDOWN($AF54*M56,2))*10000)</f>
        <v>0</v>
      </c>
      <c r="AS58" s="193" t="n">
        <f aca="false">IF($Z56=0,0,(ROUNDDOWN($AF54*N56,4)-ROUNDDOWN($AF54*N56,2))*10000)</f>
        <v>0</v>
      </c>
      <c r="AT58" s="193" t="n">
        <f aca="false">IF($Z56=0,0,(ROUNDDOWN($AF54*O56,4)-ROUNDDOWN($AF54*O56,2))*10000)</f>
        <v>0</v>
      </c>
      <c r="AU58" s="193" t="n">
        <f aca="false">IF($Z56=0,0,(ROUNDDOWN($AF54*P56,4)-ROUNDDOWN($AF54*P56,2))*10000)</f>
        <v>0</v>
      </c>
      <c r="AV58" s="193" t="n">
        <f aca="false">IF($Z56=0,0,(ROUNDDOWN($AF54*Q56,4)-ROUNDDOWN($AF54*Q56,2))*10000)</f>
        <v>0</v>
      </c>
      <c r="AW58" s="193" t="n">
        <f aca="false">IF($Z56=0,0,(ROUNDDOWN($AF54*R56,4)-ROUNDDOWN($AF54*R56,2))*10000)</f>
        <v>0</v>
      </c>
      <c r="AX58" s="193" t="n">
        <f aca="false">IF($Z56=0,0,(ROUNDDOWN($AF54*S56,4)-ROUNDDOWN($AF54*S56,2))*10000)</f>
        <v>0</v>
      </c>
      <c r="AY58" s="193" t="n">
        <f aca="false">IF($Z56=0,0,(ROUNDDOWN($AF54*T56,4)-ROUNDDOWN($AF54*T56,2))*10000)</f>
        <v>0</v>
      </c>
      <c r="AZ58" s="193" t="n">
        <f aca="false">IF($Z56=0,0,(ROUNDDOWN($AF54*U56,4)-ROUNDDOWN($AF54*U56,2))*10000)</f>
        <v>0</v>
      </c>
      <c r="BA58" s="193" t="n">
        <f aca="false">IF($Z56=0,0,(ROUNDDOWN($AF54*V56,4)-ROUNDDOWN($AF54*V56,2))*10000)</f>
        <v>0</v>
      </c>
      <c r="BB58" s="193" t="n">
        <f aca="false">IF($Z56=0,0,(ROUNDDOWN($AF54*W56,4)-ROUNDDOWN($AF54*W56,2))*10000)</f>
        <v>0</v>
      </c>
      <c r="BC58" s="193" t="n">
        <f aca="false">IF($Z56=0,0,(ROUNDDOWN($AF54*X56,4)-ROUNDDOWN($AF54*X56,2))*10000)</f>
        <v>0</v>
      </c>
      <c r="BD58" s="193" t="n">
        <f aca="false">IF($Z56=0,0,(ROUNDDOWN($AF54*Y56,4)-ROUNDDOWN($AF54*Y56,2))*10000)</f>
        <v>0</v>
      </c>
      <c r="BE58" s="194"/>
      <c r="BF58" s="194"/>
      <c r="BH58" s="52" t="s">
        <v>192</v>
      </c>
    </row>
    <row r="59" customFormat="false" ht="24.95" hidden="false" customHeight="true" outlineLevel="0" collapsed="false">
      <c r="C59" s="258" t="s">
        <v>53</v>
      </c>
      <c r="D59" s="259" t="s">
        <v>193</v>
      </c>
      <c r="E59" s="260" t="s">
        <v>194</v>
      </c>
      <c r="F59" s="261" t="s">
        <v>195</v>
      </c>
      <c r="G59" s="262" t="n">
        <f aca="false">+G27+G33+G38+G43+G48+G53+G58</f>
        <v>0</v>
      </c>
      <c r="H59" s="263" t="n">
        <f aca="false">+H27+H33+H38+H43+H48+H53+H58</f>
        <v>0</v>
      </c>
      <c r="I59" s="263" t="n">
        <f aca="false">+I27+I33+I38+I43+I48+I53+I58</f>
        <v>0</v>
      </c>
      <c r="J59" s="263" t="n">
        <f aca="false">+J27+J33+J38+J43+J48+J53+J58</f>
        <v>0</v>
      </c>
      <c r="K59" s="263" t="n">
        <f aca="false">+K27+K33+K38+K43+K48+K53+K58</f>
        <v>0</v>
      </c>
      <c r="L59" s="263" t="n">
        <f aca="false">+L27+L33+L38+L43+L48+L53+L58</f>
        <v>0</v>
      </c>
      <c r="M59" s="263" t="n">
        <f aca="false">+M27+M33+M38+M43+M48+M53+M58</f>
        <v>0</v>
      </c>
      <c r="N59" s="263" t="n">
        <f aca="false">+N27+N33+N38+N43+N48+N53+N58</f>
        <v>0</v>
      </c>
      <c r="O59" s="263" t="n">
        <f aca="false">+O27+O33+O38+O43+O48+O53+O58</f>
        <v>0</v>
      </c>
      <c r="P59" s="263" t="n">
        <f aca="false">+P27+P33+P38+P43+P48+P53+P58</f>
        <v>0</v>
      </c>
      <c r="Q59" s="263" t="n">
        <f aca="false">+Q27+Q33+Q38+Q43+Q48+Q53+Q58</f>
        <v>0</v>
      </c>
      <c r="R59" s="263" t="n">
        <f aca="false">+R27+R33+R38+R43+R48+R53+R58</f>
        <v>0</v>
      </c>
      <c r="S59" s="263" t="n">
        <f aca="false">+S27+S33+S38+S43+S48+S53+S58</f>
        <v>0</v>
      </c>
      <c r="T59" s="263" t="n">
        <f aca="false">+T27+T33+T38+T43+T48+T53+T58</f>
        <v>0</v>
      </c>
      <c r="U59" s="263" t="n">
        <f aca="false">+U27+U33+U38+U43+U48+U53+U58</f>
        <v>0</v>
      </c>
      <c r="V59" s="263" t="n">
        <f aca="false">+V27+V33+V38+V43+V48+V53+V58</f>
        <v>0</v>
      </c>
      <c r="W59" s="263" t="n">
        <f aca="false">+W27+W33+W38+W43+W48+W53+W58</f>
        <v>0</v>
      </c>
      <c r="X59" s="263" t="n">
        <f aca="false">+X27+X33+X38+X43+X48+X53+X58</f>
        <v>0</v>
      </c>
      <c r="Y59" s="263" t="n">
        <f aca="false">+Y27+Y33+Y38+Y43+Y48+Y53+Y58</f>
        <v>0</v>
      </c>
      <c r="Z59" s="264"/>
      <c r="AA59" s="265"/>
      <c r="AB59" s="266"/>
      <c r="AC59" s="266"/>
      <c r="AD59" s="267"/>
      <c r="AE59" s="267"/>
      <c r="AF59" s="264"/>
      <c r="AG59" s="268" t="n">
        <f aca="false">SUM(G59:Y59)</f>
        <v>0</v>
      </c>
      <c r="AI59" s="4"/>
      <c r="AJ59" s="4"/>
      <c r="AK59" s="224"/>
      <c r="BH59" s="246" t="s">
        <v>196</v>
      </c>
    </row>
    <row r="60" customFormat="false" ht="24.95" hidden="false" customHeight="true" outlineLevel="0" collapsed="false">
      <c r="D60" s="259"/>
      <c r="E60" s="260"/>
      <c r="F60" s="261"/>
      <c r="G60" s="269" t="n">
        <f aca="false">+G59</f>
        <v>0</v>
      </c>
      <c r="H60" s="270" t="n">
        <f aca="false">SUM(H59:Q59)</f>
        <v>0</v>
      </c>
      <c r="I60" s="270"/>
      <c r="J60" s="270"/>
      <c r="K60" s="270"/>
      <c r="L60" s="270"/>
      <c r="M60" s="270"/>
      <c r="N60" s="270"/>
      <c r="O60" s="270"/>
      <c r="P60" s="270"/>
      <c r="Q60" s="270"/>
      <c r="R60" s="270" t="n">
        <f aca="false">SUM(R59:Y59)</f>
        <v>0</v>
      </c>
      <c r="S60" s="270"/>
      <c r="T60" s="270"/>
      <c r="U60" s="270"/>
      <c r="V60" s="270"/>
      <c r="W60" s="270"/>
      <c r="X60" s="270"/>
      <c r="Y60" s="270"/>
      <c r="Z60" s="264"/>
      <c r="AA60" s="265"/>
      <c r="AB60" s="266"/>
      <c r="AC60" s="266"/>
      <c r="AD60" s="271"/>
      <c r="AE60" s="271"/>
      <c r="AF60" s="264"/>
      <c r="AG60" s="268"/>
      <c r="AI60" s="4"/>
      <c r="AJ60" s="4"/>
      <c r="AK60" s="224"/>
      <c r="AL60" s="177" t="s">
        <v>134</v>
      </c>
      <c r="AM60" s="177" t="s">
        <v>69</v>
      </c>
      <c r="AN60" s="177" t="s">
        <v>70</v>
      </c>
      <c r="AO60" s="177" t="s">
        <v>71</v>
      </c>
      <c r="AP60" s="177" t="s">
        <v>72</v>
      </c>
      <c r="AQ60" s="177" t="s">
        <v>73</v>
      </c>
      <c r="AR60" s="177" t="s">
        <v>74</v>
      </c>
      <c r="AS60" s="177" t="s">
        <v>75</v>
      </c>
      <c r="AT60" s="177" t="s">
        <v>76</v>
      </c>
      <c r="AU60" s="177" t="s">
        <v>77</v>
      </c>
      <c r="AV60" s="177" t="s">
        <v>78</v>
      </c>
      <c r="AW60" s="178" t="s">
        <v>135</v>
      </c>
      <c r="AX60" s="179" t="s">
        <v>136</v>
      </c>
      <c r="AY60" s="178" t="s">
        <v>137</v>
      </c>
      <c r="AZ60" s="179" t="s">
        <v>138</v>
      </c>
      <c r="BA60" s="178" t="s">
        <v>139</v>
      </c>
      <c r="BB60" s="179" t="s">
        <v>140</v>
      </c>
      <c r="BC60" s="179" t="s">
        <v>141</v>
      </c>
      <c r="BD60" s="179" t="s">
        <v>142</v>
      </c>
      <c r="BE60" s="180"/>
      <c r="BF60" s="180"/>
      <c r="BH60" s="52" t="s">
        <v>197</v>
      </c>
    </row>
    <row r="61" customFormat="false" ht="24.95" hidden="false" customHeight="true" outlineLevel="0" collapsed="false">
      <c r="D61" s="259"/>
      <c r="E61" s="272" t="s">
        <v>198</v>
      </c>
      <c r="F61" s="273" t="s">
        <v>199</v>
      </c>
      <c r="G61" s="182" t="n">
        <f aca="false">IF($AG$59=0,0,ROUND(G59/$AG$59,4))</f>
        <v>0</v>
      </c>
      <c r="H61" s="274" t="n">
        <f aca="false">IF($AG$59=0,0,ROUND(H59/$AG$59,4))</f>
        <v>0</v>
      </c>
      <c r="I61" s="274" t="n">
        <f aca="false">IF($AG$59=0,0,ROUND(I59/$AG$59,4))</f>
        <v>0</v>
      </c>
      <c r="J61" s="183" t="n">
        <f aca="false">IF($AG$59=0,0,ROUND(J59/$AG$59,4))</f>
        <v>0</v>
      </c>
      <c r="K61" s="274" t="n">
        <f aca="false">IF($AG$59=0,0,ROUND(K59/$AG$59,4))</f>
        <v>0</v>
      </c>
      <c r="L61" s="274" t="n">
        <f aca="false">IF($AG$59=0,0,ROUND(L59/$AG$59,4))</f>
        <v>0</v>
      </c>
      <c r="M61" s="274" t="n">
        <f aca="false">IF($AG$59=0,0,ROUND(M59/$AG$59,4))</f>
        <v>0</v>
      </c>
      <c r="N61" s="183" t="n">
        <f aca="false">IF($AG$59=0,0,ROUND(N59/$AG$59,4))</f>
        <v>0</v>
      </c>
      <c r="O61" s="274" t="n">
        <f aca="false">IF($AG$59=0,0,ROUND(O59/$AG$59,4))</f>
        <v>0</v>
      </c>
      <c r="P61" s="183" t="n">
        <f aca="false">IF($AG$59=0,0,ROUND(P59/$AG$59,4))</f>
        <v>0</v>
      </c>
      <c r="Q61" s="274" t="n">
        <f aca="false">IF($AG$59=0,0,ROUND(Q59/$AG$59,4))</f>
        <v>0</v>
      </c>
      <c r="R61" s="275" t="n">
        <f aca="false">IF($AG$59=0,0,ROUND(R59/$AG$59,4))</f>
        <v>0</v>
      </c>
      <c r="S61" s="276" t="n">
        <f aca="false">IF($AG$59=0,0,ROUND(S59/$AG$59,4))</f>
        <v>0</v>
      </c>
      <c r="T61" s="276" t="n">
        <f aca="false">IF($AG$59=0,0,ROUND(T59/$AG$59,4))</f>
        <v>0</v>
      </c>
      <c r="U61" s="276" t="n">
        <f aca="false">IF($AG$59=0,0,ROUND(U59/$AG$59,4))</f>
        <v>0</v>
      </c>
      <c r="V61" s="276" t="n">
        <f aca="false">IF($AG$59=0,0,ROUND(V59/$AG$59,4))</f>
        <v>0</v>
      </c>
      <c r="W61" s="276" t="n">
        <f aca="false">IF($AG$59=0,0,ROUND(W59/$AG$59,4))</f>
        <v>0</v>
      </c>
      <c r="X61" s="276" t="n">
        <f aca="false">IF($AG$59=0,0,ROUND(X59/$AG$59,4))</f>
        <v>0</v>
      </c>
      <c r="Y61" s="276" t="n">
        <f aca="false">IF($AG$59=0,0,ROUND(Y59/$AG$59,4))</f>
        <v>0</v>
      </c>
      <c r="Z61" s="264"/>
      <c r="AA61" s="265"/>
      <c r="AB61" s="266"/>
      <c r="AC61" s="266"/>
      <c r="AD61" s="271"/>
      <c r="AE61" s="271"/>
      <c r="AF61" s="264"/>
      <c r="AG61" s="277" t="n">
        <f aca="false">SUM(G61:Y61)</f>
        <v>0</v>
      </c>
      <c r="AI61" s="190" t="s">
        <v>146</v>
      </c>
      <c r="AJ61" s="191" t="n">
        <f aca="false">SUM(G61:Y61)-1</f>
        <v>-1</v>
      </c>
      <c r="AK61" s="192" t="s">
        <v>147</v>
      </c>
      <c r="AL61" s="193" t="n">
        <f aca="false">IF($AG59=0,0,((+G59/$AG59)-ROUNDDOWN(+G59/$AG59,4))*1000000)</f>
        <v>0</v>
      </c>
      <c r="AM61" s="193" t="n">
        <f aca="false">IF($AG59=0,0,((+H59/$AG59)-ROUNDDOWN(+H59/$AG59,4))*1000000)</f>
        <v>0</v>
      </c>
      <c r="AN61" s="193" t="n">
        <f aca="false">IF($AG59=0,0,((+I59/$AG59)-ROUNDDOWN(+I59/$AG59,4))*1000000)</f>
        <v>0</v>
      </c>
      <c r="AO61" s="193" t="n">
        <f aca="false">IF($AG59=0,0,((+J59/$AG59)-ROUNDDOWN(+J59/$AG59,4))*1000000)</f>
        <v>0</v>
      </c>
      <c r="AP61" s="193" t="n">
        <f aca="false">IF($AG59=0,0,((+K59/$AG59)-ROUNDDOWN(+K59/$AG59,4))*1000000)</f>
        <v>0</v>
      </c>
      <c r="AQ61" s="193" t="n">
        <f aca="false">IF($AG59=0,0,((+L59/$AG59)-ROUNDDOWN(+L59/$AG59,4))*1000000)</f>
        <v>0</v>
      </c>
      <c r="AR61" s="193" t="n">
        <f aca="false">IF($AG59=0,0,((+M59/$AG59)-ROUNDDOWN(+M59/$AG59,4))*1000000)</f>
        <v>0</v>
      </c>
      <c r="AS61" s="193" t="n">
        <f aca="false">IF($AG59=0,0,((+N59/$AG59)-ROUNDDOWN(+N59/$AG59,4))*1000000)</f>
        <v>0</v>
      </c>
      <c r="AT61" s="193" t="n">
        <f aca="false">IF($AG59=0,0,((+O59/$AG59)-ROUNDDOWN(+O59/$AG59,4))*1000000)</f>
        <v>0</v>
      </c>
      <c r="AU61" s="193" t="n">
        <f aca="false">IF($AG59=0,0,((+P59/$AG59)-ROUNDDOWN(+P59/$AG59,4))*1000000)</f>
        <v>0</v>
      </c>
      <c r="AV61" s="193" t="n">
        <f aca="false">IF($AG59=0,0,((+Q59/$AG59)-ROUNDDOWN(+Q59/$AG59,4))*1000000)</f>
        <v>0</v>
      </c>
      <c r="AW61" s="193" t="n">
        <f aca="false">IF($AG59=0,0,((+R59/$AG59)-ROUNDDOWN(+R59/$AG59,4))*1000000)</f>
        <v>0</v>
      </c>
      <c r="AX61" s="193" t="n">
        <f aca="false">IF($AG59=0,0,((+S59/$AG59)-ROUNDDOWN(+S59/$AG59,4))*1000000)</f>
        <v>0</v>
      </c>
      <c r="AY61" s="193" t="n">
        <f aca="false">IF($AG59=0,0,((+T59/$AG59)-ROUNDDOWN(+T59/$AG59,4))*1000000)</f>
        <v>0</v>
      </c>
      <c r="AZ61" s="193" t="n">
        <f aca="false">IF($AG59=0,0,((+U59/$AG59)-ROUNDDOWN(+U59/$AG59,4))*1000000)</f>
        <v>0</v>
      </c>
      <c r="BA61" s="193" t="n">
        <f aca="false">IF($AG59=0,0,((+V59/$AG59)-ROUNDDOWN(+V59/$AG59,4))*1000000)</f>
        <v>0</v>
      </c>
      <c r="BB61" s="193" t="n">
        <f aca="false">IF($AG59=0,0,((+W59/$AG59)-ROUNDDOWN(+W59/$AG59,4))*1000000)</f>
        <v>0</v>
      </c>
      <c r="BC61" s="193" t="n">
        <f aca="false">IF($AG59=0,0,((+X59/$AG59)-ROUNDDOWN(+X59/$AG59,4))*1000000)</f>
        <v>0</v>
      </c>
      <c r="BD61" s="193" t="n">
        <f aca="false">IF($AG59=0,0,((+Y59/$AG59)-ROUNDDOWN(+Y59/$AG59,4))*1000000)</f>
        <v>0</v>
      </c>
      <c r="BE61" s="194"/>
      <c r="BF61" s="194"/>
      <c r="BH61" s="52" t="s">
        <v>200</v>
      </c>
    </row>
    <row r="62" customFormat="false" ht="24.95" hidden="false" customHeight="true" outlineLevel="0" collapsed="false">
      <c r="D62" s="259"/>
      <c r="E62" s="272"/>
      <c r="F62" s="273"/>
      <c r="G62" s="278" t="n">
        <f aca="false">+SUM(G61:Q61)</f>
        <v>0</v>
      </c>
      <c r="H62" s="278"/>
      <c r="I62" s="278"/>
      <c r="J62" s="278"/>
      <c r="K62" s="278"/>
      <c r="L62" s="278"/>
      <c r="M62" s="278"/>
      <c r="N62" s="278"/>
      <c r="O62" s="278"/>
      <c r="P62" s="278"/>
      <c r="Q62" s="278"/>
      <c r="R62" s="279" t="n">
        <f aca="false">+SUM(R61:Y61)</f>
        <v>0</v>
      </c>
      <c r="S62" s="279"/>
      <c r="T62" s="279"/>
      <c r="U62" s="279"/>
      <c r="V62" s="279"/>
      <c r="W62" s="279"/>
      <c r="X62" s="279"/>
      <c r="Y62" s="279"/>
      <c r="Z62" s="280"/>
      <c r="AA62" s="281"/>
      <c r="AB62" s="282"/>
      <c r="AC62" s="271"/>
      <c r="AD62" s="271"/>
      <c r="AE62" s="271"/>
      <c r="AF62" s="280"/>
      <c r="AG62" s="277"/>
      <c r="AI62" s="201"/>
      <c r="AJ62" s="283"/>
      <c r="AK62" s="201"/>
      <c r="AL62" s="194"/>
      <c r="AM62" s="194"/>
      <c r="AN62" s="194"/>
      <c r="AO62" s="194"/>
      <c r="AP62" s="194"/>
      <c r="AQ62" s="194"/>
      <c r="AR62" s="194"/>
      <c r="AS62" s="194"/>
      <c r="AT62" s="194"/>
      <c r="AU62" s="194"/>
      <c r="AV62" s="194"/>
      <c r="AW62" s="194"/>
      <c r="AX62" s="194"/>
      <c r="AY62" s="194"/>
      <c r="AZ62" s="194"/>
      <c r="BA62" s="194"/>
      <c r="BB62" s="194"/>
      <c r="BC62" s="194"/>
      <c r="BD62" s="194"/>
      <c r="BE62" s="194"/>
      <c r="BF62" s="194"/>
    </row>
    <row r="63" customFormat="false" ht="24.95" hidden="false" customHeight="true" outlineLevel="0" collapsed="false">
      <c r="D63" s="284" t="s">
        <v>201</v>
      </c>
      <c r="E63" s="285" t="s">
        <v>202</v>
      </c>
      <c r="F63" s="286" t="s">
        <v>203</v>
      </c>
      <c r="G63" s="287"/>
      <c r="H63" s="288"/>
      <c r="I63" s="288"/>
      <c r="J63" s="289"/>
      <c r="K63" s="288"/>
      <c r="L63" s="288"/>
      <c r="M63" s="288"/>
      <c r="N63" s="289"/>
      <c r="O63" s="288"/>
      <c r="P63" s="289"/>
      <c r="Q63" s="288"/>
      <c r="R63" s="290"/>
      <c r="S63" s="290"/>
      <c r="T63" s="290"/>
      <c r="U63" s="290"/>
      <c r="V63" s="290"/>
      <c r="W63" s="290"/>
      <c r="X63" s="290"/>
      <c r="Y63" s="290"/>
      <c r="Z63" s="291" t="n">
        <f aca="false">SUM(G63:Y63)</f>
        <v>0</v>
      </c>
      <c r="AA63" s="292"/>
      <c r="AB63" s="293"/>
      <c r="AC63" s="294"/>
      <c r="AD63" s="294"/>
      <c r="AE63" s="294"/>
      <c r="AF63" s="295"/>
      <c r="AG63" s="296"/>
      <c r="AI63" s="201"/>
      <c r="AJ63" s="283"/>
      <c r="AK63" s="201"/>
      <c r="AL63" s="177" t="s">
        <v>134</v>
      </c>
      <c r="AM63" s="177" t="s">
        <v>69</v>
      </c>
      <c r="AN63" s="177" t="s">
        <v>70</v>
      </c>
      <c r="AO63" s="177" t="s">
        <v>71</v>
      </c>
      <c r="AP63" s="177" t="s">
        <v>72</v>
      </c>
      <c r="AQ63" s="177" t="s">
        <v>73</v>
      </c>
      <c r="AR63" s="177" t="s">
        <v>74</v>
      </c>
      <c r="AS63" s="177" t="s">
        <v>75</v>
      </c>
      <c r="AT63" s="177" t="s">
        <v>76</v>
      </c>
      <c r="AU63" s="177" t="s">
        <v>77</v>
      </c>
      <c r="AV63" s="177" t="s">
        <v>78</v>
      </c>
      <c r="AW63" s="178" t="s">
        <v>135</v>
      </c>
      <c r="AX63" s="179" t="s">
        <v>136</v>
      </c>
      <c r="AY63" s="178" t="s">
        <v>137</v>
      </c>
      <c r="AZ63" s="179" t="s">
        <v>138</v>
      </c>
      <c r="BA63" s="178" t="s">
        <v>139</v>
      </c>
      <c r="BB63" s="179" t="s">
        <v>140</v>
      </c>
      <c r="BC63" s="179" t="s">
        <v>141</v>
      </c>
      <c r="BD63" s="179" t="s">
        <v>142</v>
      </c>
      <c r="BE63" s="180"/>
      <c r="BF63" s="180"/>
      <c r="BH63" s="238"/>
    </row>
    <row r="64" customFormat="false" ht="24.95" hidden="false" customHeight="true" outlineLevel="0" collapsed="false">
      <c r="D64" s="284"/>
      <c r="E64" s="285"/>
      <c r="F64" s="297" t="s">
        <v>199</v>
      </c>
      <c r="G64" s="182" t="n">
        <f aca="false">IF($Z$63=0,0,ROUND(G63/$Z$63,4))</f>
        <v>0</v>
      </c>
      <c r="H64" s="274" t="n">
        <f aca="false">IF($Z$63=0,0,ROUND(H63/$Z$63,4))</f>
        <v>0</v>
      </c>
      <c r="I64" s="274" t="n">
        <f aca="false">IF($Z$63=0,0,ROUND(I63/$Z$63,4))</f>
        <v>0</v>
      </c>
      <c r="J64" s="183" t="n">
        <f aca="false">IF($Z$63=0,0,ROUND(J63/$Z$63,4))</f>
        <v>0</v>
      </c>
      <c r="K64" s="274" t="n">
        <f aca="false">IF($Z$63=0,0,ROUND(K63/$Z$63,4))</f>
        <v>0</v>
      </c>
      <c r="L64" s="274" t="n">
        <f aca="false">IF($Z$63=0,0,ROUND(L63/$Z$63,4))</f>
        <v>0</v>
      </c>
      <c r="M64" s="274" t="n">
        <f aca="false">IF($Z$63=0,0,ROUND(M63/$Z$63,4))</f>
        <v>0</v>
      </c>
      <c r="N64" s="183" t="n">
        <f aca="false">IF($Z$63=0,0,ROUND(N63/$Z$63,4))</f>
        <v>0</v>
      </c>
      <c r="O64" s="274" t="n">
        <f aca="false">IF($Z$63=0,0,ROUND(O63/$Z$63,4))</f>
        <v>0</v>
      </c>
      <c r="P64" s="183" t="n">
        <f aca="false">IF($Z$63=0,0,ROUND(P63/$Z$63,4))</f>
        <v>0</v>
      </c>
      <c r="Q64" s="274" t="n">
        <f aca="false">IF($Z$63=0,0,ROUND(Q63/$Z$63,4))</f>
        <v>0</v>
      </c>
      <c r="R64" s="274" t="n">
        <f aca="false">IF($Z$63=0,0,ROUND(R63/$Z$63,4))</f>
        <v>0</v>
      </c>
      <c r="S64" s="274" t="n">
        <f aca="false">IF($Z$63=0,0,ROUND(S63/$Z$63,4))</f>
        <v>0</v>
      </c>
      <c r="T64" s="274" t="n">
        <f aca="false">IF($Z$63=0,0,ROUND(T63/$Z$63,4))</f>
        <v>0</v>
      </c>
      <c r="U64" s="274" t="n">
        <f aca="false">IF($Z$63=0,0,ROUND(U63/$Z$63,4))</f>
        <v>0</v>
      </c>
      <c r="V64" s="274" t="n">
        <f aca="false">IF($Z$63=0,0,ROUND(V63/$Z$63,4))</f>
        <v>0</v>
      </c>
      <c r="W64" s="274" t="n">
        <f aca="false">IF($Z$63=0,0,ROUND(W63/$Z$63,4))</f>
        <v>0</v>
      </c>
      <c r="X64" s="274" t="n">
        <f aca="false">IF($Z$63=0,0,ROUND(X63/$Z$63,4))</f>
        <v>0</v>
      </c>
      <c r="Y64" s="274" t="n">
        <f aca="false">IF($Z$63=0,0,ROUND(Y63/$Z$63,4))</f>
        <v>0</v>
      </c>
      <c r="Z64" s="298" t="n">
        <f aca="false">SUM(G64:Y64)</f>
        <v>0</v>
      </c>
      <c r="AA64" s="292"/>
      <c r="AB64" s="293"/>
      <c r="AC64" s="294"/>
      <c r="AD64" s="271"/>
      <c r="AE64" s="271"/>
      <c r="AF64" s="295"/>
      <c r="AG64" s="296"/>
      <c r="AI64" s="190" t="s">
        <v>146</v>
      </c>
      <c r="AJ64" s="191" t="n">
        <f aca="false">SUM(G64:Y64)-1</f>
        <v>-1</v>
      </c>
      <c r="AK64" s="192" t="s">
        <v>147</v>
      </c>
      <c r="AL64" s="193" t="n">
        <f aca="false">IF($Z63=0,0,((+G63/$Z63)-ROUNDDOWN(+G63/$Z63,4))*1000000)</f>
        <v>0</v>
      </c>
      <c r="AM64" s="193" t="n">
        <f aca="false">IF($Z63=0,0,((+H63/$Z63)-ROUNDDOWN(+H63/$Z63,4))*1000000)</f>
        <v>0</v>
      </c>
      <c r="AN64" s="193" t="n">
        <f aca="false">IF($Z63=0,0,((+I63/$Z63)-ROUNDDOWN(+I63/$Z63,4))*1000000)</f>
        <v>0</v>
      </c>
      <c r="AO64" s="193" t="n">
        <f aca="false">IF($Z63=0,0,((+J63/$Z63)-ROUNDDOWN(+J63/$Z63,4))*1000000)</f>
        <v>0</v>
      </c>
      <c r="AP64" s="193" t="n">
        <f aca="false">IF($Z63=0,0,((+K63/$Z63)-ROUNDDOWN(+K63/$Z63,4))*1000000)</f>
        <v>0</v>
      </c>
      <c r="AQ64" s="193" t="n">
        <f aca="false">IF($Z63=0,0,((+L63/$Z63)-ROUNDDOWN(+L63/$Z63,4))*1000000)</f>
        <v>0</v>
      </c>
      <c r="AR64" s="193" t="n">
        <f aca="false">IF($Z63=0,0,((+M63/$Z63)-ROUNDDOWN(+M63/$Z63,4))*1000000)</f>
        <v>0</v>
      </c>
      <c r="AS64" s="193" t="n">
        <f aca="false">IF($Z63=0,0,((+N63/$Z63)-ROUNDDOWN(+N63/$Z63,4))*1000000)</f>
        <v>0</v>
      </c>
      <c r="AT64" s="193" t="n">
        <f aca="false">IF($Z63=0,0,((+O63/$Z63)-ROUNDDOWN(+O63/$Z63,4))*1000000)</f>
        <v>0</v>
      </c>
      <c r="AU64" s="193" t="n">
        <f aca="false">IF($Z63=0,0,((+P63/$Z63)-ROUNDDOWN(+P63/$Z63,4))*1000000)</f>
        <v>0</v>
      </c>
      <c r="AV64" s="193" t="n">
        <f aca="false">IF($Z63=0,0,((+Q63/$Z63)-ROUNDDOWN(+Q63/$Z63,4))*1000000)</f>
        <v>0</v>
      </c>
      <c r="AW64" s="193" t="n">
        <f aca="false">IF($Z63=0,0,((+R63/$Z63)-ROUNDDOWN(+R63/$Z63,4))*1000000)</f>
        <v>0</v>
      </c>
      <c r="AX64" s="193" t="n">
        <f aca="false">IF($Z63=0,0,((+S63/$Z63)-ROUNDDOWN(+S63/$Z63,4))*1000000)</f>
        <v>0</v>
      </c>
      <c r="AY64" s="193" t="n">
        <f aca="false">IF($Z63=0,0,((+T63/$Z63)-ROUNDDOWN(+T63/$Z63,4))*1000000)</f>
        <v>0</v>
      </c>
      <c r="AZ64" s="193" t="n">
        <f aca="false">IF($Z63=0,0,((+U63/$Z63)-ROUNDDOWN(+U63/$Z63,4))*1000000)</f>
        <v>0</v>
      </c>
      <c r="BA64" s="193" t="n">
        <f aca="false">IF($Z63=0,0,((+V63/$Z63)-ROUNDDOWN(+V63/$Z63,4))*1000000)</f>
        <v>0</v>
      </c>
      <c r="BB64" s="193" t="n">
        <f aca="false">IF($Z63=0,0,((+W63/$Z63)-ROUNDDOWN(+W63/$Z63,4))*1000000)</f>
        <v>0</v>
      </c>
      <c r="BC64" s="193" t="n">
        <f aca="false">IF($Z63=0,0,((+X63/$Z63)-ROUNDDOWN(+X63/$Z63,4))*1000000)</f>
        <v>0</v>
      </c>
      <c r="BD64" s="193" t="n">
        <f aca="false">IF($Z63=0,0,((+Y63/$Z63)-ROUNDDOWN(+Y63/$Z63,4))*1000000)</f>
        <v>0</v>
      </c>
      <c r="BE64" s="194"/>
      <c r="BF64" s="194"/>
    </row>
    <row r="65" customFormat="false" ht="24.95" hidden="false" customHeight="true" outlineLevel="0" collapsed="false">
      <c r="D65" s="284"/>
      <c r="E65" s="299" t="s">
        <v>202</v>
      </c>
      <c r="F65" s="300" t="s">
        <v>203</v>
      </c>
      <c r="G65" s="301"/>
      <c r="H65" s="302"/>
      <c r="I65" s="302"/>
      <c r="J65" s="303"/>
      <c r="K65" s="302"/>
      <c r="L65" s="302"/>
      <c r="M65" s="302"/>
      <c r="N65" s="303"/>
      <c r="O65" s="302"/>
      <c r="P65" s="303"/>
      <c r="Q65" s="302"/>
      <c r="R65" s="217"/>
      <c r="S65" s="217"/>
      <c r="T65" s="217"/>
      <c r="U65" s="217"/>
      <c r="V65" s="217"/>
      <c r="W65" s="217"/>
      <c r="X65" s="217"/>
      <c r="Y65" s="217"/>
      <c r="Z65" s="304" t="n">
        <f aca="false">SUM(G65:Y65)</f>
        <v>0</v>
      </c>
      <c r="AA65" s="305"/>
      <c r="AB65" s="306"/>
      <c r="AC65" s="307"/>
      <c r="AD65" s="267"/>
      <c r="AE65" s="267"/>
      <c r="AF65" s="308"/>
      <c r="AG65" s="309"/>
      <c r="AI65" s="201"/>
      <c r="AJ65" s="283"/>
      <c r="AK65" s="201"/>
      <c r="AL65" s="177" t="s">
        <v>134</v>
      </c>
      <c r="AM65" s="177" t="s">
        <v>69</v>
      </c>
      <c r="AN65" s="177" t="s">
        <v>70</v>
      </c>
      <c r="AO65" s="177" t="s">
        <v>71</v>
      </c>
      <c r="AP65" s="177" t="s">
        <v>72</v>
      </c>
      <c r="AQ65" s="177" t="s">
        <v>73</v>
      </c>
      <c r="AR65" s="177" t="s">
        <v>74</v>
      </c>
      <c r="AS65" s="177" t="s">
        <v>75</v>
      </c>
      <c r="AT65" s="177" t="s">
        <v>76</v>
      </c>
      <c r="AU65" s="177" t="s">
        <v>77</v>
      </c>
      <c r="AV65" s="177" t="s">
        <v>78</v>
      </c>
      <c r="AW65" s="178" t="s">
        <v>135</v>
      </c>
      <c r="AX65" s="179" t="s">
        <v>136</v>
      </c>
      <c r="AY65" s="178" t="s">
        <v>137</v>
      </c>
      <c r="AZ65" s="179" t="s">
        <v>138</v>
      </c>
      <c r="BA65" s="178" t="s">
        <v>139</v>
      </c>
      <c r="BB65" s="179" t="s">
        <v>140</v>
      </c>
      <c r="BC65" s="179" t="s">
        <v>141</v>
      </c>
      <c r="BD65" s="179" t="s">
        <v>142</v>
      </c>
      <c r="BE65" s="180"/>
      <c r="BF65" s="180"/>
      <c r="BH65" s="238"/>
    </row>
    <row r="66" customFormat="false" ht="24.95" hidden="false" customHeight="true" outlineLevel="0" collapsed="false">
      <c r="C66" s="310" t="s">
        <v>53</v>
      </c>
      <c r="D66" s="284"/>
      <c r="E66" s="299"/>
      <c r="F66" s="311" t="s">
        <v>199</v>
      </c>
      <c r="G66" s="312" t="n">
        <f aca="false">IF($Z$65=0,0,ROUND(G65/$Z$65,4))</f>
        <v>0</v>
      </c>
      <c r="H66" s="313" t="n">
        <f aca="false">IF($Z$65=0,0,ROUND(H65/$Z$65,4))</f>
        <v>0</v>
      </c>
      <c r="I66" s="313" t="n">
        <f aca="false">IF($Z$65=0,0,ROUND(I65/$Z$65,4))</f>
        <v>0</v>
      </c>
      <c r="J66" s="314" t="n">
        <f aca="false">IF($Z$65=0,0,ROUND(J65/$Z$65,4))</f>
        <v>0</v>
      </c>
      <c r="K66" s="313" t="n">
        <f aca="false">IF($Z$65=0,0,ROUND(K65/$Z$65,4))</f>
        <v>0</v>
      </c>
      <c r="L66" s="313" t="n">
        <f aca="false">IF($Z$65=0,0,ROUND(L65/$Z$65,4))</f>
        <v>0</v>
      </c>
      <c r="M66" s="313" t="n">
        <f aca="false">IF($Z$65=0,0,ROUND(M65/$Z$65,4))</f>
        <v>0</v>
      </c>
      <c r="N66" s="314" t="n">
        <f aca="false">IF($Z$65=0,0,ROUND(N65/$Z$65,4))</f>
        <v>0</v>
      </c>
      <c r="O66" s="313" t="n">
        <f aca="false">IF($Z$65=0,0,ROUND(O65/$Z$65,4))</f>
        <v>0</v>
      </c>
      <c r="P66" s="314" t="n">
        <f aca="false">IF($Z$65=0,0,ROUND(P65/$Z$65,4))</f>
        <v>0</v>
      </c>
      <c r="Q66" s="313" t="n">
        <f aca="false">IF($Z$65=0,0,ROUND(Q65/$Z$65,4))</f>
        <v>0</v>
      </c>
      <c r="R66" s="313" t="n">
        <f aca="false">IF($Z$65=0,0,ROUND(R65/$Z$65,4))</f>
        <v>0</v>
      </c>
      <c r="S66" s="313" t="n">
        <f aca="false">IF($Z$65=0,0,ROUND(S65/$Z$65,4))</f>
        <v>0</v>
      </c>
      <c r="T66" s="313" t="n">
        <f aca="false">IF($Z$65=0,0,ROUND(T65/$Z$65,4))</f>
        <v>0</v>
      </c>
      <c r="U66" s="313" t="n">
        <f aca="false">IF($Z$65=0,0,ROUND(U65/$Z$65,4))</f>
        <v>0</v>
      </c>
      <c r="V66" s="313" t="n">
        <f aca="false">IF($Z$65=0,0,ROUND(V65/$Z$65,4))</f>
        <v>0</v>
      </c>
      <c r="W66" s="313" t="n">
        <f aca="false">IF($Z$65=0,0,ROUND(W65/$Z$65,4))</f>
        <v>0</v>
      </c>
      <c r="X66" s="313" t="n">
        <f aca="false">IF($Z$65=0,0,ROUND(X65/$Z$65,4))</f>
        <v>0</v>
      </c>
      <c r="Y66" s="313" t="n">
        <f aca="false">IF($Z$65=0,0,ROUND(Y65/$Z$65,4))</f>
        <v>0</v>
      </c>
      <c r="Z66" s="315" t="n">
        <f aca="false">SUM(G66:Y66)</f>
        <v>0</v>
      </c>
      <c r="AA66" s="305"/>
      <c r="AB66" s="306"/>
      <c r="AC66" s="307"/>
      <c r="AD66" s="316"/>
      <c r="AE66" s="316"/>
      <c r="AF66" s="308"/>
      <c r="AG66" s="309"/>
      <c r="AI66" s="190" t="s">
        <v>146</v>
      </c>
      <c r="AJ66" s="191" t="n">
        <f aca="false">SUM(G66:Y66)-1</f>
        <v>-1</v>
      </c>
      <c r="AK66" s="192" t="s">
        <v>147</v>
      </c>
      <c r="AL66" s="193" t="n">
        <f aca="false">IF($Z65=0,0,((+G65/$Z65)-ROUNDDOWN(+G65/$Z65,4))*1000000)</f>
        <v>0</v>
      </c>
      <c r="AM66" s="193" t="n">
        <f aca="false">IF($Z65=0,0,((+H65/$Z65)-ROUNDDOWN(+H65/$Z65,4))*1000000)</f>
        <v>0</v>
      </c>
      <c r="AN66" s="193" t="n">
        <f aca="false">IF($Z65=0,0,((+I65/$Z65)-ROUNDDOWN(+I65/$Z65,4))*1000000)</f>
        <v>0</v>
      </c>
      <c r="AO66" s="193" t="n">
        <f aca="false">IF($Z65=0,0,((+J65/$Z65)-ROUNDDOWN(+J65/$Z65,4))*1000000)</f>
        <v>0</v>
      </c>
      <c r="AP66" s="193" t="n">
        <f aca="false">IF($Z65=0,0,((+K65/$Z65)-ROUNDDOWN(+K65/$Z65,4))*1000000)</f>
        <v>0</v>
      </c>
      <c r="AQ66" s="193" t="n">
        <f aca="false">IF($Z65=0,0,((+L65/$Z65)-ROUNDDOWN(+L65/$Z65,4))*1000000)</f>
        <v>0</v>
      </c>
      <c r="AR66" s="193" t="n">
        <f aca="false">IF($Z65=0,0,((+M65/$Z65)-ROUNDDOWN(+M65/$Z65,4))*1000000)</f>
        <v>0</v>
      </c>
      <c r="AS66" s="193" t="n">
        <f aca="false">IF($Z65=0,0,((+N65/$Z65)-ROUNDDOWN(+N65/$Z65,4))*1000000)</f>
        <v>0</v>
      </c>
      <c r="AT66" s="193" t="n">
        <f aca="false">IF($Z65=0,0,((+O65/$Z65)-ROUNDDOWN(+O65/$Z65,4))*1000000)</f>
        <v>0</v>
      </c>
      <c r="AU66" s="193" t="n">
        <f aca="false">IF($Z65=0,0,((+P65/$Z65)-ROUNDDOWN(+P65/$Z65,4))*1000000)</f>
        <v>0</v>
      </c>
      <c r="AV66" s="193" t="n">
        <f aca="false">IF($Z65=0,0,((+Q65/$Z65)-ROUNDDOWN(+Q65/$Z65,4))*1000000)</f>
        <v>0</v>
      </c>
      <c r="AW66" s="193" t="n">
        <f aca="false">IF($Z65=0,0,((+R65/$Z65)-ROUNDDOWN(+R65/$Z65,4))*1000000)</f>
        <v>0</v>
      </c>
      <c r="AX66" s="193" t="n">
        <f aca="false">IF($Z65=0,0,((+S65/$Z65)-ROUNDDOWN(+S65/$Z65,4))*1000000)</f>
        <v>0</v>
      </c>
      <c r="AY66" s="193" t="n">
        <f aca="false">IF($Z65=0,0,((+T65/$Z65)-ROUNDDOWN(+T65/$Z65,4))*1000000)</f>
        <v>0</v>
      </c>
      <c r="AZ66" s="193" t="n">
        <f aca="false">IF($Z65=0,0,((+U65/$Z65)-ROUNDDOWN(+U65/$Z65,4))*1000000)</f>
        <v>0</v>
      </c>
      <c r="BA66" s="193" t="n">
        <f aca="false">IF($Z65=0,0,((+V65/$Z65)-ROUNDDOWN(+V65/$Z65,4))*1000000)</f>
        <v>0</v>
      </c>
      <c r="BB66" s="193" t="n">
        <f aca="false">IF($Z65=0,0,((+W65/$Z65)-ROUNDDOWN(+W65/$Z65,4))*1000000)</f>
        <v>0</v>
      </c>
      <c r="BC66" s="193" t="n">
        <f aca="false">IF($Z65=0,0,((+X65/$Z65)-ROUNDDOWN(+X65/$Z65,4))*1000000)</f>
        <v>0</v>
      </c>
      <c r="BD66" s="193" t="n">
        <f aca="false">IF($Z65=0,0,((+Y65/$Z65)-ROUNDDOWN(+Y65/$Z65,4))*1000000)</f>
        <v>0</v>
      </c>
      <c r="BE66" s="194"/>
      <c r="BF66" s="194"/>
    </row>
    <row r="67" customFormat="false" ht="24.95" hidden="true" customHeight="true" outlineLevel="0" collapsed="false">
      <c r="C67" s="317"/>
      <c r="D67" s="284"/>
      <c r="E67" s="318" t="s">
        <v>202</v>
      </c>
      <c r="F67" s="319" t="s">
        <v>203</v>
      </c>
      <c r="G67" s="320"/>
      <c r="H67" s="321"/>
      <c r="I67" s="321"/>
      <c r="J67" s="322"/>
      <c r="K67" s="321"/>
      <c r="L67" s="321"/>
      <c r="M67" s="321"/>
      <c r="N67" s="322"/>
      <c r="O67" s="321"/>
      <c r="P67" s="322"/>
      <c r="Q67" s="321"/>
      <c r="R67" s="323"/>
      <c r="S67" s="323"/>
      <c r="T67" s="323"/>
      <c r="U67" s="323"/>
      <c r="V67" s="323"/>
      <c r="W67" s="323"/>
      <c r="X67" s="323"/>
      <c r="Y67" s="323"/>
      <c r="Z67" s="324" t="n">
        <f aca="false">SUM(G67:Y67)</f>
        <v>0</v>
      </c>
      <c r="AA67" s="281"/>
      <c r="AB67" s="282"/>
      <c r="AC67" s="271"/>
      <c r="AD67" s="271"/>
      <c r="AE67" s="271"/>
      <c r="AF67" s="280"/>
      <c r="AG67" s="325"/>
      <c r="AI67" s="201"/>
      <c r="AJ67" s="283"/>
      <c r="AK67" s="201"/>
      <c r="AL67" s="177" t="s">
        <v>134</v>
      </c>
      <c r="AM67" s="177" t="s">
        <v>69</v>
      </c>
      <c r="AN67" s="177" t="s">
        <v>70</v>
      </c>
      <c r="AO67" s="177" t="s">
        <v>71</v>
      </c>
      <c r="AP67" s="177" t="s">
        <v>72</v>
      </c>
      <c r="AQ67" s="177" t="s">
        <v>73</v>
      </c>
      <c r="AR67" s="177" t="s">
        <v>74</v>
      </c>
      <c r="AS67" s="177" t="s">
        <v>75</v>
      </c>
      <c r="AT67" s="177" t="s">
        <v>76</v>
      </c>
      <c r="AU67" s="177" t="s">
        <v>77</v>
      </c>
      <c r="AV67" s="177" t="s">
        <v>78</v>
      </c>
      <c r="AW67" s="178" t="s">
        <v>135</v>
      </c>
      <c r="AX67" s="179" t="s">
        <v>136</v>
      </c>
      <c r="AY67" s="178" t="s">
        <v>137</v>
      </c>
      <c r="AZ67" s="179" t="s">
        <v>138</v>
      </c>
      <c r="BA67" s="178" t="s">
        <v>139</v>
      </c>
      <c r="BB67" s="179" t="s">
        <v>140</v>
      </c>
      <c r="BC67" s="179" t="s">
        <v>141</v>
      </c>
      <c r="BD67" s="179" t="s">
        <v>142</v>
      </c>
      <c r="BE67" s="180"/>
      <c r="BF67" s="180"/>
      <c r="BH67" s="238"/>
    </row>
    <row r="68" customFormat="false" ht="24.95" hidden="true" customHeight="true" outlineLevel="0" collapsed="false">
      <c r="C68" s="317"/>
      <c r="D68" s="284"/>
      <c r="E68" s="318"/>
      <c r="F68" s="311" t="s">
        <v>199</v>
      </c>
      <c r="G68" s="312" t="n">
        <f aca="false">IF($Z$67=0,0,ROUND(G67/$Z$67,4))</f>
        <v>0</v>
      </c>
      <c r="H68" s="313" t="n">
        <f aca="false">IF($Z$67=0,0,ROUND(H67/$Z$67,4))</f>
        <v>0</v>
      </c>
      <c r="I68" s="313" t="n">
        <f aca="false">IF($Z$67=0,0,ROUND(I67/$Z$67,4))</f>
        <v>0</v>
      </c>
      <c r="J68" s="314" t="n">
        <f aca="false">IF($Z$67=0,0,ROUND(J67/$Z$67,4))</f>
        <v>0</v>
      </c>
      <c r="K68" s="313" t="n">
        <f aca="false">IF($Z$67=0,0,ROUND(K67/$Z$67,4))</f>
        <v>0</v>
      </c>
      <c r="L68" s="313" t="n">
        <f aca="false">IF($Z$67=0,0,ROUND(L67/$Z$67,4))</f>
        <v>0</v>
      </c>
      <c r="M68" s="313" t="n">
        <f aca="false">IF($Z$67=0,0,ROUND(M67/$Z$67,4))</f>
        <v>0</v>
      </c>
      <c r="N68" s="314" t="n">
        <f aca="false">IF($Z$67=0,0,ROUND(N67/$Z$67,4))</f>
        <v>0</v>
      </c>
      <c r="O68" s="313" t="n">
        <f aca="false">IF($Z$67=0,0,ROUND(O67/$Z$67,4))</f>
        <v>0</v>
      </c>
      <c r="P68" s="314" t="n">
        <f aca="false">IF($Z$67=0,0,ROUND(P67/$Z$67,4))</f>
        <v>0</v>
      </c>
      <c r="Q68" s="313" t="n">
        <f aca="false">IF($Z$67=0,0,ROUND(Q67/$Z$67,4))</f>
        <v>0</v>
      </c>
      <c r="R68" s="313" t="n">
        <f aca="false">IF($Z$67=0,0,ROUND(R67/$Z$67,4))</f>
        <v>0</v>
      </c>
      <c r="S68" s="313" t="n">
        <f aca="false">IF($Z$67=0,0,ROUND(S67/$Z$67,4))</f>
        <v>0</v>
      </c>
      <c r="T68" s="313" t="n">
        <f aca="false">IF($Z$67=0,0,ROUND(T67/$Z$67,4))</f>
        <v>0</v>
      </c>
      <c r="U68" s="313" t="n">
        <f aca="false">IF($Z$67=0,0,ROUND(U67/$Z$67,4))</f>
        <v>0</v>
      </c>
      <c r="V68" s="313" t="n">
        <f aca="false">IF($Z$67=0,0,ROUND(V67/$Z$67,4))</f>
        <v>0</v>
      </c>
      <c r="W68" s="313" t="n">
        <f aca="false">IF($Z$67=0,0,ROUND(W67/$Z$67,4))</f>
        <v>0</v>
      </c>
      <c r="X68" s="313" t="n">
        <f aca="false">IF($Z$67=0,0,ROUND(X67/$Z$67,4))</f>
        <v>0</v>
      </c>
      <c r="Y68" s="313" t="n">
        <f aca="false">IF($Z$67=0,0,ROUND(Y67/$Z$67,4))</f>
        <v>0</v>
      </c>
      <c r="Z68" s="315" t="n">
        <f aca="false">SUM(G68:Y68)</f>
        <v>0</v>
      </c>
      <c r="AA68" s="281"/>
      <c r="AB68" s="282"/>
      <c r="AC68" s="271"/>
      <c r="AD68" s="271"/>
      <c r="AE68" s="271"/>
      <c r="AF68" s="280"/>
      <c r="AG68" s="325"/>
      <c r="AI68" s="190" t="s">
        <v>146</v>
      </c>
      <c r="AJ68" s="191" t="n">
        <f aca="false">SUM(G68:Y68)-1</f>
        <v>-1</v>
      </c>
      <c r="AK68" s="192" t="s">
        <v>147</v>
      </c>
      <c r="AL68" s="193" t="n">
        <f aca="false">IF($Z67=0,0,((+G67/$Z67)-ROUNDDOWN(+G67/$Z67,4))*1000000)</f>
        <v>0</v>
      </c>
      <c r="AM68" s="193" t="n">
        <f aca="false">IF($Z67=0,0,((+H67/$Z67)-ROUNDDOWN(+H67/$Z67,4))*1000000)</f>
        <v>0</v>
      </c>
      <c r="AN68" s="193" t="n">
        <f aca="false">IF($Z67=0,0,((+I67/$Z67)-ROUNDDOWN(+I67/$Z67,4))*1000000)</f>
        <v>0</v>
      </c>
      <c r="AO68" s="193" t="n">
        <f aca="false">IF($Z67=0,0,((+J67/$Z67)-ROUNDDOWN(+J67/$Z67,4))*1000000)</f>
        <v>0</v>
      </c>
      <c r="AP68" s="193" t="n">
        <f aca="false">IF($Z67=0,0,((+K67/$Z67)-ROUNDDOWN(+K67/$Z67,4))*1000000)</f>
        <v>0</v>
      </c>
      <c r="AQ68" s="193" t="n">
        <f aca="false">IF($Z67=0,0,((+L67/$Z67)-ROUNDDOWN(+L67/$Z67,4))*1000000)</f>
        <v>0</v>
      </c>
      <c r="AR68" s="193" t="n">
        <f aca="false">IF($Z67=0,0,((+M67/$Z67)-ROUNDDOWN(+M67/$Z67,4))*1000000)</f>
        <v>0</v>
      </c>
      <c r="AS68" s="193" t="n">
        <f aca="false">IF($Z67=0,0,((+N67/$Z67)-ROUNDDOWN(+N67/$Z67,4))*1000000)</f>
        <v>0</v>
      </c>
      <c r="AT68" s="193" t="n">
        <f aca="false">IF($Z67=0,0,((+O67/$Z67)-ROUNDDOWN(+O67/$Z67,4))*1000000)</f>
        <v>0</v>
      </c>
      <c r="AU68" s="193" t="n">
        <f aca="false">IF($Z67=0,0,((+P67/$Z67)-ROUNDDOWN(+P67/$Z67,4))*1000000)</f>
        <v>0</v>
      </c>
      <c r="AV68" s="193" t="n">
        <f aca="false">IF($Z67=0,0,((+Q67/$Z67)-ROUNDDOWN(+Q67/$Z67,4))*1000000)</f>
        <v>0</v>
      </c>
      <c r="AW68" s="193" t="n">
        <f aca="false">IF($Z67=0,0,((+R67/$Z67)-ROUNDDOWN(+R67/$Z67,4))*1000000)</f>
        <v>0</v>
      </c>
      <c r="AX68" s="193" t="n">
        <f aca="false">IF($Z67=0,0,((+S67/$Z67)-ROUNDDOWN(+S67/$Z67,4))*1000000)</f>
        <v>0</v>
      </c>
      <c r="AY68" s="193" t="n">
        <f aca="false">IF($Z67=0,0,((+T67/$Z67)-ROUNDDOWN(+T67/$Z67,4))*1000000)</f>
        <v>0</v>
      </c>
      <c r="AZ68" s="193" t="n">
        <f aca="false">IF($Z67=0,0,((+U67/$Z67)-ROUNDDOWN(+U67/$Z67,4))*1000000)</f>
        <v>0</v>
      </c>
      <c r="BA68" s="193" t="n">
        <f aca="false">IF($Z67=0,0,((+V67/$Z67)-ROUNDDOWN(+V67/$Z67,4))*1000000)</f>
        <v>0</v>
      </c>
      <c r="BB68" s="193" t="n">
        <f aca="false">IF($Z67=0,0,((+W67/$Z67)-ROUNDDOWN(+W67/$Z67,4))*1000000)</f>
        <v>0</v>
      </c>
      <c r="BC68" s="193" t="n">
        <f aca="false">IF($Z67=0,0,((+X67/$Z67)-ROUNDDOWN(+X67/$Z67,4))*1000000)</f>
        <v>0</v>
      </c>
      <c r="BD68" s="193" t="n">
        <f aca="false">IF($Z67=0,0,((+Y67/$Z67)-ROUNDDOWN(+Y67/$Z67,4))*1000000)</f>
        <v>0</v>
      </c>
      <c r="BE68" s="194"/>
      <c r="BF68" s="194"/>
    </row>
    <row r="69" customFormat="false" ht="24.95" hidden="true" customHeight="true" outlineLevel="0" collapsed="false">
      <c r="C69" s="317"/>
      <c r="D69" s="284"/>
      <c r="E69" s="318" t="s">
        <v>202</v>
      </c>
      <c r="F69" s="319" t="s">
        <v>203</v>
      </c>
      <c r="G69" s="320"/>
      <c r="H69" s="321"/>
      <c r="I69" s="321"/>
      <c r="J69" s="322"/>
      <c r="K69" s="321"/>
      <c r="L69" s="321"/>
      <c r="M69" s="321"/>
      <c r="N69" s="322"/>
      <c r="O69" s="321"/>
      <c r="P69" s="322"/>
      <c r="Q69" s="321"/>
      <c r="R69" s="321"/>
      <c r="S69" s="321"/>
      <c r="T69" s="321"/>
      <c r="U69" s="321"/>
      <c r="V69" s="321"/>
      <c r="W69" s="321"/>
      <c r="X69" s="321"/>
      <c r="Y69" s="321"/>
      <c r="Z69" s="326" t="n">
        <f aca="false">SUM(G69:Y69)</f>
        <v>0</v>
      </c>
      <c r="AA69" s="327"/>
      <c r="AB69" s="328"/>
      <c r="AC69" s="329"/>
      <c r="AD69" s="330"/>
      <c r="AE69" s="330"/>
      <c r="AF69" s="331"/>
      <c r="AG69" s="309"/>
      <c r="AI69" s="4"/>
      <c r="AJ69" s="4"/>
      <c r="AK69" s="224"/>
      <c r="AL69" s="177" t="s">
        <v>134</v>
      </c>
      <c r="AM69" s="177" t="s">
        <v>69</v>
      </c>
      <c r="AN69" s="177" t="s">
        <v>70</v>
      </c>
      <c r="AO69" s="177" t="s">
        <v>71</v>
      </c>
      <c r="AP69" s="177" t="s">
        <v>72</v>
      </c>
      <c r="AQ69" s="177" t="s">
        <v>73</v>
      </c>
      <c r="AR69" s="177" t="s">
        <v>74</v>
      </c>
      <c r="AS69" s="177" t="s">
        <v>75</v>
      </c>
      <c r="AT69" s="177" t="s">
        <v>76</v>
      </c>
      <c r="AU69" s="177" t="s">
        <v>77</v>
      </c>
      <c r="AV69" s="177" t="s">
        <v>78</v>
      </c>
      <c r="AW69" s="178" t="s">
        <v>135</v>
      </c>
      <c r="AX69" s="179" t="s">
        <v>136</v>
      </c>
      <c r="AY69" s="178" t="s">
        <v>137</v>
      </c>
      <c r="AZ69" s="179" t="s">
        <v>138</v>
      </c>
      <c r="BA69" s="178" t="s">
        <v>139</v>
      </c>
      <c r="BB69" s="179" t="s">
        <v>140</v>
      </c>
      <c r="BC69" s="179" t="s">
        <v>141</v>
      </c>
      <c r="BD69" s="179" t="s">
        <v>142</v>
      </c>
      <c r="BE69" s="332"/>
      <c r="BF69" s="332"/>
      <c r="BH69" s="246"/>
    </row>
    <row r="70" customFormat="false" ht="24.95" hidden="true" customHeight="true" outlineLevel="0" collapsed="false">
      <c r="C70" s="310"/>
      <c r="D70" s="284"/>
      <c r="E70" s="318"/>
      <c r="F70" s="333" t="s">
        <v>199</v>
      </c>
      <c r="G70" s="312" t="n">
        <f aca="false">IF($Z$69=0,0,ROUND(G69/$Z$69,4))</f>
        <v>0</v>
      </c>
      <c r="H70" s="313" t="n">
        <f aca="false">IF($Z$69=0,0,ROUND(H69/$Z$69,4))</f>
        <v>0</v>
      </c>
      <c r="I70" s="313" t="n">
        <f aca="false">IF($Z$69=0,0,ROUND(I69/$Z$69,4))</f>
        <v>0</v>
      </c>
      <c r="J70" s="314" t="n">
        <f aca="false">IF($Z$69=0,0,ROUND(J69/$Z$69,4))</f>
        <v>0</v>
      </c>
      <c r="K70" s="313" t="n">
        <f aca="false">IF($Z$69=0,0,ROUND(K69/$Z$69,4))</f>
        <v>0</v>
      </c>
      <c r="L70" s="313" t="n">
        <f aca="false">IF($Z$69=0,0,ROUND(L69/$Z$69,4))</f>
        <v>0</v>
      </c>
      <c r="M70" s="313" t="n">
        <f aca="false">IF($Z$69=0,0,ROUND(M69/$Z$69,4))</f>
        <v>0</v>
      </c>
      <c r="N70" s="314" t="n">
        <f aca="false">IF($Z$69=0,0,ROUND(N69/$Z$69,4))</f>
        <v>0</v>
      </c>
      <c r="O70" s="313" t="n">
        <f aca="false">IF($Z$69=0,0,ROUND(O69/$Z$69,4))</f>
        <v>0</v>
      </c>
      <c r="P70" s="314" t="n">
        <f aca="false">IF($Z$69=0,0,ROUND(P69/$Z$69,4))</f>
        <v>0</v>
      </c>
      <c r="Q70" s="313" t="n">
        <f aca="false">IF($Z$69=0,0,ROUND(Q69/$Z$69,4))</f>
        <v>0</v>
      </c>
      <c r="R70" s="334" t="n">
        <f aca="false">IF($Z$69=0,0,ROUND(R69/$Z$69,4))</f>
        <v>0</v>
      </c>
      <c r="S70" s="334" t="n">
        <f aca="false">IF($Z$69=0,0,ROUND(S69/$Z$69,4))</f>
        <v>0</v>
      </c>
      <c r="T70" s="334" t="n">
        <f aca="false">IF($Z$69=0,0,ROUND(T69/$Z$69,4))</f>
        <v>0</v>
      </c>
      <c r="U70" s="334" t="n">
        <f aca="false">IF($Z$69=0,0,ROUND(U69/$Z$69,4))</f>
        <v>0</v>
      </c>
      <c r="V70" s="334" t="n">
        <f aca="false">IF($Z$69=0,0,ROUND(V69/$Z$69,4))</f>
        <v>0</v>
      </c>
      <c r="W70" s="334" t="n">
        <f aca="false">IF($Z$69=0,0,ROUND(W69/$Z$69,4))</f>
        <v>0</v>
      </c>
      <c r="X70" s="334" t="n">
        <f aca="false">IF($Z$69=0,0,ROUND(X69/$Z$69,4))</f>
        <v>0</v>
      </c>
      <c r="Y70" s="334" t="n">
        <f aca="false">IF($Z$69=0,0,ROUND(Y69/$Z$69,4))</f>
        <v>0</v>
      </c>
      <c r="Z70" s="335" t="n">
        <f aca="false">SUM(G70:Y70)</f>
        <v>0</v>
      </c>
      <c r="AA70" s="327"/>
      <c r="AB70" s="328"/>
      <c r="AC70" s="329"/>
      <c r="AD70" s="336"/>
      <c r="AE70" s="336"/>
      <c r="AF70" s="331"/>
      <c r="AG70" s="309"/>
      <c r="AI70" s="190" t="s">
        <v>146</v>
      </c>
      <c r="AJ70" s="191" t="n">
        <f aca="false">SUM(G70:Y70)-1</f>
        <v>-1</v>
      </c>
      <c r="AK70" s="192" t="s">
        <v>147</v>
      </c>
      <c r="AL70" s="193" t="n">
        <f aca="false">IF($Z69=0,0,((+G69/$Z69)-ROUNDDOWN(+G69/$Z69,4))*1000000)</f>
        <v>0</v>
      </c>
      <c r="AM70" s="193" t="n">
        <f aca="false">IF($Z69=0,0,((+H69/$Z69)-ROUNDDOWN(+H69/$Z69,4))*1000000)</f>
        <v>0</v>
      </c>
      <c r="AN70" s="193" t="n">
        <f aca="false">IF($Z69=0,0,((+I69/$Z69)-ROUNDDOWN(+I69/$Z69,4))*1000000)</f>
        <v>0</v>
      </c>
      <c r="AO70" s="193" t="n">
        <f aca="false">IF($Z69=0,0,((+J69/$Z69)-ROUNDDOWN(+J69/$Z69,4))*1000000)</f>
        <v>0</v>
      </c>
      <c r="AP70" s="193" t="n">
        <f aca="false">IF($Z69=0,0,((+K69/$Z69)-ROUNDDOWN(+K69/$Z69,4))*1000000)</f>
        <v>0</v>
      </c>
      <c r="AQ70" s="193" t="n">
        <f aca="false">IF($Z69=0,0,((+L69/$Z69)-ROUNDDOWN(+L69/$Z69,4))*1000000)</f>
        <v>0</v>
      </c>
      <c r="AR70" s="193" t="n">
        <f aca="false">IF($Z69=0,0,((+M69/$Z69)-ROUNDDOWN(+M69/$Z69,4))*1000000)</f>
        <v>0</v>
      </c>
      <c r="AS70" s="193" t="n">
        <f aca="false">IF($Z69=0,0,((+N69/$Z69)-ROUNDDOWN(+N69/$Z69,4))*1000000)</f>
        <v>0</v>
      </c>
      <c r="AT70" s="193" t="n">
        <f aca="false">IF($Z69=0,0,((+O69/$Z69)-ROUNDDOWN(+O69/$Z69,4))*1000000)</f>
        <v>0</v>
      </c>
      <c r="AU70" s="193" t="n">
        <f aca="false">IF($Z69=0,0,((+P69/$Z69)-ROUNDDOWN(+P69/$Z69,4))*1000000)</f>
        <v>0</v>
      </c>
      <c r="AV70" s="193" t="n">
        <f aca="false">IF($Z69=0,0,((+Q69/$Z69)-ROUNDDOWN(+Q69/$Z69,4))*1000000)</f>
        <v>0</v>
      </c>
      <c r="AW70" s="193" t="n">
        <f aca="false">IF($Z69=0,0,((+R69/$Z69)-ROUNDDOWN(+R69/$Z69,4))*1000000)</f>
        <v>0</v>
      </c>
      <c r="AX70" s="193" t="n">
        <f aca="false">IF($Z69=0,0,((+S69/$Z69)-ROUNDDOWN(+S69/$Z69,4))*1000000)</f>
        <v>0</v>
      </c>
      <c r="AY70" s="193" t="n">
        <f aca="false">IF($Z69=0,0,((+T69/$Z69)-ROUNDDOWN(+T69/$Z69,4))*1000000)</f>
        <v>0</v>
      </c>
      <c r="AZ70" s="193" t="n">
        <f aca="false">IF($Z69=0,0,((+U69/$Z69)-ROUNDDOWN(+U69/$Z69,4))*1000000)</f>
        <v>0</v>
      </c>
      <c r="BA70" s="193" t="n">
        <f aca="false">IF($Z69=0,0,((+V69/$Z69)-ROUNDDOWN(+V69/$Z69,4))*1000000)</f>
        <v>0</v>
      </c>
      <c r="BB70" s="193" t="n">
        <f aca="false">IF($Z69=0,0,((+W69/$Z69)-ROUNDDOWN(+W69/$Z69,4))*1000000)</f>
        <v>0</v>
      </c>
      <c r="BC70" s="193" t="n">
        <f aca="false">IF($Z69=0,0,((+X69/$Z69)-ROUNDDOWN(+X69/$Z69,4))*1000000)</f>
        <v>0</v>
      </c>
      <c r="BD70" s="193" t="n">
        <f aca="false">IF($Z69=0,0,((+Y69/$Z69)-ROUNDDOWN(+Y69/$Z69,4))*1000000)</f>
        <v>0</v>
      </c>
      <c r="BE70" s="194"/>
      <c r="BF70" s="194"/>
    </row>
    <row r="71" customFormat="false" ht="11.1" hidden="false" customHeight="true" outlineLevel="0" collapsed="false">
      <c r="C71" s="337" t="s">
        <v>53</v>
      </c>
      <c r="D71" s="338"/>
      <c r="E71" s="339"/>
      <c r="F71" s="339"/>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I71" s="4"/>
      <c r="AJ71" s="4"/>
      <c r="AK71" s="201"/>
      <c r="AL71" s="194"/>
      <c r="AM71" s="194"/>
      <c r="AN71" s="194"/>
      <c r="AO71" s="194"/>
      <c r="AP71" s="194"/>
      <c r="AQ71" s="194"/>
      <c r="AR71" s="194"/>
      <c r="AS71" s="194"/>
      <c r="AT71" s="194"/>
      <c r="AU71" s="194"/>
      <c r="AV71" s="194"/>
      <c r="AW71" s="194"/>
      <c r="AX71" s="194"/>
      <c r="AY71" s="194"/>
      <c r="AZ71" s="194"/>
      <c r="BA71" s="194"/>
      <c r="BB71" s="194"/>
      <c r="BC71" s="194"/>
      <c r="BD71" s="194"/>
      <c r="BE71" s="194"/>
      <c r="BF71" s="194"/>
    </row>
    <row r="72" customFormat="false" ht="14.45" hidden="false" customHeight="true" outlineLevel="0" collapsed="false">
      <c r="E72" s="340" t="s">
        <v>204</v>
      </c>
      <c r="F72" s="340"/>
      <c r="G72" s="340"/>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340"/>
      <c r="AG72" s="340"/>
      <c r="AI72" s="4"/>
      <c r="AJ72" s="4"/>
      <c r="AK72" s="224"/>
      <c r="AL72" s="341"/>
      <c r="AM72" s="341"/>
    </row>
    <row r="73" customFormat="false" ht="14.45" hidden="false" customHeight="true" outlineLevel="0" collapsed="false">
      <c r="E73" s="340" t="s">
        <v>205</v>
      </c>
      <c r="F73" s="340"/>
      <c r="G73" s="340"/>
      <c r="H73" s="340"/>
      <c r="I73" s="340"/>
      <c r="J73" s="340"/>
      <c r="K73" s="340"/>
      <c r="L73" s="340"/>
      <c r="M73" s="340"/>
      <c r="N73" s="340"/>
      <c r="O73" s="340"/>
      <c r="P73" s="340"/>
      <c r="Q73" s="340"/>
      <c r="R73" s="340"/>
      <c r="S73" s="340"/>
      <c r="T73" s="340"/>
      <c r="U73" s="340"/>
      <c r="V73" s="340"/>
      <c r="W73" s="340"/>
      <c r="X73" s="340"/>
      <c r="Y73" s="340"/>
      <c r="Z73" s="340"/>
      <c r="AA73" s="340"/>
      <c r="AB73" s="340"/>
      <c r="AC73" s="340"/>
      <c r="AD73" s="340"/>
      <c r="AE73" s="340"/>
      <c r="AF73" s="340"/>
      <c r="AG73" s="340"/>
      <c r="AI73" s="4"/>
      <c r="AJ73" s="4"/>
      <c r="AK73" s="224"/>
    </row>
    <row r="74" customFormat="false" ht="14.45" hidden="false" customHeight="true" outlineLevel="0" collapsed="false">
      <c r="E74" s="342" t="s">
        <v>206</v>
      </c>
      <c r="F74" s="343"/>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I74" s="4"/>
      <c r="AJ74" s="4"/>
      <c r="AK74" s="224"/>
    </row>
    <row r="75" customFormat="false" ht="14.45" hidden="false" customHeight="true" outlineLevel="0" collapsed="false">
      <c r="E75" s="342" t="s">
        <v>207</v>
      </c>
      <c r="F75" s="343"/>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I75" s="4"/>
      <c r="AJ75" s="4"/>
      <c r="AK75" s="224"/>
    </row>
    <row r="76" customFormat="false" ht="14.45" hidden="false" customHeight="true" outlineLevel="0" collapsed="false">
      <c r="E76" s="345" t="s">
        <v>208</v>
      </c>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I76" s="4"/>
      <c r="AJ76" s="4"/>
      <c r="AK76" s="224"/>
    </row>
    <row r="77" customFormat="false" ht="14.45" hidden="false" customHeight="true" outlineLevel="0" collapsed="false">
      <c r="E77" s="345" t="s">
        <v>209</v>
      </c>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I77" s="4"/>
      <c r="AJ77" s="4"/>
      <c r="AK77" s="224"/>
    </row>
    <row r="78" customFormat="false" ht="14.45" hidden="false" customHeight="true" outlineLevel="0" collapsed="false">
      <c r="E78" s="345" t="s">
        <v>210</v>
      </c>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I78" s="4"/>
      <c r="AJ78" s="4"/>
      <c r="AK78" s="224"/>
    </row>
    <row r="79" customFormat="false" ht="14.45" hidden="false" customHeight="true" outlineLevel="0" collapsed="false">
      <c r="E79" s="345" t="s">
        <v>211</v>
      </c>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I79" s="4"/>
      <c r="AJ79" s="4"/>
      <c r="AK79" s="224"/>
    </row>
    <row r="80" customFormat="false" ht="14.45" hidden="false" customHeight="true" outlineLevel="0" collapsed="false">
      <c r="E80" s="345" t="s">
        <v>212</v>
      </c>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I80" s="4"/>
      <c r="AJ80" s="4"/>
      <c r="AK80" s="224"/>
    </row>
    <row r="81" customFormat="false" ht="14.45" hidden="false" customHeight="true" outlineLevel="0" collapsed="false">
      <c r="E81" s="345" t="s">
        <v>213</v>
      </c>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I81" s="4"/>
      <c r="AJ81" s="4"/>
      <c r="AK81" s="224"/>
    </row>
    <row r="82" customFormat="false" ht="14.45" hidden="false" customHeight="true" outlineLevel="0" collapsed="false">
      <c r="E82" s="345" t="s">
        <v>214</v>
      </c>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I82" s="4"/>
      <c r="AJ82" s="4"/>
      <c r="AK82" s="224"/>
    </row>
    <row r="83" customFormat="false" ht="12.95" hidden="false" customHeight="true" outlineLevel="0" collapsed="false">
      <c r="E83" s="346"/>
      <c r="F83" s="346"/>
      <c r="AI83" s="4"/>
      <c r="AJ83" s="4"/>
      <c r="AK83" s="224"/>
    </row>
    <row r="84" customFormat="false" ht="14.45" hidden="false" customHeight="true" outlineLevel="0" collapsed="false">
      <c r="E84" s="347" t="s">
        <v>215</v>
      </c>
      <c r="F84" s="346"/>
      <c r="AI84" s="4"/>
      <c r="AJ84" s="4"/>
      <c r="AK84" s="4"/>
    </row>
    <row r="85" customFormat="false" ht="14.45" hidden="false" customHeight="true" outlineLevel="0" collapsed="false">
      <c r="E85" s="348" t="s">
        <v>216</v>
      </c>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I85" s="4"/>
      <c r="AJ85" s="4"/>
      <c r="AK85" s="4"/>
    </row>
    <row r="86" customFormat="false" ht="14.45" hidden="false" customHeight="true" outlineLevel="0" collapsed="false">
      <c r="E86" s="348" t="s">
        <v>217</v>
      </c>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I86" s="4"/>
      <c r="AJ86" s="4"/>
      <c r="AK86" s="4"/>
    </row>
    <row r="87" customFormat="false" ht="14.45" hidden="false" customHeight="true" outlineLevel="0" collapsed="false">
      <c r="E87" s="348" t="s">
        <v>218</v>
      </c>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I87" s="4"/>
      <c r="AJ87" s="4"/>
      <c r="AK87" s="4"/>
    </row>
    <row r="88" customFormat="false" ht="14.45" hidden="false" customHeight="true" outlineLevel="0" collapsed="false">
      <c r="E88" s="348" t="s">
        <v>219</v>
      </c>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I88" s="4"/>
      <c r="AJ88" s="4"/>
      <c r="AK88" s="4"/>
    </row>
    <row r="89" customFormat="false" ht="14.45" hidden="false" customHeight="true" outlineLevel="0" collapsed="false">
      <c r="C89" s="48"/>
      <c r="E89" s="348" t="s">
        <v>220</v>
      </c>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9"/>
      <c r="AI89" s="4"/>
      <c r="AJ89" s="4"/>
      <c r="AK89" s="4"/>
    </row>
    <row r="90" customFormat="false" ht="11.1" hidden="false" customHeight="true" outlineLevel="0" collapsed="false">
      <c r="D90" s="48" t="str">
        <f aca="false">+注意事項!$D$49</f>
        <v>V07-1</v>
      </c>
      <c r="E90" s="346"/>
      <c r="F90" s="346"/>
      <c r="AG90" s="349" t="str">
        <f aca="false">+$A$7</f>
        <v>R07S</v>
      </c>
    </row>
    <row r="91" customFormat="false" ht="20.1" hidden="false" customHeight="true" outlineLevel="0" collapsed="false">
      <c r="E91" s="350"/>
      <c r="F91" s="350"/>
      <c r="G91" s="13"/>
    </row>
    <row r="92" customFormat="false" ht="20.1" hidden="false" customHeight="true" outlineLevel="0" collapsed="false">
      <c r="E92" s="350"/>
      <c r="F92" s="350"/>
      <c r="G92" s="13"/>
    </row>
    <row r="93" customFormat="false" ht="20.1" hidden="false" customHeight="true" outlineLevel="0" collapsed="false">
      <c r="E93" s="350"/>
      <c r="F93" s="350"/>
      <c r="G93" s="13"/>
    </row>
    <row r="94" customFormat="false" ht="20.1" hidden="false" customHeight="true" outlineLevel="0" collapsed="false">
      <c r="E94" s="346"/>
      <c r="F94" s="346"/>
    </row>
    <row r="95" customFormat="false" ht="20.1" hidden="false" customHeight="true" outlineLevel="0" collapsed="false">
      <c r="E95" s="346"/>
      <c r="F95" s="346"/>
    </row>
    <row r="96" customFormat="false" ht="20.1" hidden="false" customHeight="true" outlineLevel="0" collapsed="false">
      <c r="E96" s="350"/>
      <c r="F96" s="350"/>
      <c r="G96" s="13"/>
      <c r="H96" s="13"/>
      <c r="I96" s="13"/>
      <c r="J96" s="13"/>
      <c r="L96" s="13"/>
      <c r="M96" s="13"/>
      <c r="N96" s="13"/>
      <c r="P96" s="13"/>
    </row>
    <row r="97" customFormat="false" ht="20.1" hidden="false" customHeight="true" outlineLevel="0" collapsed="false">
      <c r="E97" s="350"/>
      <c r="F97" s="350"/>
      <c r="G97" s="13"/>
      <c r="H97" s="13"/>
      <c r="I97" s="13"/>
      <c r="J97" s="13"/>
      <c r="L97" s="13"/>
      <c r="M97" s="13"/>
      <c r="N97" s="13"/>
      <c r="P97" s="13"/>
    </row>
    <row r="98" customFormat="false" ht="20.1" hidden="false" customHeight="true" outlineLevel="0" collapsed="false">
      <c r="E98" s="350"/>
      <c r="F98" s="350"/>
      <c r="G98" s="13"/>
      <c r="H98" s="13"/>
      <c r="I98" s="13"/>
      <c r="J98" s="13"/>
      <c r="L98" s="13"/>
      <c r="M98" s="13"/>
      <c r="N98" s="13"/>
      <c r="P98" s="13"/>
    </row>
    <row r="99" customFormat="false" ht="20.1" hidden="false" customHeight="true" outlineLevel="0" collapsed="false">
      <c r="E99" s="350"/>
      <c r="F99" s="350"/>
      <c r="G99" s="13"/>
      <c r="H99" s="13"/>
      <c r="I99" s="13"/>
      <c r="J99" s="13"/>
      <c r="L99" s="13"/>
      <c r="M99" s="13"/>
      <c r="N99" s="13"/>
      <c r="P99" s="13"/>
    </row>
    <row r="100" customFormat="false" ht="20.1" hidden="false" customHeight="true" outlineLevel="0" collapsed="false">
      <c r="E100" s="350"/>
      <c r="F100" s="350"/>
      <c r="G100" s="13"/>
      <c r="H100" s="13"/>
      <c r="I100" s="13"/>
      <c r="J100" s="13"/>
      <c r="L100" s="13"/>
      <c r="M100" s="13"/>
      <c r="N100" s="13"/>
      <c r="P100" s="13"/>
    </row>
    <row r="101" customFormat="false" ht="13.5" hidden="false" customHeight="false" outlineLevel="0" collapsed="false">
      <c r="E101" s="350"/>
      <c r="F101" s="350"/>
      <c r="G101" s="13"/>
      <c r="H101" s="13"/>
      <c r="I101" s="13"/>
      <c r="J101" s="13"/>
      <c r="L101" s="13"/>
      <c r="M101" s="13"/>
      <c r="N101" s="13"/>
      <c r="P101" s="13"/>
    </row>
    <row r="102" customFormat="false" ht="13.5" hidden="false" customHeight="false" outlineLevel="0" collapsed="false">
      <c r="E102" s="350"/>
      <c r="F102" s="350"/>
      <c r="G102" s="13"/>
      <c r="H102" s="13"/>
      <c r="I102" s="13"/>
      <c r="J102" s="13"/>
      <c r="L102" s="13"/>
      <c r="M102" s="13"/>
      <c r="N102" s="13"/>
      <c r="P102" s="13"/>
    </row>
  </sheetData>
  <sheetProtection sheet="true" password="8f89" formatCells="false" formatColumns="false" formatRows="false" insertColumns="false" insertRows="false" deleteColumns="false" deleteRows="false"/>
  <mergeCells count="143">
    <mergeCell ref="AG2:AG3"/>
    <mergeCell ref="BA2:BG2"/>
    <mergeCell ref="H3:J3"/>
    <mergeCell ref="BH3:BI3"/>
    <mergeCell ref="BH4:BI4"/>
    <mergeCell ref="H5:K5"/>
    <mergeCell ref="BH5:BI5"/>
    <mergeCell ref="D7:F10"/>
    <mergeCell ref="G7:Q7"/>
    <mergeCell ref="R7:Y7"/>
    <mergeCell ref="Z7:Z10"/>
    <mergeCell ref="AG7:AG10"/>
    <mergeCell ref="G8:G10"/>
    <mergeCell ref="H8:Q8"/>
    <mergeCell ref="R8:R10"/>
    <mergeCell ref="S8:S10"/>
    <mergeCell ref="T8:T10"/>
    <mergeCell ref="U8:U10"/>
    <mergeCell ref="V8:V10"/>
    <mergeCell ref="W8:W10"/>
    <mergeCell ref="X8:X10"/>
    <mergeCell ref="Y8:Y10"/>
    <mergeCell ref="AA8:AA10"/>
    <mergeCell ref="AB8:AB10"/>
    <mergeCell ref="AC8:AC10"/>
    <mergeCell ref="AD8:AD10"/>
    <mergeCell ref="AE8:AE10"/>
    <mergeCell ref="AF8:AF10"/>
    <mergeCell ref="BH9:BI9"/>
    <mergeCell ref="BH10:BI10"/>
    <mergeCell ref="D11:D28"/>
    <mergeCell ref="BH11:BI11"/>
    <mergeCell ref="BH13:BI13"/>
    <mergeCell ref="BH14:BI14"/>
    <mergeCell ref="BH15:BI15"/>
    <mergeCell ref="BH20:BI20"/>
    <mergeCell ref="BH21:BI21"/>
    <mergeCell ref="BH22:BI22"/>
    <mergeCell ref="AJ27:BG28"/>
    <mergeCell ref="D29:D33"/>
    <mergeCell ref="AB29:AB30"/>
    <mergeCell ref="AC29:AC30"/>
    <mergeCell ref="AF29:AF30"/>
    <mergeCell ref="AG29:AG33"/>
    <mergeCell ref="AA31:AA33"/>
    <mergeCell ref="AB31:AB33"/>
    <mergeCell ref="AC31:AC33"/>
    <mergeCell ref="AF31:AF33"/>
    <mergeCell ref="D34:D38"/>
    <mergeCell ref="AA34:AA35"/>
    <mergeCell ref="AC34:AC35"/>
    <mergeCell ref="AF34:AF35"/>
    <mergeCell ref="AG34:AG38"/>
    <mergeCell ref="AA36:AA38"/>
    <mergeCell ref="AB36:AB38"/>
    <mergeCell ref="AC36:AC38"/>
    <mergeCell ref="AF36:AF38"/>
    <mergeCell ref="D39:D43"/>
    <mergeCell ref="AA39:AA40"/>
    <mergeCell ref="AB39:AB40"/>
    <mergeCell ref="AF39:AF40"/>
    <mergeCell ref="AG39:AG43"/>
    <mergeCell ref="AA41:AA43"/>
    <mergeCell ref="AB41:AB43"/>
    <mergeCell ref="AC41:AC43"/>
    <mergeCell ref="AF41:AF43"/>
    <mergeCell ref="D44:D48"/>
    <mergeCell ref="AA44:AA45"/>
    <mergeCell ref="AC44:AC45"/>
    <mergeCell ref="AF44:AF45"/>
    <mergeCell ref="AG44:AG48"/>
    <mergeCell ref="AA46:AA48"/>
    <mergeCell ref="AC46:AC48"/>
    <mergeCell ref="AD46:AD48"/>
    <mergeCell ref="AF46:AF48"/>
    <mergeCell ref="D49:D53"/>
    <mergeCell ref="AA49:AA50"/>
    <mergeCell ref="AD49:AD50"/>
    <mergeCell ref="AF49:AF50"/>
    <mergeCell ref="AG49:AG53"/>
    <mergeCell ref="AA51:AA53"/>
    <mergeCell ref="AD51:AD53"/>
    <mergeCell ref="AE51:AE53"/>
    <mergeCell ref="AF51:AF53"/>
    <mergeCell ref="D54:D58"/>
    <mergeCell ref="AA54:AA55"/>
    <mergeCell ref="AB54:AB55"/>
    <mergeCell ref="AC54:AC55"/>
    <mergeCell ref="AG54:AG58"/>
    <mergeCell ref="AA56:AA58"/>
    <mergeCell ref="AB56:AB58"/>
    <mergeCell ref="AC56:AC58"/>
    <mergeCell ref="AF56:AF58"/>
    <mergeCell ref="D59:D62"/>
    <mergeCell ref="E59:E60"/>
    <mergeCell ref="F59:F60"/>
    <mergeCell ref="Z59:Z61"/>
    <mergeCell ref="AA59:AA61"/>
    <mergeCell ref="AB59:AB61"/>
    <mergeCell ref="AC59:AC61"/>
    <mergeCell ref="AF59:AF61"/>
    <mergeCell ref="AG59:AG60"/>
    <mergeCell ref="H60:Q60"/>
    <mergeCell ref="R60:Y60"/>
    <mergeCell ref="E61:E62"/>
    <mergeCell ref="F61:F62"/>
    <mergeCell ref="AG61:AG62"/>
    <mergeCell ref="G62:Q62"/>
    <mergeCell ref="R62:Y62"/>
    <mergeCell ref="D63:D70"/>
    <mergeCell ref="E63:E64"/>
    <mergeCell ref="AA63:AA64"/>
    <mergeCell ref="AB63:AB64"/>
    <mergeCell ref="AC63:AC64"/>
    <mergeCell ref="AF63:AF64"/>
    <mergeCell ref="AG63:AG64"/>
    <mergeCell ref="E65:E66"/>
    <mergeCell ref="AA65:AA66"/>
    <mergeCell ref="AB65:AB66"/>
    <mergeCell ref="AC65:AC66"/>
    <mergeCell ref="AF65:AF66"/>
    <mergeCell ref="AG65:AG66"/>
    <mergeCell ref="E67:E68"/>
    <mergeCell ref="AA67:AA68"/>
    <mergeCell ref="AB67:AB68"/>
    <mergeCell ref="AC67:AC68"/>
    <mergeCell ref="AF67:AF68"/>
    <mergeCell ref="AG67:AG68"/>
    <mergeCell ref="E69:E70"/>
    <mergeCell ref="AA69:AA70"/>
    <mergeCell ref="AB69:AB70"/>
    <mergeCell ref="AC69:AC70"/>
    <mergeCell ref="AF69:AF70"/>
    <mergeCell ref="AG69:AG70"/>
    <mergeCell ref="E72:AG72"/>
    <mergeCell ref="AL72:AM72"/>
    <mergeCell ref="E73:AG73"/>
    <mergeCell ref="E82:AG82"/>
    <mergeCell ref="E85:AF85"/>
    <mergeCell ref="E86:AG86"/>
    <mergeCell ref="E87:AG87"/>
    <mergeCell ref="E88:AG88"/>
    <mergeCell ref="E89:AA89"/>
  </mergeCells>
  <conditionalFormatting sqref="AG59:AG60">
    <cfRule type="expression" priority="2" aboveAverage="0" equalAverage="0" bottom="0" percent="0" rank="0" text="" dxfId="1">
      <formula>$AG$59&lt;&gt;$AG$27</formula>
    </cfRule>
  </conditionalFormatting>
  <conditionalFormatting sqref="Z33">
    <cfRule type="expression" priority="3" aboveAverage="0" equalAverage="0" bottom="0" percent="0" rank="0" text="" dxfId="2">
      <formula>$Z$33&lt;&gt;$AA$27</formula>
    </cfRule>
  </conditionalFormatting>
  <conditionalFormatting sqref="Z38">
    <cfRule type="expression" priority="4" aboveAverage="0" equalAverage="0" bottom="0" percent="0" rank="0" text="" dxfId="3">
      <formula>$Z$38&lt;&gt;$AB$27</formula>
    </cfRule>
  </conditionalFormatting>
  <conditionalFormatting sqref="Z43">
    <cfRule type="expression" priority="5" aboveAverage="0" equalAverage="0" bottom="0" percent="0" rank="0" text="" dxfId="4">
      <formula>$Z$43&lt;&gt;$AC$27</formula>
    </cfRule>
  </conditionalFormatting>
  <conditionalFormatting sqref="Z58">
    <cfRule type="expression" priority="6" aboveAverage="0" equalAverage="0" bottom="0" percent="0" rank="0" text="" dxfId="5">
      <formula>$Z$58&lt;&gt;$AF$27</formula>
    </cfRule>
  </conditionalFormatting>
  <conditionalFormatting sqref="Z48">
    <cfRule type="expression" priority="7" aboveAverage="0" equalAverage="0" bottom="0" percent="0" rank="0" text="" dxfId="6">
      <formula>$Z$48&lt;&gt;$AD$27</formula>
    </cfRule>
  </conditionalFormatting>
  <conditionalFormatting sqref="Z53">
    <cfRule type="expression" priority="8" aboveAverage="0" equalAverage="0" bottom="0" percent="0" rank="0" text="" dxfId="7">
      <formula>$Z$53&lt;&gt;$AE$27</formula>
    </cfRule>
  </conditionalFormatting>
  <conditionalFormatting sqref="Z70">
    <cfRule type="expression" priority="9" aboveAverage="0" equalAverage="0" bottom="0" percent="0" rank="0" text="" dxfId="8">
      <formula>AND($Z$70&lt;&gt;1,$Z$70&lt;&gt;0)</formula>
    </cfRule>
  </conditionalFormatting>
  <conditionalFormatting sqref="Z31">
    <cfRule type="expression" priority="10" aboveAverage="0" equalAverage="0" bottom="0" percent="0" rank="0" text="" dxfId="9">
      <formula>AND($Z$31&lt;&gt;1,$Z$31&lt;&gt;0)</formula>
    </cfRule>
  </conditionalFormatting>
  <conditionalFormatting sqref="Z36">
    <cfRule type="expression" priority="11" aboveAverage="0" equalAverage="0" bottom="0" percent="0" rank="0" text="" dxfId="10">
      <formula>AND($Z$36&lt;&gt;1,$Z$36&lt;&gt;0)</formula>
    </cfRule>
  </conditionalFormatting>
  <conditionalFormatting sqref="Z41">
    <cfRule type="expression" priority="12" aboveAverage="0" equalAverage="0" bottom="0" percent="0" rank="0" text="" dxfId="11">
      <formula>AND($Z$41&lt;&gt;1,$Z$41&lt;&gt;0)</formula>
    </cfRule>
  </conditionalFormatting>
  <conditionalFormatting sqref="Z56">
    <cfRule type="expression" priority="13" aboveAverage="0" equalAverage="0" bottom="0" percent="0" rank="0" text="" dxfId="12">
      <formula>AND($Z$56&lt;&gt;1,$Z$56&lt;&gt;0)</formula>
    </cfRule>
  </conditionalFormatting>
  <conditionalFormatting sqref="AG61">
    <cfRule type="expression" priority="14" aboveAverage="0" equalAverage="0" bottom="0" percent="0" rank="0" text="" dxfId="13">
      <formula>AND($AG$61&lt;&gt;1,$AG$61&lt;&gt;0)</formula>
    </cfRule>
  </conditionalFormatting>
  <conditionalFormatting sqref="Z64">
    <cfRule type="expression" priority="15" aboveAverage="0" equalAverage="0" bottom="0" percent="0" rank="0" text="" dxfId="14">
      <formula>AND($Z$64&lt;&gt;1,$Z$64&lt;&gt;0)</formula>
    </cfRule>
  </conditionalFormatting>
  <conditionalFormatting sqref="Z46">
    <cfRule type="expression" priority="16" aboveAverage="0" equalAverage="0" bottom="0" percent="0" rank="0" text="" dxfId="15">
      <formula>AND($Z$46&lt;&gt;1,$Z$46&lt;&gt;0)</formula>
    </cfRule>
  </conditionalFormatting>
  <conditionalFormatting sqref="Z51">
    <cfRule type="expression" priority="17" aboveAverage="0" equalAverage="0" bottom="0" percent="0" rank="0" text="" dxfId="16">
      <formula>AND($Z$51&lt;&gt;1,$Z$51&lt;&gt;0)</formula>
    </cfRule>
  </conditionalFormatting>
  <conditionalFormatting sqref="Z68">
    <cfRule type="expression" priority="18" aboveAverage="0" equalAverage="0" bottom="0" percent="0" rank="0" text="" dxfId="17">
      <formula>AND($Z$68&lt;&gt;1,$Z$68&lt;&gt;0)</formula>
    </cfRule>
  </conditionalFormatting>
  <conditionalFormatting sqref="Z66">
    <cfRule type="expression" priority="19" aboveAverage="0" equalAverage="0" bottom="0" percent="0" rank="0" text="" dxfId="18">
      <formula>AND($Z$66&lt;&gt;1,$Z$66&lt;&gt;0)</formula>
    </cfRule>
  </conditionalFormatting>
  <dataValidations count="2">
    <dataValidation allowBlank="true" errorStyle="stop" operator="between" showDropDown="false" showErrorMessage="true" showInputMessage="false" sqref="BH16" type="list">
      <formula1>$BH$26:$BH$31</formula1>
      <formula2>0</formula2>
    </dataValidation>
    <dataValidation allowBlank="true" error="右端▼から選択した施設名を記入する欄です。" errorStyle="information" operator="between" prompt="右の▼から選択" showDropDown="false" showErrorMessage="true" showInputMessage="true" sqref="H10:Q10" type="list">
      <formula1>$BH$26:$BH$31</formula1>
      <formula2>0</formula2>
    </dataValidation>
  </dataValidations>
  <printOptions headings="false" gridLines="false" gridLinesSet="true" horizontalCentered="false" verticalCentered="false"/>
  <pageMargins left="0.590277777777778" right="0.31527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0" man="true" max="65535" min="0"/>
    <brk id="3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M10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G25" activeCellId="0" sqref="G25"/>
    </sheetView>
  </sheetViews>
  <sheetFormatPr defaultColWidth="6.12109375" defaultRowHeight="13.5" zeroHeight="false" outlineLevelRow="0" outlineLevelCol="0"/>
  <cols>
    <col collapsed="false" customWidth="true" hidden="true" outlineLevel="0" max="1" min="1" style="351" width="2.37"/>
    <col collapsed="false" customWidth="true" hidden="false" outlineLevel="0" max="2" min="2" style="351" width="0.75"/>
    <col collapsed="false" customWidth="true" hidden="false" outlineLevel="0" max="3" min="3" style="351" width="2.62"/>
    <col collapsed="false" customWidth="true" hidden="false" outlineLevel="0" max="4" min="4" style="351" width="4.62"/>
    <col collapsed="false" customWidth="true" hidden="false" outlineLevel="0" max="5" min="5" style="351" width="15.62"/>
    <col collapsed="false" customWidth="true" hidden="false" outlineLevel="0" max="6" min="6" style="351" width="6.62"/>
    <col collapsed="false" customWidth="true" hidden="false" outlineLevel="0" max="11" min="7" style="351" width="7.62"/>
    <col collapsed="false" customWidth="true" hidden="true" outlineLevel="0" max="17" min="12" style="351" width="7.62"/>
    <col collapsed="false" customWidth="true" hidden="false" outlineLevel="0" max="20" min="18" style="351" width="7.62"/>
    <col collapsed="false" customWidth="true" hidden="true" outlineLevel="0" max="26" min="21" style="351" width="7.62"/>
    <col collapsed="false" customWidth="true" hidden="false" outlineLevel="0" max="27" min="27" style="351" width="8.62"/>
    <col collapsed="false" customWidth="true" hidden="false" outlineLevel="0" max="29" min="28" style="351" width="7.62"/>
    <col collapsed="false" customWidth="true" hidden="true" outlineLevel="0" max="33" min="30" style="351" width="7.62"/>
    <col collapsed="false" customWidth="true" hidden="false" outlineLevel="0" max="34" min="34" style="351" width="8.12"/>
    <col collapsed="false" customWidth="true" hidden="false" outlineLevel="0" max="35" min="35" style="351" width="2.87"/>
    <col collapsed="false" customWidth="true" hidden="false" outlineLevel="0" max="36" min="36" style="351" width="7.62"/>
    <col collapsed="false" customWidth="true" hidden="false" outlineLevel="0" max="37" min="37" style="351" width="8.12"/>
    <col collapsed="false" customWidth="true" hidden="false" outlineLevel="0" max="38" min="38" style="351" width="12.62"/>
    <col collapsed="false" customWidth="true" hidden="false" outlineLevel="0" max="60" min="39" style="351" width="4.49"/>
    <col collapsed="false" customWidth="true" hidden="true" outlineLevel="0" max="61" min="61" style="351" width="1.99"/>
    <col collapsed="false" customWidth="true" hidden="true" outlineLevel="0" max="62" min="62" style="352" width="15.37"/>
    <col collapsed="false" customWidth="true" hidden="true" outlineLevel="0" max="63" min="63" style="351" width="12.49"/>
    <col collapsed="false" customWidth="false" hidden="true" outlineLevel="0" max="64" min="64" style="351" width="6.12"/>
    <col collapsed="false" customWidth="false" hidden="false" outlineLevel="0" max="257" min="65" style="351" width="6.12"/>
  </cols>
  <sheetData>
    <row r="1" customFormat="false" ht="0.95" hidden="false" customHeight="true" outlineLevel="0" collapsed="false"/>
    <row r="2" customFormat="false" ht="15" hidden="false" customHeight="true" outlineLevel="0" collapsed="false">
      <c r="D2" s="353"/>
      <c r="E2" s="354"/>
      <c r="F2" s="354"/>
      <c r="G2" s="354"/>
      <c r="J2" s="355"/>
      <c r="N2" s="355"/>
      <c r="P2" s="355"/>
      <c r="AH2" s="356" t="s">
        <v>32</v>
      </c>
      <c r="BC2" s="357"/>
      <c r="BD2" s="357"/>
      <c r="BE2" s="357"/>
      <c r="BF2" s="357"/>
      <c r="BG2" s="357"/>
      <c r="BH2" s="357"/>
      <c r="BI2" s="357"/>
    </row>
    <row r="3" customFormat="false" ht="18.75" hidden="false" customHeight="true" outlineLevel="0" collapsed="false">
      <c r="D3" s="358"/>
      <c r="E3" s="354"/>
      <c r="F3" s="354"/>
      <c r="G3" s="359" t="s">
        <v>8</v>
      </c>
      <c r="H3" s="60" t="str">
        <f aca="false">+$A$7</f>
        <v>R07S</v>
      </c>
      <c r="I3" s="60"/>
      <c r="J3" s="60"/>
      <c r="K3" s="360"/>
      <c r="L3" s="361"/>
      <c r="M3" s="361"/>
      <c r="N3" s="361"/>
      <c r="O3" s="361"/>
      <c r="P3" s="361"/>
      <c r="Q3" s="361"/>
      <c r="R3" s="361"/>
      <c r="S3" s="361"/>
      <c r="T3" s="361"/>
      <c r="U3" s="361"/>
      <c r="V3" s="361"/>
      <c r="W3" s="361"/>
      <c r="X3" s="361"/>
      <c r="Y3" s="361"/>
      <c r="Z3" s="361"/>
      <c r="AA3" s="361"/>
      <c r="AB3" s="361"/>
      <c r="AC3" s="362"/>
      <c r="AD3" s="362"/>
      <c r="AE3" s="362"/>
      <c r="AF3" s="362"/>
      <c r="AG3" s="362"/>
      <c r="AH3" s="356"/>
      <c r="BJ3" s="363" t="s">
        <v>221</v>
      </c>
      <c r="BK3" s="363"/>
    </row>
    <row r="4" customFormat="false" ht="6" hidden="false" customHeight="true" outlineLevel="0" collapsed="false">
      <c r="E4" s="364"/>
      <c r="F4" s="364"/>
      <c r="G4" s="365"/>
      <c r="H4" s="366"/>
      <c r="I4" s="366"/>
      <c r="J4" s="367"/>
      <c r="K4" s="366"/>
      <c r="L4" s="367"/>
      <c r="M4" s="367"/>
      <c r="N4" s="367"/>
      <c r="O4" s="366"/>
      <c r="P4" s="367"/>
      <c r="Q4" s="367"/>
      <c r="R4" s="367"/>
      <c r="S4" s="367"/>
      <c r="T4" s="367"/>
      <c r="U4" s="367"/>
      <c r="V4" s="367"/>
      <c r="W4" s="367"/>
      <c r="X4" s="367"/>
      <c r="Y4" s="367"/>
      <c r="Z4" s="367"/>
      <c r="AA4" s="367"/>
      <c r="AB4" s="367"/>
      <c r="AC4" s="367"/>
      <c r="AD4" s="368"/>
      <c r="AE4" s="368"/>
      <c r="AF4" s="368"/>
      <c r="AG4" s="368"/>
      <c r="AH4" s="369"/>
      <c r="BJ4" s="370"/>
      <c r="BK4" s="370"/>
    </row>
    <row r="5" customFormat="false" ht="18.75" hidden="false" customHeight="true" outlineLevel="0" collapsed="false">
      <c r="D5" s="371" t="s">
        <v>33</v>
      </c>
      <c r="E5" s="371"/>
      <c r="F5" s="371"/>
      <c r="G5" s="359" t="s">
        <v>12</v>
      </c>
      <c r="H5" s="72" t="n">
        <f aca="false">+$A$8</f>
        <v>0</v>
      </c>
      <c r="I5" s="72"/>
      <c r="J5" s="72"/>
      <c r="K5" s="72"/>
      <c r="L5" s="372" t="s">
        <v>34</v>
      </c>
      <c r="M5" s="373" t="s">
        <v>35</v>
      </c>
      <c r="N5" s="373" t="s">
        <v>36</v>
      </c>
      <c r="O5" s="373" t="s">
        <v>37</v>
      </c>
      <c r="P5" s="374" t="s">
        <v>38</v>
      </c>
      <c r="Q5" s="374" t="s">
        <v>39</v>
      </c>
      <c r="R5" s="374"/>
      <c r="S5" s="374" t="s">
        <v>11</v>
      </c>
      <c r="T5" s="374" t="s">
        <v>40</v>
      </c>
      <c r="U5" s="374" t="s">
        <v>41</v>
      </c>
      <c r="V5" s="374" t="s">
        <v>42</v>
      </c>
      <c r="W5" s="374" t="s">
        <v>43</v>
      </c>
      <c r="X5" s="374" t="s">
        <v>44</v>
      </c>
      <c r="Y5" s="374" t="s">
        <v>45</v>
      </c>
      <c r="Z5" s="374" t="s">
        <v>46</v>
      </c>
      <c r="AA5" s="374" t="s">
        <v>47</v>
      </c>
      <c r="AB5" s="374" t="s">
        <v>48</v>
      </c>
      <c r="AC5" s="374" t="s">
        <v>49</v>
      </c>
      <c r="AD5" s="374" t="s">
        <v>50</v>
      </c>
      <c r="AE5" s="374"/>
      <c r="AF5" s="374"/>
      <c r="AG5" s="374" t="s">
        <v>51</v>
      </c>
      <c r="AH5" s="375" t="s">
        <v>52</v>
      </c>
      <c r="AN5" s="352"/>
      <c r="BI5" s="376" t="s">
        <v>222</v>
      </c>
      <c r="BJ5" s="377" t="s">
        <v>223</v>
      </c>
      <c r="BK5" s="377"/>
      <c r="BL5" s="378" t="s">
        <v>53</v>
      </c>
    </row>
    <row r="6" customFormat="false" ht="12" hidden="false" customHeight="true" outlineLevel="0" collapsed="false">
      <c r="A6" s="379" t="str">
        <f aca="false">+注意事項!$A$6</f>
        <v>B</v>
      </c>
      <c r="E6" s="364"/>
      <c r="F6" s="364"/>
      <c r="G6" s="366"/>
      <c r="H6" s="367"/>
      <c r="I6" s="367"/>
      <c r="J6" s="367"/>
      <c r="K6" s="380" t="s">
        <v>224</v>
      </c>
      <c r="L6" s="381"/>
      <c r="M6" s="381"/>
      <c r="N6" s="381"/>
      <c r="O6" s="381"/>
      <c r="P6" s="381"/>
      <c r="Q6" s="381"/>
      <c r="R6" s="382" t="s">
        <v>53</v>
      </c>
      <c r="S6" s="383" t="s">
        <v>53</v>
      </c>
      <c r="T6" s="384" t="s">
        <v>53</v>
      </c>
      <c r="U6" s="384"/>
      <c r="V6" s="384"/>
      <c r="W6" s="384"/>
      <c r="X6" s="384"/>
      <c r="Y6" s="384"/>
      <c r="Z6" s="382"/>
      <c r="AA6" s="385" t="s">
        <v>53</v>
      </c>
      <c r="AB6" s="386"/>
      <c r="AC6" s="386" t="s">
        <v>53</v>
      </c>
      <c r="AD6" s="386"/>
      <c r="AE6" s="386"/>
      <c r="AF6" s="386"/>
      <c r="AG6" s="386"/>
      <c r="AH6" s="387" t="s">
        <v>53</v>
      </c>
      <c r="AI6" s="386"/>
      <c r="AJ6" s="386"/>
      <c r="AK6" s="386"/>
      <c r="AL6" s="386"/>
      <c r="AM6" s="386"/>
      <c r="AN6" s="386"/>
      <c r="AO6" s="386"/>
      <c r="AP6" s="386"/>
      <c r="AQ6" s="386"/>
      <c r="AR6" s="386"/>
      <c r="AS6" s="386"/>
      <c r="AT6" s="386"/>
      <c r="AU6" s="386"/>
      <c r="AV6" s="386"/>
      <c r="AW6" s="386"/>
      <c r="AX6" s="386"/>
      <c r="AY6" s="386"/>
      <c r="AZ6" s="386"/>
      <c r="BA6" s="386"/>
      <c r="BB6" s="386"/>
      <c r="BC6" s="386"/>
      <c r="BD6" s="386"/>
      <c r="BE6" s="386"/>
      <c r="BF6" s="386"/>
      <c r="BG6" s="386"/>
      <c r="BH6" s="386"/>
      <c r="BI6" s="388"/>
      <c r="BJ6" s="389"/>
      <c r="BK6" s="390"/>
    </row>
    <row r="7" customFormat="false" ht="30" hidden="false" customHeight="true" outlineLevel="0" collapsed="false">
      <c r="A7" s="379" t="str">
        <f aca="false">+注意事項!$A$7</f>
        <v>R07S</v>
      </c>
      <c r="D7" s="391"/>
      <c r="E7" s="391"/>
      <c r="F7" s="391"/>
      <c r="G7" s="392" t="s">
        <v>54</v>
      </c>
      <c r="H7" s="392"/>
      <c r="I7" s="392"/>
      <c r="J7" s="392"/>
      <c r="K7" s="392"/>
      <c r="L7" s="392"/>
      <c r="M7" s="392"/>
      <c r="N7" s="392"/>
      <c r="O7" s="392"/>
      <c r="P7" s="392"/>
      <c r="Q7" s="392"/>
      <c r="R7" s="392"/>
      <c r="S7" s="393" t="s">
        <v>55</v>
      </c>
      <c r="T7" s="393"/>
      <c r="U7" s="393"/>
      <c r="V7" s="393"/>
      <c r="W7" s="393"/>
      <c r="X7" s="393"/>
      <c r="Y7" s="393"/>
      <c r="Z7" s="393"/>
      <c r="AA7" s="394" t="s">
        <v>56</v>
      </c>
      <c r="AB7" s="395" t="s">
        <v>57</v>
      </c>
      <c r="AC7" s="396" t="s">
        <v>58</v>
      </c>
      <c r="AD7" s="397" t="s">
        <v>59</v>
      </c>
      <c r="AE7" s="397" t="s">
        <v>60</v>
      </c>
      <c r="AF7" s="397" t="s">
        <v>61</v>
      </c>
      <c r="AG7" s="397" t="s">
        <v>62</v>
      </c>
      <c r="AH7" s="398" t="s">
        <v>63</v>
      </c>
      <c r="BJ7" s="399" t="s">
        <v>225</v>
      </c>
      <c r="BK7" s="390"/>
    </row>
    <row r="8" customFormat="false" ht="21.95" hidden="false" customHeight="true" outlineLevel="0" collapsed="false">
      <c r="A8" s="400" t="n">
        <f aca="false">+注意事項!$A$8</f>
        <v>0</v>
      </c>
      <c r="D8" s="391"/>
      <c r="E8" s="391"/>
      <c r="F8" s="391"/>
      <c r="G8" s="401" t="s">
        <v>64</v>
      </c>
      <c r="H8" s="402" t="s">
        <v>65</v>
      </c>
      <c r="I8" s="402"/>
      <c r="J8" s="402"/>
      <c r="K8" s="402"/>
      <c r="L8" s="402"/>
      <c r="M8" s="402"/>
      <c r="N8" s="402"/>
      <c r="O8" s="402"/>
      <c r="P8" s="402"/>
      <c r="Q8" s="402"/>
      <c r="R8" s="403" t="s">
        <v>226</v>
      </c>
      <c r="S8" s="101"/>
      <c r="T8" s="102"/>
      <c r="U8" s="101"/>
      <c r="V8" s="102"/>
      <c r="W8" s="101"/>
      <c r="X8" s="102"/>
      <c r="Y8" s="404" t="s">
        <v>66</v>
      </c>
      <c r="Z8" s="405" t="s">
        <v>67</v>
      </c>
      <c r="AA8" s="394"/>
      <c r="AB8" s="406" t="s">
        <v>68</v>
      </c>
      <c r="AC8" s="102"/>
      <c r="AD8" s="106"/>
      <c r="AE8" s="102"/>
      <c r="AF8" s="102"/>
      <c r="AG8" s="106"/>
      <c r="AH8" s="398"/>
      <c r="BJ8" s="399" t="s">
        <v>227</v>
      </c>
      <c r="BK8" s="407"/>
    </row>
    <row r="9" customFormat="false" ht="21.95" hidden="false" customHeight="true" outlineLevel="0" collapsed="false">
      <c r="D9" s="391"/>
      <c r="E9" s="391"/>
      <c r="F9" s="391"/>
      <c r="G9" s="401"/>
      <c r="H9" s="408" t="s">
        <v>69</v>
      </c>
      <c r="I9" s="408" t="s">
        <v>70</v>
      </c>
      <c r="J9" s="408" t="s">
        <v>71</v>
      </c>
      <c r="K9" s="409" t="s">
        <v>72</v>
      </c>
      <c r="L9" s="408" t="s">
        <v>73</v>
      </c>
      <c r="M9" s="408" t="s">
        <v>74</v>
      </c>
      <c r="N9" s="408" t="s">
        <v>75</v>
      </c>
      <c r="O9" s="409" t="s">
        <v>76</v>
      </c>
      <c r="P9" s="408" t="s">
        <v>77</v>
      </c>
      <c r="Q9" s="409" t="s">
        <v>78</v>
      </c>
      <c r="R9" s="403"/>
      <c r="S9" s="101"/>
      <c r="T9" s="101"/>
      <c r="U9" s="101"/>
      <c r="V9" s="101"/>
      <c r="W9" s="101"/>
      <c r="X9" s="101"/>
      <c r="Y9" s="404"/>
      <c r="Z9" s="405"/>
      <c r="AA9" s="394"/>
      <c r="AB9" s="406"/>
      <c r="AC9" s="102"/>
      <c r="AD9" s="106"/>
      <c r="AE9" s="102"/>
      <c r="AF9" s="102"/>
      <c r="AG9" s="106"/>
      <c r="AH9" s="398"/>
      <c r="BJ9" s="410" t="s">
        <v>228</v>
      </c>
      <c r="BK9" s="410"/>
    </row>
    <row r="10" customFormat="false" ht="69.95" hidden="false" customHeight="true" outlineLevel="0" collapsed="false">
      <c r="C10" s="411" t="s">
        <v>53</v>
      </c>
      <c r="D10" s="391"/>
      <c r="E10" s="391"/>
      <c r="F10" s="391"/>
      <c r="G10" s="401"/>
      <c r="H10" s="111"/>
      <c r="I10" s="111"/>
      <c r="J10" s="111"/>
      <c r="K10" s="111"/>
      <c r="L10" s="111"/>
      <c r="M10" s="111"/>
      <c r="N10" s="111"/>
      <c r="O10" s="111"/>
      <c r="P10" s="111"/>
      <c r="Q10" s="111"/>
      <c r="R10" s="403"/>
      <c r="S10" s="101"/>
      <c r="T10" s="101"/>
      <c r="U10" s="101"/>
      <c r="V10" s="101"/>
      <c r="W10" s="101"/>
      <c r="X10" s="101"/>
      <c r="Y10" s="404"/>
      <c r="Z10" s="405"/>
      <c r="AA10" s="394"/>
      <c r="AB10" s="406"/>
      <c r="AC10" s="102"/>
      <c r="AD10" s="106"/>
      <c r="AE10" s="102"/>
      <c r="AF10" s="102"/>
      <c r="AG10" s="106"/>
      <c r="AH10" s="398"/>
      <c r="BJ10" s="412" t="s">
        <v>229</v>
      </c>
      <c r="BK10" s="412"/>
    </row>
    <row r="11" customFormat="false" ht="21" hidden="true" customHeight="true" outlineLevel="0" collapsed="false">
      <c r="C11" s="413"/>
      <c r="D11" s="414" t="s">
        <v>79</v>
      </c>
      <c r="E11" s="115" t="s">
        <v>80</v>
      </c>
      <c r="F11" s="116"/>
      <c r="G11" s="117"/>
      <c r="H11" s="118"/>
      <c r="I11" s="118"/>
      <c r="J11" s="118"/>
      <c r="K11" s="118"/>
      <c r="L11" s="118"/>
      <c r="M11" s="118"/>
      <c r="N11" s="118"/>
      <c r="O11" s="118"/>
      <c r="P11" s="118"/>
      <c r="Q11" s="118"/>
      <c r="R11" s="118"/>
      <c r="S11" s="118"/>
      <c r="T11" s="119"/>
      <c r="U11" s="119"/>
      <c r="V11" s="119"/>
      <c r="W11" s="119"/>
      <c r="X11" s="119"/>
      <c r="Y11" s="119"/>
      <c r="Z11" s="119"/>
      <c r="AA11" s="120" t="n">
        <f aca="false">SUM(G11:Z11)</f>
        <v>0</v>
      </c>
      <c r="AB11" s="117"/>
      <c r="AC11" s="118"/>
      <c r="AD11" s="118"/>
      <c r="AE11" s="118"/>
      <c r="AF11" s="118"/>
      <c r="AG11" s="118"/>
      <c r="AH11" s="121" t="n">
        <f aca="false">SUM(AB11:AG11)+AA11</f>
        <v>0</v>
      </c>
      <c r="BJ11" s="412"/>
      <c r="BK11" s="412"/>
    </row>
    <row r="12" customFormat="false" ht="21" hidden="true" customHeight="true" outlineLevel="0" collapsed="false">
      <c r="C12" s="413"/>
      <c r="D12" s="414"/>
      <c r="E12" s="122" t="s">
        <v>81</v>
      </c>
      <c r="F12" s="123"/>
      <c r="G12" s="124"/>
      <c r="H12" s="125"/>
      <c r="I12" s="125"/>
      <c r="J12" s="125"/>
      <c r="K12" s="125"/>
      <c r="L12" s="125"/>
      <c r="M12" s="125"/>
      <c r="N12" s="125"/>
      <c r="O12" s="125"/>
      <c r="P12" s="125"/>
      <c r="Q12" s="125"/>
      <c r="R12" s="125"/>
      <c r="S12" s="125"/>
      <c r="T12" s="126"/>
      <c r="U12" s="126"/>
      <c r="V12" s="126"/>
      <c r="W12" s="126"/>
      <c r="X12" s="126"/>
      <c r="Y12" s="126"/>
      <c r="Z12" s="126"/>
      <c r="AA12" s="127" t="n">
        <f aca="false">SUM(G12:Z12)</f>
        <v>0</v>
      </c>
      <c r="AB12" s="124"/>
      <c r="AC12" s="125"/>
      <c r="AD12" s="125"/>
      <c r="AE12" s="125"/>
      <c r="AF12" s="125"/>
      <c r="AG12" s="125"/>
      <c r="AH12" s="128" t="n">
        <f aca="false">SUM(AB12:AG12)+AA12</f>
        <v>0</v>
      </c>
      <c r="BJ12" s="399" t="s">
        <v>230</v>
      </c>
      <c r="BK12" s="407"/>
    </row>
    <row r="13" customFormat="false" ht="21" hidden="true" customHeight="true" outlineLevel="0" collapsed="false">
      <c r="C13" s="413"/>
      <c r="D13" s="414"/>
      <c r="E13" s="122" t="s">
        <v>82</v>
      </c>
      <c r="F13" s="123"/>
      <c r="G13" s="124"/>
      <c r="H13" s="125"/>
      <c r="I13" s="125"/>
      <c r="J13" s="125"/>
      <c r="K13" s="125"/>
      <c r="L13" s="125"/>
      <c r="M13" s="125"/>
      <c r="N13" s="125"/>
      <c r="O13" s="125"/>
      <c r="P13" s="125"/>
      <c r="Q13" s="125"/>
      <c r="R13" s="125"/>
      <c r="S13" s="125"/>
      <c r="T13" s="126"/>
      <c r="U13" s="126"/>
      <c r="V13" s="126"/>
      <c r="W13" s="126"/>
      <c r="X13" s="126"/>
      <c r="Y13" s="126"/>
      <c r="Z13" s="126"/>
      <c r="AA13" s="127" t="n">
        <f aca="false">SUM(G13:Z13)</f>
        <v>0</v>
      </c>
      <c r="AB13" s="124"/>
      <c r="AC13" s="125"/>
      <c r="AD13" s="125"/>
      <c r="AE13" s="125"/>
      <c r="AF13" s="125"/>
      <c r="AG13" s="125"/>
      <c r="AH13" s="128" t="n">
        <f aca="false">SUM(AB13:AG13)+AA13</f>
        <v>0</v>
      </c>
      <c r="BJ13" s="415" t="s">
        <v>231</v>
      </c>
      <c r="BK13" s="415"/>
    </row>
    <row r="14" customFormat="false" ht="21" hidden="true" customHeight="true" outlineLevel="0" collapsed="false">
      <c r="C14" s="413"/>
      <c r="D14" s="414"/>
      <c r="E14" s="122" t="s">
        <v>83</v>
      </c>
      <c r="F14" s="123"/>
      <c r="G14" s="124"/>
      <c r="H14" s="125"/>
      <c r="I14" s="125"/>
      <c r="J14" s="125"/>
      <c r="K14" s="125"/>
      <c r="L14" s="125"/>
      <c r="M14" s="125"/>
      <c r="N14" s="125"/>
      <c r="O14" s="125"/>
      <c r="P14" s="125"/>
      <c r="Q14" s="125"/>
      <c r="R14" s="125"/>
      <c r="S14" s="125"/>
      <c r="T14" s="126"/>
      <c r="U14" s="126"/>
      <c r="V14" s="126"/>
      <c r="W14" s="126"/>
      <c r="X14" s="126"/>
      <c r="Y14" s="126"/>
      <c r="Z14" s="126"/>
      <c r="AA14" s="127" t="n">
        <f aca="false">SUM(G14:Z14)</f>
        <v>0</v>
      </c>
      <c r="AB14" s="124"/>
      <c r="AC14" s="125"/>
      <c r="AD14" s="125"/>
      <c r="AE14" s="125"/>
      <c r="AF14" s="125"/>
      <c r="AG14" s="125"/>
      <c r="AH14" s="128" t="n">
        <f aca="false">SUM(AB14:AG14)+AA14</f>
        <v>0</v>
      </c>
      <c r="BJ14" s="416"/>
      <c r="BK14" s="416"/>
    </row>
    <row r="15" customFormat="false" ht="21" hidden="true" customHeight="true" outlineLevel="0" collapsed="false">
      <c r="C15" s="413"/>
      <c r="D15" s="414"/>
      <c r="E15" s="122" t="s">
        <v>84</v>
      </c>
      <c r="F15" s="123"/>
      <c r="G15" s="124"/>
      <c r="H15" s="125"/>
      <c r="I15" s="125"/>
      <c r="J15" s="125"/>
      <c r="K15" s="125"/>
      <c r="L15" s="125"/>
      <c r="M15" s="125"/>
      <c r="N15" s="125"/>
      <c r="O15" s="125"/>
      <c r="P15" s="125"/>
      <c r="Q15" s="125"/>
      <c r="R15" s="125"/>
      <c r="S15" s="125"/>
      <c r="T15" s="126"/>
      <c r="U15" s="126"/>
      <c r="V15" s="126"/>
      <c r="W15" s="126"/>
      <c r="X15" s="126"/>
      <c r="Y15" s="126"/>
      <c r="Z15" s="126"/>
      <c r="AA15" s="127" t="n">
        <f aca="false">SUM(G15:Z15)</f>
        <v>0</v>
      </c>
      <c r="AB15" s="124"/>
      <c r="AC15" s="125"/>
      <c r="AD15" s="125"/>
      <c r="AE15" s="125"/>
      <c r="AF15" s="125"/>
      <c r="AG15" s="125"/>
      <c r="AH15" s="128" t="n">
        <f aca="false">SUM(AB15:AG15)+AA15</f>
        <v>0</v>
      </c>
      <c r="BJ15" s="417"/>
      <c r="BK15" s="417"/>
    </row>
    <row r="16" customFormat="false" ht="21" hidden="true" customHeight="true" outlineLevel="0" collapsed="false">
      <c r="C16" s="413"/>
      <c r="D16" s="414"/>
      <c r="E16" s="122" t="s">
        <v>85</v>
      </c>
      <c r="F16" s="123"/>
      <c r="G16" s="124"/>
      <c r="H16" s="125"/>
      <c r="I16" s="125"/>
      <c r="J16" s="125"/>
      <c r="K16" s="125"/>
      <c r="L16" s="125"/>
      <c r="M16" s="125"/>
      <c r="N16" s="125"/>
      <c r="O16" s="125"/>
      <c r="P16" s="125"/>
      <c r="Q16" s="125"/>
      <c r="R16" s="125"/>
      <c r="S16" s="125"/>
      <c r="T16" s="126"/>
      <c r="U16" s="126"/>
      <c r="V16" s="126"/>
      <c r="W16" s="126"/>
      <c r="X16" s="126"/>
      <c r="Y16" s="126"/>
      <c r="Z16" s="126"/>
      <c r="AA16" s="127" t="n">
        <f aca="false">SUM(G16:Z16)</f>
        <v>0</v>
      </c>
      <c r="AB16" s="124"/>
      <c r="AC16" s="125"/>
      <c r="AD16" s="125"/>
      <c r="AE16" s="125"/>
      <c r="AF16" s="125"/>
      <c r="AG16" s="125"/>
      <c r="AH16" s="128" t="n">
        <f aca="false">SUM(AB16:AG16)+AA16</f>
        <v>0</v>
      </c>
      <c r="BJ16" s="418" t="s">
        <v>96</v>
      </c>
    </row>
    <row r="17" customFormat="false" ht="21" hidden="true" customHeight="true" outlineLevel="0" collapsed="false">
      <c r="C17" s="413"/>
      <c r="D17" s="414"/>
      <c r="E17" s="122" t="s">
        <v>86</v>
      </c>
      <c r="F17" s="123"/>
      <c r="G17" s="124"/>
      <c r="H17" s="125"/>
      <c r="I17" s="125"/>
      <c r="J17" s="125"/>
      <c r="K17" s="125"/>
      <c r="L17" s="125"/>
      <c r="M17" s="125"/>
      <c r="N17" s="125"/>
      <c r="O17" s="125"/>
      <c r="P17" s="125"/>
      <c r="Q17" s="125"/>
      <c r="R17" s="125"/>
      <c r="S17" s="125"/>
      <c r="T17" s="126"/>
      <c r="U17" s="126"/>
      <c r="V17" s="126"/>
      <c r="W17" s="126"/>
      <c r="X17" s="126"/>
      <c r="Y17" s="126"/>
      <c r="Z17" s="126"/>
      <c r="AA17" s="127" t="n">
        <f aca="false">SUM(G17:Z17)</f>
        <v>0</v>
      </c>
      <c r="AB17" s="124"/>
      <c r="AC17" s="125"/>
      <c r="AD17" s="125"/>
      <c r="AE17" s="125"/>
      <c r="AF17" s="125"/>
      <c r="AG17" s="125"/>
      <c r="AH17" s="128" t="n">
        <f aca="false">SUM(AB17:AG17)+AA17</f>
        <v>0</v>
      </c>
    </row>
    <row r="18" customFormat="false" ht="21" hidden="false" customHeight="true" outlineLevel="0" collapsed="false">
      <c r="C18" s="413" t="s">
        <v>53</v>
      </c>
      <c r="D18" s="414"/>
      <c r="E18" s="122" t="s">
        <v>87</v>
      </c>
      <c r="F18" s="123"/>
      <c r="G18" s="124"/>
      <c r="H18" s="125"/>
      <c r="I18" s="125"/>
      <c r="J18" s="125"/>
      <c r="K18" s="125"/>
      <c r="L18" s="125"/>
      <c r="M18" s="125"/>
      <c r="N18" s="125"/>
      <c r="O18" s="125"/>
      <c r="P18" s="125"/>
      <c r="Q18" s="125"/>
      <c r="R18" s="125"/>
      <c r="S18" s="125"/>
      <c r="T18" s="126"/>
      <c r="U18" s="126"/>
      <c r="V18" s="126"/>
      <c r="W18" s="126"/>
      <c r="X18" s="126"/>
      <c r="Y18" s="126"/>
      <c r="Z18" s="126"/>
      <c r="AA18" s="127" t="n">
        <f aca="false">SUM(G18:Z18)</f>
        <v>0</v>
      </c>
      <c r="AB18" s="124"/>
      <c r="AC18" s="125"/>
      <c r="AD18" s="125"/>
      <c r="AE18" s="125"/>
      <c r="AF18" s="125"/>
      <c r="AG18" s="125"/>
      <c r="AH18" s="128" t="n">
        <f aca="false">SUM(AB18:AG18)+AA18</f>
        <v>0</v>
      </c>
      <c r="BK18" s="419"/>
      <c r="BL18" s="419"/>
      <c r="BM18" s="419"/>
    </row>
    <row r="19" customFormat="false" ht="21" hidden="false" customHeight="true" outlineLevel="0" collapsed="false">
      <c r="D19" s="414"/>
      <c r="E19" s="122" t="s">
        <v>88</v>
      </c>
      <c r="F19" s="123"/>
      <c r="G19" s="124"/>
      <c r="H19" s="125"/>
      <c r="I19" s="125"/>
      <c r="J19" s="125"/>
      <c r="K19" s="125"/>
      <c r="L19" s="125"/>
      <c r="M19" s="125"/>
      <c r="N19" s="125"/>
      <c r="O19" s="125"/>
      <c r="P19" s="125"/>
      <c r="Q19" s="125"/>
      <c r="R19" s="125"/>
      <c r="S19" s="125"/>
      <c r="T19" s="126"/>
      <c r="U19" s="126"/>
      <c r="V19" s="126"/>
      <c r="W19" s="126"/>
      <c r="X19" s="126"/>
      <c r="Y19" s="126"/>
      <c r="Z19" s="126"/>
      <c r="AA19" s="127" t="n">
        <f aca="false">SUM(G19:Z19)</f>
        <v>0</v>
      </c>
      <c r="AB19" s="124"/>
      <c r="AC19" s="125"/>
      <c r="AD19" s="125"/>
      <c r="AE19" s="125"/>
      <c r="AF19" s="125"/>
      <c r="AG19" s="125"/>
      <c r="AH19" s="128" t="n">
        <f aca="false">SUM(AB19:AG19)+AA19</f>
        <v>0</v>
      </c>
      <c r="BJ19" s="399" t="s">
        <v>230</v>
      </c>
      <c r="BK19" s="407"/>
    </row>
    <row r="20" customFormat="false" ht="21" hidden="false" customHeight="true" outlineLevel="0" collapsed="false">
      <c r="D20" s="414"/>
      <c r="E20" s="122" t="s">
        <v>89</v>
      </c>
      <c r="F20" s="123"/>
      <c r="G20" s="124"/>
      <c r="H20" s="125"/>
      <c r="I20" s="125"/>
      <c r="J20" s="125"/>
      <c r="K20" s="125"/>
      <c r="L20" s="125"/>
      <c r="M20" s="125"/>
      <c r="N20" s="125"/>
      <c r="O20" s="125"/>
      <c r="P20" s="125"/>
      <c r="Q20" s="125"/>
      <c r="R20" s="125"/>
      <c r="S20" s="125"/>
      <c r="T20" s="126"/>
      <c r="U20" s="126"/>
      <c r="V20" s="126"/>
      <c r="W20" s="126"/>
      <c r="X20" s="126"/>
      <c r="Y20" s="126"/>
      <c r="Z20" s="126"/>
      <c r="AA20" s="127" t="n">
        <f aca="false">SUM(G20:Z20)</f>
        <v>0</v>
      </c>
      <c r="AB20" s="124"/>
      <c r="AC20" s="125"/>
      <c r="AD20" s="125"/>
      <c r="AE20" s="125"/>
      <c r="AF20" s="125"/>
      <c r="AG20" s="125"/>
      <c r="AH20" s="128" t="n">
        <f aca="false">SUM(AB20:AG20)+AA20</f>
        <v>0</v>
      </c>
      <c r="BJ20" s="415" t="s">
        <v>231</v>
      </c>
      <c r="BK20" s="415"/>
    </row>
    <row r="21" customFormat="false" ht="21" hidden="false" customHeight="true" outlineLevel="0" collapsed="false">
      <c r="D21" s="414"/>
      <c r="E21" s="122" t="s">
        <v>90</v>
      </c>
      <c r="F21" s="123"/>
      <c r="G21" s="124"/>
      <c r="H21" s="125"/>
      <c r="I21" s="125"/>
      <c r="J21" s="125"/>
      <c r="K21" s="125"/>
      <c r="L21" s="125"/>
      <c r="M21" s="125"/>
      <c r="N21" s="125"/>
      <c r="O21" s="125"/>
      <c r="P21" s="125"/>
      <c r="Q21" s="125"/>
      <c r="R21" s="125"/>
      <c r="S21" s="125"/>
      <c r="T21" s="126"/>
      <c r="U21" s="126"/>
      <c r="V21" s="126"/>
      <c r="W21" s="126"/>
      <c r="X21" s="126"/>
      <c r="Y21" s="126"/>
      <c r="Z21" s="126"/>
      <c r="AA21" s="127" t="n">
        <f aca="false">SUM(G21:Z21)</f>
        <v>0</v>
      </c>
      <c r="AB21" s="124"/>
      <c r="AC21" s="125"/>
      <c r="AD21" s="125"/>
      <c r="AE21" s="125"/>
      <c r="AF21" s="125"/>
      <c r="AG21" s="125"/>
      <c r="AH21" s="128" t="n">
        <f aca="false">SUM(AB21:AG21)+AA21</f>
        <v>0</v>
      </c>
      <c r="BJ21" s="416"/>
      <c r="BK21" s="416"/>
    </row>
    <row r="22" customFormat="false" ht="21" hidden="false" customHeight="true" outlineLevel="0" collapsed="false">
      <c r="D22" s="414"/>
      <c r="E22" s="122" t="s">
        <v>91</v>
      </c>
      <c r="F22" s="123"/>
      <c r="G22" s="124"/>
      <c r="H22" s="125"/>
      <c r="I22" s="125"/>
      <c r="J22" s="125"/>
      <c r="K22" s="125"/>
      <c r="L22" s="125"/>
      <c r="M22" s="125"/>
      <c r="N22" s="125"/>
      <c r="O22" s="125"/>
      <c r="P22" s="125"/>
      <c r="Q22" s="125"/>
      <c r="R22" s="125"/>
      <c r="S22" s="125"/>
      <c r="T22" s="126"/>
      <c r="U22" s="126"/>
      <c r="V22" s="126"/>
      <c r="W22" s="126"/>
      <c r="X22" s="126"/>
      <c r="Y22" s="126"/>
      <c r="Z22" s="126"/>
      <c r="AA22" s="127" t="n">
        <f aca="false">SUM(G22:Z22)</f>
        <v>0</v>
      </c>
      <c r="AB22" s="124"/>
      <c r="AC22" s="125"/>
      <c r="AD22" s="125"/>
      <c r="AE22" s="125"/>
      <c r="AF22" s="125"/>
      <c r="AG22" s="125"/>
      <c r="AH22" s="128" t="n">
        <f aca="false">SUM(AB22:AG22)+AA22</f>
        <v>0</v>
      </c>
      <c r="BJ22" s="417"/>
      <c r="BK22" s="417"/>
    </row>
    <row r="23" customFormat="false" ht="21" hidden="false" customHeight="true" outlineLevel="0" collapsed="false">
      <c r="D23" s="414"/>
      <c r="E23" s="122" t="s">
        <v>92</v>
      </c>
      <c r="F23" s="123"/>
      <c r="G23" s="124"/>
      <c r="H23" s="125"/>
      <c r="I23" s="125"/>
      <c r="J23" s="125"/>
      <c r="K23" s="125"/>
      <c r="L23" s="125"/>
      <c r="M23" s="125"/>
      <c r="N23" s="125"/>
      <c r="O23" s="125"/>
      <c r="P23" s="125"/>
      <c r="Q23" s="125"/>
      <c r="R23" s="125"/>
      <c r="S23" s="125"/>
      <c r="T23" s="126"/>
      <c r="U23" s="126"/>
      <c r="V23" s="126"/>
      <c r="W23" s="126"/>
      <c r="X23" s="126"/>
      <c r="Y23" s="126"/>
      <c r="Z23" s="126"/>
      <c r="AA23" s="127" t="n">
        <f aca="false">SUM(G23:Z23)</f>
        <v>0</v>
      </c>
      <c r="AB23" s="124"/>
      <c r="AC23" s="125"/>
      <c r="AD23" s="125"/>
      <c r="AE23" s="125"/>
      <c r="AF23" s="125"/>
      <c r="AG23" s="125"/>
      <c r="AH23" s="128" t="n">
        <f aca="false">SUM(AB23:AG23)+AA23</f>
        <v>0</v>
      </c>
      <c r="BJ23" s="418" t="s">
        <v>96</v>
      </c>
    </row>
    <row r="24" customFormat="false" ht="21" hidden="false" customHeight="true" outlineLevel="0" collapsed="false">
      <c r="D24" s="414"/>
      <c r="E24" s="122" t="s">
        <v>93</v>
      </c>
      <c r="F24" s="123"/>
      <c r="G24" s="124"/>
      <c r="H24" s="125"/>
      <c r="I24" s="125"/>
      <c r="J24" s="125"/>
      <c r="K24" s="125"/>
      <c r="L24" s="125"/>
      <c r="M24" s="125"/>
      <c r="N24" s="125"/>
      <c r="O24" s="125"/>
      <c r="P24" s="125"/>
      <c r="Q24" s="125"/>
      <c r="R24" s="125"/>
      <c r="S24" s="125"/>
      <c r="T24" s="126"/>
      <c r="U24" s="126"/>
      <c r="V24" s="126"/>
      <c r="W24" s="126"/>
      <c r="X24" s="126"/>
      <c r="Y24" s="126"/>
      <c r="Z24" s="126"/>
      <c r="AA24" s="127" t="n">
        <f aca="false">SUM(G24:Z24)</f>
        <v>0</v>
      </c>
      <c r="AB24" s="124"/>
      <c r="AC24" s="125"/>
      <c r="AD24" s="125"/>
      <c r="AE24" s="125"/>
      <c r="AF24" s="125"/>
      <c r="AG24" s="125"/>
      <c r="AH24" s="128" t="n">
        <f aca="false">SUM(AB24:AG24)+AA24</f>
        <v>0</v>
      </c>
    </row>
    <row r="25" customFormat="false" ht="21" hidden="false" customHeight="true" outlineLevel="0" collapsed="false">
      <c r="D25" s="414"/>
      <c r="E25" s="122" t="s">
        <v>94</v>
      </c>
      <c r="F25" s="123"/>
      <c r="G25" s="124"/>
      <c r="H25" s="125"/>
      <c r="I25" s="125"/>
      <c r="J25" s="125"/>
      <c r="K25" s="125"/>
      <c r="L25" s="125"/>
      <c r="M25" s="125"/>
      <c r="N25" s="125"/>
      <c r="O25" s="125"/>
      <c r="P25" s="125"/>
      <c r="Q25" s="125"/>
      <c r="R25" s="125"/>
      <c r="S25" s="125"/>
      <c r="T25" s="126"/>
      <c r="U25" s="126"/>
      <c r="V25" s="126"/>
      <c r="W25" s="126"/>
      <c r="X25" s="126"/>
      <c r="Y25" s="126"/>
      <c r="Z25" s="126"/>
      <c r="AA25" s="127" t="n">
        <f aca="false">SUM(G25:Z25)</f>
        <v>0</v>
      </c>
      <c r="AB25" s="124"/>
      <c r="AC25" s="125"/>
      <c r="AD25" s="125"/>
      <c r="AE25" s="125"/>
      <c r="AF25" s="125"/>
      <c r="AG25" s="125"/>
      <c r="AH25" s="128" t="n">
        <f aca="false">SUM(AB25:AG25)+AA25</f>
        <v>0</v>
      </c>
      <c r="BK25" s="419"/>
      <c r="BL25" s="419"/>
      <c r="BM25" s="419"/>
    </row>
    <row r="26" customFormat="false" ht="21" hidden="false" customHeight="true" outlineLevel="0" collapsed="false">
      <c r="D26" s="414"/>
      <c r="E26" s="136" t="s">
        <v>95</v>
      </c>
      <c r="F26" s="137"/>
      <c r="G26" s="138"/>
      <c r="H26" s="139"/>
      <c r="I26" s="139"/>
      <c r="J26" s="139"/>
      <c r="K26" s="139"/>
      <c r="L26" s="139"/>
      <c r="M26" s="139"/>
      <c r="N26" s="139"/>
      <c r="O26" s="139"/>
      <c r="P26" s="139"/>
      <c r="Q26" s="139"/>
      <c r="R26" s="139"/>
      <c r="S26" s="139"/>
      <c r="T26" s="140"/>
      <c r="U26" s="140"/>
      <c r="V26" s="140"/>
      <c r="W26" s="140"/>
      <c r="X26" s="140"/>
      <c r="Y26" s="140"/>
      <c r="Z26" s="140"/>
      <c r="AA26" s="141" t="n">
        <f aca="false">SUM(G26:Z26)</f>
        <v>0</v>
      </c>
      <c r="AB26" s="138"/>
      <c r="AC26" s="139"/>
      <c r="AD26" s="139"/>
      <c r="AE26" s="139"/>
      <c r="AF26" s="139"/>
      <c r="AG26" s="139"/>
      <c r="AH26" s="142" t="n">
        <f aca="false">SUM(AB26:AG26)+AA26</f>
        <v>0</v>
      </c>
      <c r="BJ26" s="352" t="s">
        <v>96</v>
      </c>
      <c r="BK26" s="419"/>
      <c r="BL26" s="419"/>
      <c r="BM26" s="419"/>
    </row>
    <row r="27" customFormat="false" ht="21" hidden="false" customHeight="true" outlineLevel="0" collapsed="false">
      <c r="D27" s="414"/>
      <c r="E27" s="420" t="s">
        <v>97</v>
      </c>
      <c r="F27" s="421" t="s">
        <v>98</v>
      </c>
      <c r="G27" s="145" t="n">
        <f aca="false">SUM(G11:G26)</f>
        <v>0</v>
      </c>
      <c r="H27" s="146" t="n">
        <f aca="false">SUM(H11:H26)</f>
        <v>0</v>
      </c>
      <c r="I27" s="146" t="n">
        <f aca="false">SUM(I11:I26)</f>
        <v>0</v>
      </c>
      <c r="J27" s="146" t="n">
        <f aca="false">SUM(J11:J26)</f>
        <v>0</v>
      </c>
      <c r="K27" s="146" t="n">
        <f aca="false">SUM(K11:K26)</f>
        <v>0</v>
      </c>
      <c r="L27" s="146" t="n">
        <f aca="false">SUM(L11:L26)</f>
        <v>0</v>
      </c>
      <c r="M27" s="146" t="n">
        <f aca="false">SUM(M11:M26)</f>
        <v>0</v>
      </c>
      <c r="N27" s="146" t="n">
        <f aca="false">SUM(N11:N26)</f>
        <v>0</v>
      </c>
      <c r="O27" s="146" t="n">
        <f aca="false">SUM(O11:O26)</f>
        <v>0</v>
      </c>
      <c r="P27" s="146" t="n">
        <f aca="false">SUM(P11:P26)</f>
        <v>0</v>
      </c>
      <c r="Q27" s="146" t="n">
        <f aca="false">SUM(Q11:Q26)</f>
        <v>0</v>
      </c>
      <c r="R27" s="146" t="n">
        <f aca="false">SUM(R11:R26)</f>
        <v>0</v>
      </c>
      <c r="S27" s="146" t="n">
        <f aca="false">SUM(S11:S26)</f>
        <v>0</v>
      </c>
      <c r="T27" s="146" t="n">
        <f aca="false">SUM(T11:T26)</f>
        <v>0</v>
      </c>
      <c r="U27" s="146" t="n">
        <f aca="false">SUM(U11:U26)</f>
        <v>0</v>
      </c>
      <c r="V27" s="146" t="n">
        <f aca="false">SUM(V11:V26)</f>
        <v>0</v>
      </c>
      <c r="W27" s="146" t="n">
        <f aca="false">SUM(W11:W26)</f>
        <v>0</v>
      </c>
      <c r="X27" s="146" t="n">
        <f aca="false">SUM(X11:X26)</f>
        <v>0</v>
      </c>
      <c r="Y27" s="146" t="n">
        <f aca="false">SUM(Y11:Y26)</f>
        <v>0</v>
      </c>
      <c r="Z27" s="146" t="n">
        <f aca="false">SUM(Z11:Z26)</f>
        <v>0</v>
      </c>
      <c r="AA27" s="147" t="n">
        <f aca="false">SUM(AA11:AA26)</f>
        <v>0</v>
      </c>
      <c r="AB27" s="148" t="n">
        <f aca="false">SUM(AB11:AB26)</f>
        <v>0</v>
      </c>
      <c r="AC27" s="146" t="n">
        <f aca="false">SUM(AC11:AC26)</f>
        <v>0</v>
      </c>
      <c r="AD27" s="149" t="n">
        <f aca="false">SUM(AD11:AD26)</f>
        <v>0</v>
      </c>
      <c r="AE27" s="149" t="n">
        <f aca="false">SUM(AE11:AE26)</f>
        <v>0</v>
      </c>
      <c r="AF27" s="149" t="n">
        <f aca="false">SUM(AF11:AF26)</f>
        <v>0</v>
      </c>
      <c r="AG27" s="149" t="n">
        <f aca="false">SUM(AG11:AG26)</f>
        <v>0</v>
      </c>
      <c r="AH27" s="150" t="n">
        <f aca="false">SUM(AB27:AG27)+AA27</f>
        <v>0</v>
      </c>
      <c r="AK27" s="422" t="s">
        <v>99</v>
      </c>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422"/>
      <c r="BH27" s="422"/>
      <c r="BI27" s="422"/>
      <c r="BJ27" s="352" t="s">
        <v>100</v>
      </c>
    </row>
    <row r="28" customFormat="false" ht="12.95" hidden="false" customHeight="true" outlineLevel="0" collapsed="false">
      <c r="D28" s="414"/>
      <c r="E28" s="423"/>
      <c r="F28" s="424"/>
      <c r="G28" s="425" t="s">
        <v>101</v>
      </c>
      <c r="H28" s="426" t="s">
        <v>102</v>
      </c>
      <c r="I28" s="426" t="s">
        <v>103</v>
      </c>
      <c r="J28" s="426" t="s">
        <v>104</v>
      </c>
      <c r="K28" s="426" t="s">
        <v>105</v>
      </c>
      <c r="L28" s="426" t="s">
        <v>106</v>
      </c>
      <c r="M28" s="426" t="s">
        <v>107</v>
      </c>
      <c r="N28" s="426" t="s">
        <v>108</v>
      </c>
      <c r="O28" s="426" t="s">
        <v>109</v>
      </c>
      <c r="P28" s="426" t="s">
        <v>110</v>
      </c>
      <c r="Q28" s="426" t="s">
        <v>111</v>
      </c>
      <c r="R28" s="426" t="s">
        <v>232</v>
      </c>
      <c r="S28" s="426" t="s">
        <v>112</v>
      </c>
      <c r="T28" s="427" t="s">
        <v>113</v>
      </c>
      <c r="U28" s="427" t="s">
        <v>114</v>
      </c>
      <c r="V28" s="427" t="s">
        <v>115</v>
      </c>
      <c r="W28" s="427" t="s">
        <v>116</v>
      </c>
      <c r="X28" s="427" t="s">
        <v>117</v>
      </c>
      <c r="Y28" s="427" t="s">
        <v>118</v>
      </c>
      <c r="Z28" s="427" t="s">
        <v>119</v>
      </c>
      <c r="AA28" s="428" t="s">
        <v>120</v>
      </c>
      <c r="AB28" s="429" t="s">
        <v>121</v>
      </c>
      <c r="AC28" s="430" t="s">
        <v>122</v>
      </c>
      <c r="AD28" s="431" t="s">
        <v>123</v>
      </c>
      <c r="AE28" s="430" t="s">
        <v>124</v>
      </c>
      <c r="AF28" s="431" t="s">
        <v>125</v>
      </c>
      <c r="AG28" s="431" t="s">
        <v>126</v>
      </c>
      <c r="AH28" s="432"/>
      <c r="AJ28" s="364"/>
      <c r="AK28" s="422"/>
      <c r="AL28" s="422"/>
      <c r="AM28" s="422"/>
      <c r="AN28" s="422"/>
      <c r="AO28" s="422"/>
      <c r="AP28" s="422"/>
      <c r="AQ28" s="422"/>
      <c r="AR28" s="422"/>
      <c r="AS28" s="422"/>
      <c r="AT28" s="422"/>
      <c r="AU28" s="422"/>
      <c r="AV28" s="422"/>
      <c r="AW28" s="422"/>
      <c r="AX28" s="422"/>
      <c r="AY28" s="422"/>
      <c r="AZ28" s="422"/>
      <c r="BA28" s="422"/>
      <c r="BB28" s="422"/>
      <c r="BC28" s="422"/>
      <c r="BD28" s="422"/>
      <c r="BE28" s="422"/>
      <c r="BF28" s="422"/>
      <c r="BG28" s="422"/>
      <c r="BH28" s="422"/>
      <c r="BI28" s="422"/>
      <c r="BJ28" s="352" t="s">
        <v>127</v>
      </c>
    </row>
    <row r="29" customFormat="false" ht="21" hidden="false" customHeight="true" outlineLevel="0" collapsed="false">
      <c r="D29" s="433" t="s">
        <v>128</v>
      </c>
      <c r="E29" s="434" t="s">
        <v>129</v>
      </c>
      <c r="F29" s="435" t="s">
        <v>130</v>
      </c>
      <c r="G29" s="436" t="n">
        <f aca="false">G27</f>
        <v>0</v>
      </c>
      <c r="H29" s="437" t="n">
        <f aca="false">H27</f>
        <v>0</v>
      </c>
      <c r="I29" s="438" t="n">
        <f aca="false">I27</f>
        <v>0</v>
      </c>
      <c r="J29" s="438" t="n">
        <f aca="false">J27</f>
        <v>0</v>
      </c>
      <c r="K29" s="438" t="n">
        <f aca="false">K27</f>
        <v>0</v>
      </c>
      <c r="L29" s="438" t="n">
        <f aca="false">L27</f>
        <v>0</v>
      </c>
      <c r="M29" s="438" t="n">
        <f aca="false">M27</f>
        <v>0</v>
      </c>
      <c r="N29" s="438" t="n">
        <f aca="false">N27</f>
        <v>0</v>
      </c>
      <c r="O29" s="438" t="n">
        <f aca="false">O27</f>
        <v>0</v>
      </c>
      <c r="P29" s="438" t="n">
        <f aca="false">P27</f>
        <v>0</v>
      </c>
      <c r="Q29" s="438" t="n">
        <f aca="false">Q27</f>
        <v>0</v>
      </c>
      <c r="R29" s="439"/>
      <c r="S29" s="438" t="n">
        <f aca="false">S27</f>
        <v>0</v>
      </c>
      <c r="T29" s="438" t="n">
        <f aca="false">T27</f>
        <v>0</v>
      </c>
      <c r="U29" s="438" t="n">
        <f aca="false">U27</f>
        <v>0</v>
      </c>
      <c r="V29" s="438" t="n">
        <f aca="false">V27</f>
        <v>0</v>
      </c>
      <c r="W29" s="438" t="n">
        <f aca="false">W27</f>
        <v>0</v>
      </c>
      <c r="X29" s="438" t="n">
        <f aca="false">X27</f>
        <v>0</v>
      </c>
      <c r="Y29" s="438" t="n">
        <f aca="false">Y27</f>
        <v>0</v>
      </c>
      <c r="Z29" s="438" t="n">
        <f aca="false">Z27</f>
        <v>0</v>
      </c>
      <c r="AA29" s="440" t="n">
        <f aca="false">SUM(G29:Q29)+SUM(S29:Z29)</f>
        <v>0</v>
      </c>
      <c r="AB29" s="441" t="n">
        <f aca="false">AB$27</f>
        <v>0</v>
      </c>
      <c r="AC29" s="442"/>
      <c r="AD29" s="442"/>
      <c r="AE29" s="443"/>
      <c r="AF29" s="443"/>
      <c r="AG29" s="444"/>
      <c r="AH29" s="445"/>
      <c r="AJ29" s="364"/>
      <c r="AM29" s="446" t="s">
        <v>131</v>
      </c>
      <c r="AN29" s="446"/>
      <c r="AO29" s="446"/>
      <c r="AP29" s="446"/>
      <c r="AQ29" s="446"/>
      <c r="AR29" s="446"/>
      <c r="AS29" s="446"/>
      <c r="AT29" s="446"/>
      <c r="AU29" s="446"/>
      <c r="AV29" s="446"/>
      <c r="AW29" s="446"/>
      <c r="AX29" s="446"/>
      <c r="AY29" s="446"/>
      <c r="AZ29" s="446"/>
      <c r="BA29" s="446"/>
      <c r="BB29" s="446"/>
      <c r="BC29" s="446"/>
      <c r="BD29" s="446"/>
      <c r="BE29" s="446"/>
      <c r="BF29" s="446"/>
      <c r="BG29" s="446"/>
      <c r="BH29" s="446"/>
      <c r="BJ29" s="352" t="s">
        <v>132</v>
      </c>
    </row>
    <row r="30" customFormat="false" ht="12.95" hidden="false" customHeight="true" outlineLevel="0" collapsed="false">
      <c r="D30" s="433"/>
      <c r="E30" s="447" t="s">
        <v>56</v>
      </c>
      <c r="F30" s="424"/>
      <c r="G30" s="425" t="s">
        <v>101</v>
      </c>
      <c r="H30" s="426" t="s">
        <v>102</v>
      </c>
      <c r="I30" s="426" t="s">
        <v>103</v>
      </c>
      <c r="J30" s="426" t="s">
        <v>104</v>
      </c>
      <c r="K30" s="426" t="s">
        <v>105</v>
      </c>
      <c r="L30" s="426" t="s">
        <v>106</v>
      </c>
      <c r="M30" s="426" t="s">
        <v>107</v>
      </c>
      <c r="N30" s="426" t="s">
        <v>108</v>
      </c>
      <c r="O30" s="426" t="s">
        <v>109</v>
      </c>
      <c r="P30" s="426" t="s">
        <v>110</v>
      </c>
      <c r="Q30" s="426" t="s">
        <v>111</v>
      </c>
      <c r="R30" s="448"/>
      <c r="S30" s="426" t="str">
        <f aca="false">S28</f>
        <v>l</v>
      </c>
      <c r="T30" s="427" t="str">
        <f aca="false">T28</f>
        <v>m</v>
      </c>
      <c r="U30" s="427" t="str">
        <f aca="false">U28</f>
        <v>n</v>
      </c>
      <c r="V30" s="427" t="str">
        <f aca="false">V28</f>
        <v>o</v>
      </c>
      <c r="W30" s="427" t="str">
        <f aca="false">W28</f>
        <v>p</v>
      </c>
      <c r="X30" s="427" t="str">
        <f aca="false">X28</f>
        <v>q</v>
      </c>
      <c r="Y30" s="427" t="str">
        <f aca="false">Y28</f>
        <v>r</v>
      </c>
      <c r="Z30" s="427" t="str">
        <f aca="false">Z28</f>
        <v>s</v>
      </c>
      <c r="AA30" s="428" t="s">
        <v>133</v>
      </c>
      <c r="AB30" s="429" t="str">
        <f aca="false">AB$28</f>
        <v>U1</v>
      </c>
      <c r="AC30" s="442"/>
      <c r="AD30" s="442"/>
      <c r="AE30" s="449"/>
      <c r="AF30" s="449"/>
      <c r="AG30" s="444"/>
      <c r="AH30" s="445"/>
      <c r="AJ30" s="364"/>
      <c r="AL30" s="364"/>
      <c r="AM30" s="450" t="s">
        <v>134</v>
      </c>
      <c r="AN30" s="450" t="s">
        <v>69</v>
      </c>
      <c r="AO30" s="450" t="s">
        <v>70</v>
      </c>
      <c r="AP30" s="450" t="s">
        <v>71</v>
      </c>
      <c r="AQ30" s="450" t="s">
        <v>72</v>
      </c>
      <c r="AR30" s="450" t="s">
        <v>73</v>
      </c>
      <c r="AS30" s="450" t="s">
        <v>74</v>
      </c>
      <c r="AT30" s="450" t="s">
        <v>75</v>
      </c>
      <c r="AU30" s="450" t="s">
        <v>76</v>
      </c>
      <c r="AV30" s="450" t="s">
        <v>77</v>
      </c>
      <c r="AW30" s="450" t="s">
        <v>78</v>
      </c>
      <c r="AX30" s="451" t="s">
        <v>233</v>
      </c>
      <c r="AY30" s="452" t="s">
        <v>135</v>
      </c>
      <c r="AZ30" s="453" t="s">
        <v>136</v>
      </c>
      <c r="BA30" s="452" t="s">
        <v>137</v>
      </c>
      <c r="BB30" s="453" t="s">
        <v>138</v>
      </c>
      <c r="BC30" s="452" t="s">
        <v>139</v>
      </c>
      <c r="BD30" s="453" t="s">
        <v>140</v>
      </c>
      <c r="BE30" s="453" t="s">
        <v>141</v>
      </c>
      <c r="BF30" s="453" t="s">
        <v>142</v>
      </c>
      <c r="BG30" s="454"/>
      <c r="BH30" s="454"/>
      <c r="BJ30" s="352" t="s">
        <v>143</v>
      </c>
    </row>
    <row r="31" customFormat="false" ht="21" hidden="false" customHeight="true" outlineLevel="0" collapsed="false">
      <c r="D31" s="433"/>
      <c r="E31" s="455" t="s">
        <v>144</v>
      </c>
      <c r="F31" s="421" t="s">
        <v>145</v>
      </c>
      <c r="G31" s="182" t="n">
        <f aca="false">IF($AA29=0,0,ROUND(+G29/$AA$29,4))</f>
        <v>0</v>
      </c>
      <c r="H31" s="183" t="n">
        <f aca="false">IF($AA29=0,0,ROUND(+H29/$AA$29,4))</f>
        <v>0</v>
      </c>
      <c r="I31" s="183" t="n">
        <f aca="false">IF($AA29=0,0,ROUND(+I29/$AA$29,4))</f>
        <v>0</v>
      </c>
      <c r="J31" s="183" t="n">
        <f aca="false">IF($AA29=0,0,ROUND(+J29/$AA$29,4))</f>
        <v>0</v>
      </c>
      <c r="K31" s="183" t="n">
        <f aca="false">IF($AA29=0,0,ROUND(+K29/$AA$29,4))</f>
        <v>0</v>
      </c>
      <c r="L31" s="183" t="n">
        <f aca="false">IF($AA29=0,0,ROUND(+L29/$AA$29,4))</f>
        <v>0</v>
      </c>
      <c r="M31" s="183" t="n">
        <f aca="false">IF($AA29=0,0,ROUND(+M29/$AA$29,4))</f>
        <v>0</v>
      </c>
      <c r="N31" s="183" t="n">
        <f aca="false">IF($AA29=0,0,ROUND(+N29/$AA$29,4))</f>
        <v>0</v>
      </c>
      <c r="O31" s="183" t="n">
        <f aca="false">IF($AA29=0,0,ROUND(+O29/$AA$29,4))</f>
        <v>0</v>
      </c>
      <c r="P31" s="183" t="n">
        <f aca="false">IF($AA29=0,0,ROUND(+P29/$AA$29,4))</f>
        <v>0</v>
      </c>
      <c r="Q31" s="183" t="n">
        <f aca="false">IF($AA29=0,0,ROUND(+Q29/$AA$29,4))</f>
        <v>0</v>
      </c>
      <c r="R31" s="456"/>
      <c r="S31" s="183" t="n">
        <f aca="false">IF($AA29=0,0,ROUND(+S29/$AA$29,4))</f>
        <v>0</v>
      </c>
      <c r="T31" s="183" t="n">
        <f aca="false">IF($AA29=0,0,ROUND(+T29/$AA$29,4))</f>
        <v>0</v>
      </c>
      <c r="U31" s="183" t="n">
        <f aca="false">IF($AA29=0,0,ROUND(+U29/$AA$29,4))</f>
        <v>0</v>
      </c>
      <c r="V31" s="183" t="n">
        <f aca="false">IF($AA29=0,0,ROUND(+V29/$AA$29,4))</f>
        <v>0</v>
      </c>
      <c r="W31" s="183" t="n">
        <f aca="false">IF($AA29=0,0,ROUND(+W29/$AA$29,4))</f>
        <v>0</v>
      </c>
      <c r="X31" s="183" t="n">
        <f aca="false">IF($AA29=0,0,ROUND(+X29/$AA$29,4))</f>
        <v>0</v>
      </c>
      <c r="Y31" s="183" t="n">
        <f aca="false">IF($AA29=0,0,ROUND(+Y29/$AA$29,4))</f>
        <v>0</v>
      </c>
      <c r="Z31" s="183" t="n">
        <f aca="false">IF($AA29=0,0,ROUND(+Z29/$AA$29,4))</f>
        <v>0</v>
      </c>
      <c r="AA31" s="184" t="n">
        <f aca="false">SUM(G31:Q31)+SUM(S31:Z31)</f>
        <v>0</v>
      </c>
      <c r="AB31" s="457"/>
      <c r="AC31" s="458"/>
      <c r="AD31" s="459"/>
      <c r="AE31" s="460"/>
      <c r="AF31" s="460"/>
      <c r="AG31" s="461"/>
      <c r="AH31" s="445"/>
      <c r="AJ31" s="462" t="s">
        <v>146</v>
      </c>
      <c r="AK31" s="463" t="n">
        <f aca="false">SUM(G31:Z31)-1</f>
        <v>-1</v>
      </c>
      <c r="AL31" s="464" t="s">
        <v>147</v>
      </c>
      <c r="AM31" s="465" t="n">
        <f aca="false">IF($AA27=0,0,((+G27/$AA27)-ROUNDDOWN(+G27/$AA27,4))*1000000)</f>
        <v>0</v>
      </c>
      <c r="AN31" s="465" t="n">
        <f aca="false">IF($AA27=0,0,((+H27/$AA27)-ROUNDDOWN(+H27/$AA27,4))*1000000)</f>
        <v>0</v>
      </c>
      <c r="AO31" s="465" t="n">
        <f aca="false">IF($AA27=0,0,((+I27/$AA27)-ROUNDDOWN(+I27/$AA27,4))*1000000)</f>
        <v>0</v>
      </c>
      <c r="AP31" s="465" t="n">
        <f aca="false">IF($AA27=0,0,((+J27/$AA27)-ROUNDDOWN(+J27/$AA27,4))*1000000)</f>
        <v>0</v>
      </c>
      <c r="AQ31" s="465" t="n">
        <f aca="false">IF($AA27=0,0,((+K27/$AA27)-ROUNDDOWN(+K27/$AA27,4))*1000000)</f>
        <v>0</v>
      </c>
      <c r="AR31" s="465" t="n">
        <f aca="false">IF($AA27=0,0,((+L27/$AA27)-ROUNDDOWN(+L27/$AA27,4))*1000000)</f>
        <v>0</v>
      </c>
      <c r="AS31" s="465" t="n">
        <f aca="false">IF($AA27=0,0,((+M27/$AA27)-ROUNDDOWN(+M27/$AA27,4))*1000000)</f>
        <v>0</v>
      </c>
      <c r="AT31" s="465" t="n">
        <f aca="false">IF($AA27=0,0,((+N27/$AA27)-ROUNDDOWN(+N27/$AA27,4))*1000000)</f>
        <v>0</v>
      </c>
      <c r="AU31" s="465" t="n">
        <f aca="false">IF($AA27=0,0,((+O27/$AA27)-ROUNDDOWN(+O27/$AA27,4))*1000000)</f>
        <v>0</v>
      </c>
      <c r="AV31" s="465" t="n">
        <f aca="false">IF($AA27=0,0,((+P27/$AA27)-ROUNDDOWN(+P27/$AA27,4))*1000000)</f>
        <v>0</v>
      </c>
      <c r="AW31" s="465" t="n">
        <f aca="false">IF($AA27=0,0,((+Q27/$AA27)-ROUNDDOWN(+Q27/$AA27,4))*1000000)</f>
        <v>0</v>
      </c>
      <c r="AX31" s="465"/>
      <c r="AY31" s="465" t="n">
        <f aca="false">IF($AA27=0,0,((+S27/$AA27)-ROUNDDOWN(+S27/$AA27,4))*1000000)</f>
        <v>0</v>
      </c>
      <c r="AZ31" s="465" t="n">
        <f aca="false">IF($AA27=0,0,((+T27/$AA27)-ROUNDDOWN(+T27/$AA27,4))*1000000)</f>
        <v>0</v>
      </c>
      <c r="BA31" s="465" t="n">
        <f aca="false">IF($AA27=0,0,((+U27/$AA27)-ROUNDDOWN(+U27/$AA27,4))*1000000)</f>
        <v>0</v>
      </c>
      <c r="BB31" s="465" t="n">
        <f aca="false">IF($AA27=0,0,((+V27/$AA27)-ROUNDDOWN(+V27/$AA27,4))*1000000)</f>
        <v>0</v>
      </c>
      <c r="BC31" s="465" t="n">
        <f aca="false">IF($AA27=0,0,((+W27/$AA27)-ROUNDDOWN(+W27/$AA27,4))*1000000)</f>
        <v>0</v>
      </c>
      <c r="BD31" s="465" t="n">
        <f aca="false">IF($AA27=0,0,((+X27/$AA27)-ROUNDDOWN(+X27/$AA27,4))*1000000)</f>
        <v>0</v>
      </c>
      <c r="BE31" s="465" t="n">
        <f aca="false">IF($AA27=0,0,((+Y27/$AA27)-ROUNDDOWN(+Y27/$AA27,4))*1000000)</f>
        <v>0</v>
      </c>
      <c r="BF31" s="465" t="n">
        <f aca="false">IF($AA27=0,0,((+Z27/$AA27)-ROUNDDOWN(+Z27/$AA27,4))*1000000)</f>
        <v>0</v>
      </c>
      <c r="BG31" s="466"/>
      <c r="BH31" s="466"/>
      <c r="BJ31" s="352" t="s">
        <v>148</v>
      </c>
    </row>
    <row r="32" customFormat="false" ht="12.95" hidden="false" customHeight="true" outlineLevel="0" collapsed="false">
      <c r="D32" s="433"/>
      <c r="E32" s="467"/>
      <c r="F32" s="468"/>
      <c r="G32" s="469" t="str">
        <f aca="false">G28&amp;"/"&amp;$AA30</f>
        <v>a/t1</v>
      </c>
      <c r="H32" s="470" t="str">
        <f aca="false">H28&amp;"/"&amp;$AA30</f>
        <v>b/t1</v>
      </c>
      <c r="I32" s="470" t="str">
        <f aca="false">I28&amp;"/"&amp;$AA30</f>
        <v>c/t1</v>
      </c>
      <c r="J32" s="470" t="str">
        <f aca="false">J28&amp;"/"&amp;$AA30</f>
        <v>d/t1</v>
      </c>
      <c r="K32" s="470" t="str">
        <f aca="false">K28&amp;"/"&amp;$AA28</f>
        <v>e/T1</v>
      </c>
      <c r="L32" s="470" t="str">
        <f aca="false">L28&amp;"/"&amp;$AA28</f>
        <v>f/T1</v>
      </c>
      <c r="M32" s="470" t="str">
        <f aca="false">M28&amp;"/"&amp;$AA28</f>
        <v>g/T1</v>
      </c>
      <c r="N32" s="470" t="str">
        <f aca="false">N28&amp;"/"&amp;$AA28</f>
        <v>h/T1</v>
      </c>
      <c r="O32" s="470" t="str">
        <f aca="false">O28&amp;"/"&amp;$AA28</f>
        <v>i/T1</v>
      </c>
      <c r="P32" s="470" t="str">
        <f aca="false">P28&amp;"/"&amp;$AA28</f>
        <v>j/T1</v>
      </c>
      <c r="Q32" s="470" t="str">
        <f aca="false">Q28&amp;"/"&amp;$AA28</f>
        <v>k/T1</v>
      </c>
      <c r="R32" s="456"/>
      <c r="S32" s="470" t="str">
        <f aca="false">S28&amp;"/"&amp;$AA30</f>
        <v>l/t1</v>
      </c>
      <c r="T32" s="470" t="str">
        <f aca="false">T28&amp;"/"&amp;$AA30</f>
        <v>m/t1</v>
      </c>
      <c r="U32" s="470" t="str">
        <f aca="false">U28&amp;"/"&amp;$AA30</f>
        <v>n/t1</v>
      </c>
      <c r="V32" s="470" t="str">
        <f aca="false">V28&amp;"/"&amp;$AA30</f>
        <v>o/t1</v>
      </c>
      <c r="W32" s="470" t="str">
        <f aca="false">W28&amp;"/"&amp;$AA30</f>
        <v>p/t1</v>
      </c>
      <c r="X32" s="470" t="str">
        <f aca="false">X28&amp;"/"&amp;$AA30</f>
        <v>q/t1</v>
      </c>
      <c r="Y32" s="470" t="str">
        <f aca="false">Y28&amp;"/"&amp;$AA30</f>
        <v>r/t1</v>
      </c>
      <c r="Z32" s="470" t="str">
        <f aca="false">Z28&amp;"/"&amp;$AA30</f>
        <v>s/t1</v>
      </c>
      <c r="AA32" s="471" t="str">
        <f aca="false">AA30&amp;"/"&amp;$AA30</f>
        <v>t1/t1</v>
      </c>
      <c r="AB32" s="457"/>
      <c r="AC32" s="458"/>
      <c r="AD32" s="459"/>
      <c r="AE32" s="472"/>
      <c r="AF32" s="472"/>
      <c r="AG32" s="461"/>
      <c r="AH32" s="445"/>
      <c r="AJ32" s="473"/>
      <c r="AK32" s="474"/>
      <c r="AL32" s="473"/>
      <c r="AM32" s="475"/>
      <c r="AN32" s="475"/>
      <c r="AO32" s="475"/>
      <c r="AP32" s="475"/>
      <c r="AQ32" s="475"/>
      <c r="AR32" s="475"/>
      <c r="AS32" s="475"/>
      <c r="AT32" s="475"/>
      <c r="AU32" s="475"/>
      <c r="AV32" s="475"/>
      <c r="AW32" s="475"/>
      <c r="AX32" s="475"/>
      <c r="AY32" s="475"/>
      <c r="AZ32" s="466"/>
      <c r="BA32" s="466"/>
      <c r="BB32" s="466"/>
      <c r="BC32" s="466"/>
      <c r="BD32" s="466"/>
      <c r="BE32" s="466"/>
      <c r="BF32" s="466"/>
      <c r="BG32" s="466"/>
      <c r="BH32" s="466"/>
      <c r="BI32" s="364"/>
      <c r="BJ32" s="352" t="s">
        <v>149</v>
      </c>
    </row>
    <row r="33" customFormat="false" ht="21" hidden="false" customHeight="true" outlineLevel="0" collapsed="false">
      <c r="C33" s="476"/>
      <c r="D33" s="433"/>
      <c r="E33" s="477" t="s">
        <v>150</v>
      </c>
      <c r="F33" s="478" t="s">
        <v>151</v>
      </c>
      <c r="G33" s="207" t="n">
        <f aca="false">ROUND($AB27*G31,2)</f>
        <v>0</v>
      </c>
      <c r="H33" s="208" t="n">
        <f aca="false">ROUND($AB27*H31,2)</f>
        <v>0</v>
      </c>
      <c r="I33" s="208" t="n">
        <f aca="false">ROUND($AB27*I31,2)</f>
        <v>0</v>
      </c>
      <c r="J33" s="208" t="n">
        <f aca="false">ROUND($AB27*J31,2)</f>
        <v>0</v>
      </c>
      <c r="K33" s="208" t="n">
        <f aca="false">ROUND($AB27*K31,2)</f>
        <v>0</v>
      </c>
      <c r="L33" s="208" t="n">
        <f aca="false">ROUND($AB27*L31,2)</f>
        <v>0</v>
      </c>
      <c r="M33" s="208" t="n">
        <f aca="false">ROUND($AB27*M31,2)</f>
        <v>0</v>
      </c>
      <c r="N33" s="208" t="n">
        <f aca="false">ROUND($AB27*N31,2)</f>
        <v>0</v>
      </c>
      <c r="O33" s="208" t="n">
        <f aca="false">ROUND($AB27*O31,2)</f>
        <v>0</v>
      </c>
      <c r="P33" s="208" t="n">
        <f aca="false">ROUND($AB27*P31,2)</f>
        <v>0</v>
      </c>
      <c r="Q33" s="208" t="n">
        <f aca="false">ROUND($AB27*Q31,2)</f>
        <v>0</v>
      </c>
      <c r="R33" s="456"/>
      <c r="S33" s="208" t="n">
        <f aca="false">ROUND($AB27*S31,2)</f>
        <v>0</v>
      </c>
      <c r="T33" s="209" t="n">
        <f aca="false">ROUND($AB27*T31,2)</f>
        <v>0</v>
      </c>
      <c r="U33" s="209" t="n">
        <f aca="false">ROUND($AB27*U31,2)</f>
        <v>0</v>
      </c>
      <c r="V33" s="209" t="n">
        <f aca="false">ROUND($AB27*V31,2)</f>
        <v>0</v>
      </c>
      <c r="W33" s="209" t="n">
        <f aca="false">ROUND($AB27*W31,2)</f>
        <v>0</v>
      </c>
      <c r="X33" s="209" t="n">
        <f aca="false">ROUND($AB27*X31,2)</f>
        <v>0</v>
      </c>
      <c r="Y33" s="209" t="n">
        <f aca="false">ROUND($AB27*Y31,2)</f>
        <v>0</v>
      </c>
      <c r="Z33" s="209" t="n">
        <f aca="false">ROUND($AB27*Z31,2)</f>
        <v>0</v>
      </c>
      <c r="AA33" s="210" t="n">
        <f aca="false">SUM(G33:Q33)+SUM(S33:Z33)</f>
        <v>0</v>
      </c>
      <c r="AB33" s="457"/>
      <c r="AC33" s="458"/>
      <c r="AD33" s="459"/>
      <c r="AE33" s="479"/>
      <c r="AF33" s="479"/>
      <c r="AG33" s="461"/>
      <c r="AH33" s="445"/>
      <c r="AJ33" s="462" t="s">
        <v>152</v>
      </c>
      <c r="AK33" s="480" t="n">
        <f aca="false">SUM(G33:Z33)-AB27</f>
        <v>0</v>
      </c>
      <c r="AL33" s="464" t="s">
        <v>153</v>
      </c>
      <c r="AM33" s="465" t="n">
        <f aca="false">IF($AA31=0,0,(ROUNDDOWN($AB27*G31,4)-ROUNDDOWN($AB27*G31,2))*10000)</f>
        <v>0</v>
      </c>
      <c r="AN33" s="465" t="n">
        <f aca="false">IF($AA31=0,0,(ROUNDDOWN($AB27*H31,4)-ROUNDDOWN($AB27*H31,2))*10000)</f>
        <v>0</v>
      </c>
      <c r="AO33" s="465" t="n">
        <f aca="false">IF($AA31=0,0,(ROUNDDOWN($AB27*I31,4)-ROUNDDOWN($AB27*I31,2))*10000)</f>
        <v>0</v>
      </c>
      <c r="AP33" s="465" t="n">
        <f aca="false">IF($AA31=0,0,(ROUNDDOWN($AB27*J31,4)-ROUNDDOWN($AB27*J31,2))*10000)</f>
        <v>0</v>
      </c>
      <c r="AQ33" s="465" t="n">
        <f aca="false">IF($AA31=0,0,(ROUNDDOWN($AB27*K31,4)-ROUNDDOWN($AB27*K31,2))*10000)</f>
        <v>0</v>
      </c>
      <c r="AR33" s="465" t="n">
        <f aca="false">IF($AA31=0,0,(ROUNDDOWN($AB27*L31,4)-ROUNDDOWN($AB27*L31,2))*10000)</f>
        <v>0</v>
      </c>
      <c r="AS33" s="465" t="n">
        <f aca="false">IF($AA31=0,0,(ROUNDDOWN($AB27*M31,4)-ROUNDDOWN($AB27*M31,2))*10000)</f>
        <v>0</v>
      </c>
      <c r="AT33" s="465" t="n">
        <f aca="false">IF($AA31=0,0,(ROUNDDOWN($AB27*N31,4)-ROUNDDOWN($AB27*N31,2))*10000)</f>
        <v>0</v>
      </c>
      <c r="AU33" s="465" t="n">
        <f aca="false">IF($AA31=0,0,(ROUNDDOWN($AB27*O31,4)-ROUNDDOWN($AB27*O31,2))*10000)</f>
        <v>0</v>
      </c>
      <c r="AV33" s="465" t="n">
        <f aca="false">IF($AA31=0,0,(ROUNDDOWN($AB27*P31,4)-ROUNDDOWN($AB27*P31,2))*10000)</f>
        <v>0</v>
      </c>
      <c r="AW33" s="465" t="n">
        <f aca="false">IF($AA31=0,0,(ROUNDDOWN($AB27*Q31,4)-ROUNDDOWN($AB27*Q31,2))*10000)</f>
        <v>0</v>
      </c>
      <c r="AX33" s="465"/>
      <c r="AY33" s="465" t="n">
        <f aca="false">IF($AA31=0,0,(ROUNDDOWN($AB27*S31,4)-ROUNDDOWN($AB27*S31,2))*10000)</f>
        <v>0</v>
      </c>
      <c r="AZ33" s="465" t="n">
        <f aca="false">IF($AA31=0,0,(ROUNDDOWN($AB27*T31,4)-ROUNDDOWN($AB27*T31,2))*10000)</f>
        <v>0</v>
      </c>
      <c r="BA33" s="465" t="n">
        <f aca="false">IF($AA31=0,0,(ROUNDDOWN($AB27*U31,4)-ROUNDDOWN($AB27*U31,2))*10000)</f>
        <v>0</v>
      </c>
      <c r="BB33" s="465" t="n">
        <f aca="false">IF($AA31=0,0,(ROUNDDOWN($AB27*V31,4)-ROUNDDOWN($AB27*V31,2))*10000)</f>
        <v>0</v>
      </c>
      <c r="BC33" s="465" t="n">
        <f aca="false">IF($AA31=0,0,(ROUNDDOWN($AB27*W31,4)-ROUNDDOWN($AB27*W31,2))*10000)</f>
        <v>0</v>
      </c>
      <c r="BD33" s="465" t="n">
        <f aca="false">IF($AA31=0,0,(ROUNDDOWN($AB27*X31,4)-ROUNDDOWN($AB27*X31,2))*10000)</f>
        <v>0</v>
      </c>
      <c r="BE33" s="465" t="n">
        <f aca="false">IF($AA31=0,0,(ROUNDDOWN($AB27*Y31,4)-ROUNDDOWN($AB27*Y31,2))*10000)</f>
        <v>0</v>
      </c>
      <c r="BF33" s="465" t="n">
        <f aca="false">IF($AA31=0,0,(ROUNDDOWN($AB27*Z31,4)-ROUNDDOWN($AB27*Z31,2))*10000)</f>
        <v>0</v>
      </c>
      <c r="BG33" s="466"/>
      <c r="BH33" s="466"/>
      <c r="BJ33" s="419" t="s">
        <v>154</v>
      </c>
    </row>
    <row r="34" customFormat="false" ht="21" hidden="false" customHeight="true" outlineLevel="0" collapsed="false">
      <c r="C34" s="386"/>
      <c r="D34" s="481" t="s">
        <v>155</v>
      </c>
      <c r="E34" s="434" t="s">
        <v>129</v>
      </c>
      <c r="F34" s="482" t="s">
        <v>156</v>
      </c>
      <c r="G34" s="215"/>
      <c r="H34" s="216"/>
      <c r="I34" s="216"/>
      <c r="J34" s="216"/>
      <c r="K34" s="217"/>
      <c r="L34" s="217"/>
      <c r="M34" s="217"/>
      <c r="N34" s="217"/>
      <c r="O34" s="217"/>
      <c r="P34" s="217"/>
      <c r="Q34" s="217"/>
      <c r="R34" s="483"/>
      <c r="S34" s="217"/>
      <c r="T34" s="217"/>
      <c r="U34" s="217"/>
      <c r="V34" s="217"/>
      <c r="W34" s="217"/>
      <c r="X34" s="217"/>
      <c r="Y34" s="217"/>
      <c r="Z34" s="217"/>
      <c r="AA34" s="218" t="n">
        <f aca="false">SUM(G34:Z34)</f>
        <v>0</v>
      </c>
      <c r="AB34" s="484"/>
      <c r="AC34" s="441" t="n">
        <f aca="false">AC$27</f>
        <v>0</v>
      </c>
      <c r="AD34" s="485"/>
      <c r="AE34" s="486"/>
      <c r="AF34" s="486"/>
      <c r="AG34" s="487"/>
      <c r="AH34" s="488"/>
      <c r="AJ34" s="489"/>
      <c r="AK34" s="490"/>
      <c r="AL34" s="489"/>
      <c r="BJ34" s="419" t="s">
        <v>157</v>
      </c>
    </row>
    <row r="35" customFormat="false" ht="12.95" hidden="false" customHeight="true" outlineLevel="0" collapsed="false">
      <c r="C35" s="386"/>
      <c r="D35" s="481"/>
      <c r="E35" s="447" t="s">
        <v>56</v>
      </c>
      <c r="F35" s="491"/>
      <c r="G35" s="492" t="str">
        <f aca="false">G$28</f>
        <v>a</v>
      </c>
      <c r="H35" s="493" t="str">
        <f aca="false">H$28</f>
        <v>b</v>
      </c>
      <c r="I35" s="493" t="str">
        <f aca="false">I$28</f>
        <v>c</v>
      </c>
      <c r="J35" s="493" t="str">
        <f aca="false">J$28</f>
        <v>d</v>
      </c>
      <c r="K35" s="493" t="str">
        <f aca="false">K$28</f>
        <v>e</v>
      </c>
      <c r="L35" s="493" t="str">
        <f aca="false">L$28</f>
        <v>f</v>
      </c>
      <c r="M35" s="493" t="str">
        <f aca="false">M$28</f>
        <v>g</v>
      </c>
      <c r="N35" s="493" t="str">
        <f aca="false">N$28</f>
        <v>h</v>
      </c>
      <c r="O35" s="493" t="str">
        <f aca="false">O$28</f>
        <v>i</v>
      </c>
      <c r="P35" s="493" t="str">
        <f aca="false">P$28</f>
        <v>j</v>
      </c>
      <c r="Q35" s="493" t="str">
        <f aca="false">Q$28</f>
        <v>k</v>
      </c>
      <c r="R35" s="494"/>
      <c r="S35" s="493" t="str">
        <f aca="false">S$28</f>
        <v>l</v>
      </c>
      <c r="T35" s="493" t="str">
        <f aca="false">T$28</f>
        <v>m</v>
      </c>
      <c r="U35" s="493" t="str">
        <f aca="false">U$28</f>
        <v>n</v>
      </c>
      <c r="V35" s="493" t="str">
        <f aca="false">V$28</f>
        <v>o</v>
      </c>
      <c r="W35" s="493" t="str">
        <f aca="false">W$28</f>
        <v>p</v>
      </c>
      <c r="X35" s="493" t="str">
        <f aca="false">X$28</f>
        <v>q</v>
      </c>
      <c r="Y35" s="493" t="str">
        <f aca="false">Y$28</f>
        <v>r</v>
      </c>
      <c r="Z35" s="493" t="str">
        <f aca="false">Z$28</f>
        <v>s</v>
      </c>
      <c r="AA35" s="495" t="s">
        <v>158</v>
      </c>
      <c r="AB35" s="484"/>
      <c r="AC35" s="429" t="str">
        <f aca="false">AC$28</f>
        <v>U2</v>
      </c>
      <c r="AD35" s="485"/>
      <c r="AE35" s="496"/>
      <c r="AF35" s="496"/>
      <c r="AG35" s="487"/>
      <c r="AH35" s="488"/>
      <c r="AJ35" s="489"/>
      <c r="AK35" s="490"/>
      <c r="AL35" s="489"/>
      <c r="AM35" s="450" t="s">
        <v>134</v>
      </c>
      <c r="AN35" s="450" t="s">
        <v>69</v>
      </c>
      <c r="AO35" s="450" t="s">
        <v>70</v>
      </c>
      <c r="AP35" s="450" t="s">
        <v>71</v>
      </c>
      <c r="AQ35" s="450" t="s">
        <v>72</v>
      </c>
      <c r="AR35" s="450" t="s">
        <v>73</v>
      </c>
      <c r="AS35" s="450" t="s">
        <v>74</v>
      </c>
      <c r="AT35" s="450" t="s">
        <v>75</v>
      </c>
      <c r="AU35" s="450" t="s">
        <v>76</v>
      </c>
      <c r="AV35" s="450" t="s">
        <v>77</v>
      </c>
      <c r="AW35" s="450" t="s">
        <v>78</v>
      </c>
      <c r="AX35" s="451" t="s">
        <v>233</v>
      </c>
      <c r="AY35" s="452" t="s">
        <v>135</v>
      </c>
      <c r="AZ35" s="453" t="s">
        <v>136</v>
      </c>
      <c r="BA35" s="452" t="s">
        <v>137</v>
      </c>
      <c r="BB35" s="453" t="s">
        <v>138</v>
      </c>
      <c r="BC35" s="452" t="s">
        <v>139</v>
      </c>
      <c r="BD35" s="453" t="s">
        <v>140</v>
      </c>
      <c r="BE35" s="453" t="s">
        <v>141</v>
      </c>
      <c r="BF35" s="453" t="s">
        <v>142</v>
      </c>
      <c r="BG35" s="454"/>
      <c r="BH35" s="454"/>
      <c r="BJ35" s="352" t="s">
        <v>159</v>
      </c>
    </row>
    <row r="36" customFormat="false" ht="21" hidden="false" customHeight="true" outlineLevel="0" collapsed="false">
      <c r="C36" s="386"/>
      <c r="D36" s="481"/>
      <c r="E36" s="497" t="s">
        <v>144</v>
      </c>
      <c r="F36" s="498" t="s">
        <v>160</v>
      </c>
      <c r="G36" s="182" t="n">
        <f aca="false">IF($AA34=0,0,ROUND(+G34/$AA34,4))</f>
        <v>0</v>
      </c>
      <c r="H36" s="183" t="n">
        <f aca="false">IF($AA34=0,0,ROUND(+H34/$AA34,4))</f>
        <v>0</v>
      </c>
      <c r="I36" s="183" t="n">
        <f aca="false">IF($AA34=0,0,ROUND(+I34/$AA34,4))</f>
        <v>0</v>
      </c>
      <c r="J36" s="183" t="n">
        <f aca="false">IF($AA34=0,0,ROUND(+J34/$AA34,4))</f>
        <v>0</v>
      </c>
      <c r="K36" s="183" t="n">
        <f aca="false">IF($AA34=0,0,ROUND(+K34/$AA34,4))</f>
        <v>0</v>
      </c>
      <c r="L36" s="183" t="n">
        <f aca="false">IF($AA34=0,0,ROUND(+L34/$AA34,4))</f>
        <v>0</v>
      </c>
      <c r="M36" s="183" t="n">
        <f aca="false">IF($AA34=0,0,ROUND(+M34/$AA34,4))</f>
        <v>0</v>
      </c>
      <c r="N36" s="183" t="n">
        <f aca="false">IF($AA34=0,0,ROUND(+N34/$AA34,4))</f>
        <v>0</v>
      </c>
      <c r="O36" s="183" t="n">
        <f aca="false">IF($AA34=0,0,ROUND(+O34/$AA34,4))</f>
        <v>0</v>
      </c>
      <c r="P36" s="183" t="n">
        <f aca="false">IF($AA34=0,0,ROUND(+P34/$AA34,4))</f>
        <v>0</v>
      </c>
      <c r="Q36" s="183" t="n">
        <f aca="false">IF($AA34=0,0,ROUND(+Q34/$AA34,4))</f>
        <v>0</v>
      </c>
      <c r="R36" s="456"/>
      <c r="S36" s="183" t="n">
        <f aca="false">IF($AA34=0,0,ROUND(+S34/$AA34,4))</f>
        <v>0</v>
      </c>
      <c r="T36" s="183" t="n">
        <f aca="false">IF($AA34=0,0,ROUND(+T34/$AA34,4))</f>
        <v>0</v>
      </c>
      <c r="U36" s="183" t="n">
        <f aca="false">IF($AA34=0,0,ROUND(+U34/$AA34,4))</f>
        <v>0</v>
      </c>
      <c r="V36" s="183" t="n">
        <f aca="false">IF($AA34=0,0,ROUND(+V34/$AA34,4))</f>
        <v>0</v>
      </c>
      <c r="W36" s="183" t="n">
        <f aca="false">IF($AA34=0,0,ROUND(+W34/$AA34,4))</f>
        <v>0</v>
      </c>
      <c r="X36" s="183" t="n">
        <f aca="false">IF($AA34=0,0,ROUND(+X34/$AA34,4))</f>
        <v>0</v>
      </c>
      <c r="Y36" s="183" t="n">
        <f aca="false">IF($AA34=0,0,ROUND(+Y34/$AA34,4))</f>
        <v>0</v>
      </c>
      <c r="Z36" s="183" t="n">
        <f aca="false">IF($AA34=0,0,ROUND(+Z34/$AA34,4))</f>
        <v>0</v>
      </c>
      <c r="AA36" s="184" t="n">
        <f aca="false">SUM(G36:Z36)</f>
        <v>0</v>
      </c>
      <c r="AB36" s="499"/>
      <c r="AC36" s="458"/>
      <c r="AD36" s="500"/>
      <c r="AE36" s="501"/>
      <c r="AF36" s="501"/>
      <c r="AG36" s="502"/>
      <c r="AH36" s="488"/>
      <c r="AJ36" s="462" t="s">
        <v>146</v>
      </c>
      <c r="AK36" s="463" t="n">
        <f aca="false">SUM(G36:Z36)-1</f>
        <v>-1</v>
      </c>
      <c r="AL36" s="464" t="s">
        <v>147</v>
      </c>
      <c r="AM36" s="465" t="n">
        <f aca="false">IF($AA34=0,0,((+G34/$AA34)-ROUNDDOWN(+G34/$AA34,4))*1000000)</f>
        <v>0</v>
      </c>
      <c r="AN36" s="465" t="n">
        <f aca="false">IF($AA34=0,0,((+H34/$AA34)-ROUNDDOWN(+H34/$AA34,4))*1000000)</f>
        <v>0</v>
      </c>
      <c r="AO36" s="465" t="n">
        <f aca="false">IF($AA34=0,0,((+I34/$AA34)-ROUNDDOWN(+I34/$AA34,4))*1000000)</f>
        <v>0</v>
      </c>
      <c r="AP36" s="465" t="n">
        <f aca="false">IF($AA34=0,0,((+J34/$AA34)-ROUNDDOWN(+J34/$AA34,4))*1000000)</f>
        <v>0</v>
      </c>
      <c r="AQ36" s="465" t="n">
        <f aca="false">IF($AA34=0,0,((+K34/$AA34)-ROUNDDOWN(+K34/$AA34,4))*1000000)</f>
        <v>0</v>
      </c>
      <c r="AR36" s="465" t="n">
        <f aca="false">IF($AA34=0,0,((+L34/$AA34)-ROUNDDOWN(+L34/$AA34,4))*1000000)</f>
        <v>0</v>
      </c>
      <c r="AS36" s="465" t="n">
        <f aca="false">IF($AA34=0,0,((+M34/$AA34)-ROUNDDOWN(+M34/$AA34,4))*1000000)</f>
        <v>0</v>
      </c>
      <c r="AT36" s="465" t="n">
        <f aca="false">IF($AA34=0,0,((+N34/$AA34)-ROUNDDOWN(+N34/$AA34,4))*1000000)</f>
        <v>0</v>
      </c>
      <c r="AU36" s="465" t="n">
        <f aca="false">IF($AA34=0,0,((+O34/$AA34)-ROUNDDOWN(+O34/$AA34,4))*1000000)</f>
        <v>0</v>
      </c>
      <c r="AV36" s="465" t="n">
        <f aca="false">IF($AA34=0,0,((+P34/$AA34)-ROUNDDOWN(+P34/$AA34,4))*1000000)</f>
        <v>0</v>
      </c>
      <c r="AW36" s="465" t="n">
        <f aca="false">IF($AA34=0,0,((+Q34/$AA34)-ROUNDDOWN(+Q34/$AA34,4))*1000000)</f>
        <v>0</v>
      </c>
      <c r="AX36" s="465"/>
      <c r="AY36" s="465" t="n">
        <f aca="false">IF($AA34=0,0,((+S34/$AA34)-ROUNDDOWN(+S34/$AA34,4))*1000000)</f>
        <v>0</v>
      </c>
      <c r="AZ36" s="465" t="n">
        <f aca="false">IF($AA34=0,0,((+T34/$AA34)-ROUNDDOWN(+T34/$AA34,4))*1000000)</f>
        <v>0</v>
      </c>
      <c r="BA36" s="465" t="n">
        <f aca="false">IF($AA34=0,0,((+U34/$AA34)-ROUNDDOWN(+U34/$AA34,4))*1000000)</f>
        <v>0</v>
      </c>
      <c r="BB36" s="465" t="n">
        <f aca="false">IF($AA34=0,0,((+V34/$AA34)-ROUNDDOWN(+V34/$AA34,4))*1000000)</f>
        <v>0</v>
      </c>
      <c r="BC36" s="465" t="n">
        <f aca="false">IF($AA34=0,0,((+W34/$AA34)-ROUNDDOWN(+W34/$AA34,4))*1000000)</f>
        <v>0</v>
      </c>
      <c r="BD36" s="465" t="n">
        <f aca="false">IF($AA34=0,0,((+X34/$AA34)-ROUNDDOWN(+X34/$AA34,4))*1000000)</f>
        <v>0</v>
      </c>
      <c r="BE36" s="465" t="n">
        <f aca="false">IF($AA34=0,0,((+Y34/$AA34)-ROUNDDOWN(+Y34/$AA34,4))*1000000)</f>
        <v>0</v>
      </c>
      <c r="BF36" s="465" t="n">
        <f aca="false">IF($AA34=0,0,((+Z34/$AA34)-ROUNDDOWN(+Z34/$AA34,4))*1000000)</f>
        <v>0</v>
      </c>
      <c r="BG36" s="466"/>
      <c r="BH36" s="466"/>
      <c r="BJ36" s="352" t="s">
        <v>161</v>
      </c>
    </row>
    <row r="37" customFormat="false" ht="12.95" hidden="false" customHeight="true" outlineLevel="0" collapsed="false">
      <c r="C37" s="386"/>
      <c r="D37" s="481"/>
      <c r="E37" s="503"/>
      <c r="F37" s="491"/>
      <c r="G37" s="469" t="str">
        <f aca="false">G35&amp;"/"&amp;$AA35</f>
        <v>a/t2</v>
      </c>
      <c r="H37" s="504" t="str">
        <f aca="false">H35&amp;"/"&amp;$AA35</f>
        <v>b/t2</v>
      </c>
      <c r="I37" s="504" t="str">
        <f aca="false">I35&amp;"/"&amp;$AA35</f>
        <v>c/t2</v>
      </c>
      <c r="J37" s="504" t="str">
        <f aca="false">J35&amp;"/"&amp;$AA35</f>
        <v>d/t2</v>
      </c>
      <c r="K37" s="504" t="str">
        <f aca="false">K35&amp;"/"&amp;$AA35</f>
        <v>e/t2</v>
      </c>
      <c r="L37" s="504" t="str">
        <f aca="false">L35&amp;"/"&amp;$AA35</f>
        <v>f/t2</v>
      </c>
      <c r="M37" s="504" t="str">
        <f aca="false">M35&amp;"/"&amp;$AA35</f>
        <v>g/t2</v>
      </c>
      <c r="N37" s="504" t="str">
        <f aca="false">N35&amp;"/"&amp;$AA35</f>
        <v>h/t2</v>
      </c>
      <c r="O37" s="504" t="str">
        <f aca="false">O35&amp;"/"&amp;$AA35</f>
        <v>i/t2</v>
      </c>
      <c r="P37" s="504" t="str">
        <f aca="false">P35&amp;"/"&amp;$AA35</f>
        <v>j/t2</v>
      </c>
      <c r="Q37" s="504" t="str">
        <f aca="false">Q35&amp;"/"&amp;$AA35</f>
        <v>k/t2</v>
      </c>
      <c r="R37" s="456"/>
      <c r="S37" s="504" t="str">
        <f aca="false">S35&amp;"/"&amp;$AA35</f>
        <v>l/t2</v>
      </c>
      <c r="T37" s="504" t="str">
        <f aca="false">T35&amp;"/"&amp;$AA35</f>
        <v>m/t2</v>
      </c>
      <c r="U37" s="504" t="str">
        <f aca="false">U35&amp;"/"&amp;$AA35</f>
        <v>n/t2</v>
      </c>
      <c r="V37" s="504" t="str">
        <f aca="false">V35&amp;"/"&amp;$AA35</f>
        <v>o/t2</v>
      </c>
      <c r="W37" s="504" t="str">
        <f aca="false">W35&amp;"/"&amp;$AA35</f>
        <v>p/t2</v>
      </c>
      <c r="X37" s="504" t="str">
        <f aca="false">X35&amp;"/"&amp;$AA35</f>
        <v>q/t2</v>
      </c>
      <c r="Y37" s="504" t="str">
        <f aca="false">Y35&amp;"/"&amp;$AA35</f>
        <v>r/t2</v>
      </c>
      <c r="Z37" s="504" t="str">
        <f aca="false">Z35&amp;"/"&amp;$AA35</f>
        <v>s/t2</v>
      </c>
      <c r="AA37" s="471" t="str">
        <f aca="false">AA35&amp;"/"&amp;$AA35</f>
        <v>t2/t2</v>
      </c>
      <c r="AB37" s="499"/>
      <c r="AC37" s="458"/>
      <c r="AD37" s="500"/>
      <c r="AE37" s="496"/>
      <c r="AF37" s="496"/>
      <c r="AG37" s="502"/>
      <c r="AH37" s="488"/>
      <c r="AJ37" s="473"/>
      <c r="AK37" s="490"/>
      <c r="AL37" s="473"/>
      <c r="AM37" s="475"/>
      <c r="AN37" s="475"/>
      <c r="AO37" s="475"/>
      <c r="AP37" s="475"/>
      <c r="AQ37" s="475"/>
      <c r="AR37" s="475"/>
      <c r="AS37" s="475"/>
      <c r="AT37" s="475"/>
      <c r="AU37" s="475"/>
      <c r="AV37" s="475"/>
      <c r="AW37" s="475"/>
      <c r="AX37" s="475"/>
      <c r="AY37" s="475"/>
      <c r="AZ37" s="466"/>
      <c r="BA37" s="466"/>
      <c r="BB37" s="466"/>
      <c r="BC37" s="466"/>
      <c r="BD37" s="466"/>
      <c r="BE37" s="466"/>
      <c r="BF37" s="466"/>
      <c r="BG37" s="466"/>
      <c r="BH37" s="466"/>
      <c r="BJ37" s="505" t="s">
        <v>162</v>
      </c>
    </row>
    <row r="38" customFormat="false" ht="21" hidden="false" customHeight="true" outlineLevel="0" collapsed="false">
      <c r="C38" s="476" t="s">
        <v>53</v>
      </c>
      <c r="D38" s="481"/>
      <c r="E38" s="506" t="s">
        <v>150</v>
      </c>
      <c r="F38" s="507" t="s">
        <v>163</v>
      </c>
      <c r="G38" s="207" t="n">
        <f aca="false">ROUND($AC34*G36,2)</f>
        <v>0</v>
      </c>
      <c r="H38" s="208" t="n">
        <f aca="false">ROUND($AC34*H36,2)</f>
        <v>0</v>
      </c>
      <c r="I38" s="208" t="n">
        <f aca="false">ROUND($AC34*I36,2)</f>
        <v>0</v>
      </c>
      <c r="J38" s="208" t="n">
        <f aca="false">ROUND($AC34*J36,2)</f>
        <v>0</v>
      </c>
      <c r="K38" s="208" t="n">
        <f aca="false">ROUND($AC34*K36,2)</f>
        <v>0</v>
      </c>
      <c r="L38" s="208" t="n">
        <f aca="false">ROUND($AC34*L36,2)</f>
        <v>0</v>
      </c>
      <c r="M38" s="208" t="n">
        <f aca="false">ROUND($AC34*M36,2)</f>
        <v>0</v>
      </c>
      <c r="N38" s="208" t="n">
        <f aca="false">ROUND($AC34*N36,2)</f>
        <v>0</v>
      </c>
      <c r="O38" s="208" t="n">
        <f aca="false">ROUND($AC34*O36,2)</f>
        <v>0</v>
      </c>
      <c r="P38" s="208" t="n">
        <f aca="false">ROUND($AC34*P36,2)</f>
        <v>0</v>
      </c>
      <c r="Q38" s="208" t="n">
        <f aca="false">ROUND($AC34*Q36,2)</f>
        <v>0</v>
      </c>
      <c r="R38" s="456"/>
      <c r="S38" s="208" t="n">
        <f aca="false">ROUND($AC34*S36,2)</f>
        <v>0</v>
      </c>
      <c r="T38" s="209" t="n">
        <f aca="false">ROUND($AC34*T36,2)</f>
        <v>0</v>
      </c>
      <c r="U38" s="209" t="n">
        <f aca="false">ROUND($AC34*U36,2)</f>
        <v>0</v>
      </c>
      <c r="V38" s="209" t="n">
        <f aca="false">ROUND($AC34*V36,2)</f>
        <v>0</v>
      </c>
      <c r="W38" s="209" t="n">
        <f aca="false">ROUND($AC34*W36,2)</f>
        <v>0</v>
      </c>
      <c r="X38" s="209" t="n">
        <f aca="false">ROUND($AC34*X36,2)</f>
        <v>0</v>
      </c>
      <c r="Y38" s="209" t="n">
        <f aca="false">ROUND($AC34*Y36,2)</f>
        <v>0</v>
      </c>
      <c r="Z38" s="209" t="n">
        <f aca="false">ROUND($AC34*Z36,2)</f>
        <v>0</v>
      </c>
      <c r="AA38" s="210" t="n">
        <f aca="false">SUM(G38:Z38)</f>
        <v>0</v>
      </c>
      <c r="AB38" s="499"/>
      <c r="AC38" s="458"/>
      <c r="AD38" s="500"/>
      <c r="AE38" s="508"/>
      <c r="AF38" s="508"/>
      <c r="AG38" s="502"/>
      <c r="AH38" s="488"/>
      <c r="AJ38" s="462" t="s">
        <v>152</v>
      </c>
      <c r="AK38" s="480" t="n">
        <f aca="false">SUM(G38:Z38)-AC34</f>
        <v>0</v>
      </c>
      <c r="AL38" s="464" t="s">
        <v>153</v>
      </c>
      <c r="AM38" s="465" t="n">
        <f aca="false">IF($AA36=0,0,(ROUNDDOWN($AC34*G36,4)-ROUNDDOWN($AC34*G36,2))*10000)</f>
        <v>0</v>
      </c>
      <c r="AN38" s="465" t="n">
        <f aca="false">IF($AA36=0,0,(ROUNDDOWN($AC34*H36,4)-ROUNDDOWN($AC34*H36,2))*10000)</f>
        <v>0</v>
      </c>
      <c r="AO38" s="465" t="n">
        <f aca="false">IF($AA36=0,0,(ROUNDDOWN($AC34*I36,4)-ROUNDDOWN($AC34*I36,2))*10000)</f>
        <v>0</v>
      </c>
      <c r="AP38" s="465" t="n">
        <f aca="false">IF($AA36=0,0,(ROUNDDOWN($AC34*J36,4)-ROUNDDOWN($AC34*J36,2))*10000)</f>
        <v>0</v>
      </c>
      <c r="AQ38" s="465" t="n">
        <f aca="false">IF($AA36=0,0,(ROUNDDOWN($AC34*K36,4)-ROUNDDOWN($AC34*K36,2))*10000)</f>
        <v>0</v>
      </c>
      <c r="AR38" s="465" t="n">
        <f aca="false">IF($AA36=0,0,(ROUNDDOWN($AC34*L36,4)-ROUNDDOWN($AC34*L36,2))*10000)</f>
        <v>0</v>
      </c>
      <c r="AS38" s="465" t="n">
        <f aca="false">IF($AA36=0,0,(ROUNDDOWN($AC34*M36,4)-ROUNDDOWN($AC34*M36,2))*10000)</f>
        <v>0</v>
      </c>
      <c r="AT38" s="465" t="n">
        <f aca="false">IF($AA36=0,0,(ROUNDDOWN($AC34*N36,4)-ROUNDDOWN($AC34*N36,2))*10000)</f>
        <v>0</v>
      </c>
      <c r="AU38" s="465" t="n">
        <f aca="false">IF($AA36=0,0,(ROUNDDOWN($AC34*O36,4)-ROUNDDOWN($AC34*O36,2))*10000)</f>
        <v>0</v>
      </c>
      <c r="AV38" s="465" t="n">
        <f aca="false">IF($AA36=0,0,(ROUNDDOWN($AC34*P36,4)-ROUNDDOWN($AC34*P36,2))*10000)</f>
        <v>0</v>
      </c>
      <c r="AW38" s="465" t="n">
        <f aca="false">IF($AA36=0,0,(ROUNDDOWN($AC34*Q36,4)-ROUNDDOWN($AC34*Q36,2))*10000)</f>
        <v>0</v>
      </c>
      <c r="AX38" s="465"/>
      <c r="AY38" s="465" t="n">
        <f aca="false">IF($AA36=0,0,(ROUNDDOWN($AC34*S36,4)-ROUNDDOWN($AC34*S36,2))*10000)</f>
        <v>0</v>
      </c>
      <c r="AZ38" s="465" t="n">
        <f aca="false">IF($AA36=0,0,(ROUNDDOWN($AC34*T36,4)-ROUNDDOWN($AC34*T36,2))*10000)</f>
        <v>0</v>
      </c>
      <c r="BA38" s="465" t="n">
        <f aca="false">IF($AA36=0,0,(ROUNDDOWN($AC34*U36,4)-ROUNDDOWN($AC34*U36,2))*10000)</f>
        <v>0</v>
      </c>
      <c r="BB38" s="465" t="n">
        <f aca="false">IF($AA36=0,0,(ROUNDDOWN($AC34*V36,4)-ROUNDDOWN($AC34*V36,2))*10000)</f>
        <v>0</v>
      </c>
      <c r="BC38" s="465" t="n">
        <f aca="false">IF($AA36=0,0,(ROUNDDOWN($AC34*W36,4)-ROUNDDOWN($AC34*W36,2))*10000)</f>
        <v>0</v>
      </c>
      <c r="BD38" s="465" t="n">
        <f aca="false">IF($AA36=0,0,(ROUNDDOWN($AC34*X36,4)-ROUNDDOWN($AC34*X36,2))*10000)</f>
        <v>0</v>
      </c>
      <c r="BE38" s="465" t="n">
        <f aca="false">IF($AA36=0,0,(ROUNDDOWN($AC34*Y36,4)-ROUNDDOWN($AC34*Y36,2))*10000)</f>
        <v>0</v>
      </c>
      <c r="BF38" s="465" t="n">
        <f aca="false">IF($AA36=0,0,(ROUNDDOWN($AC34*Z36,4)-ROUNDDOWN($AC34*Z36,2))*10000)</f>
        <v>0</v>
      </c>
      <c r="BG38" s="466"/>
      <c r="BH38" s="466"/>
      <c r="BJ38" s="352" t="s">
        <v>164</v>
      </c>
    </row>
    <row r="39" customFormat="false" ht="21" hidden="true" customHeight="true" outlineLevel="0" collapsed="false">
      <c r="C39" s="386"/>
      <c r="D39" s="509" t="s">
        <v>165</v>
      </c>
      <c r="E39" s="434" t="s">
        <v>129</v>
      </c>
      <c r="F39" s="510" t="s">
        <v>166</v>
      </c>
      <c r="G39" s="215"/>
      <c r="H39" s="216"/>
      <c r="I39" s="216"/>
      <c r="J39" s="216"/>
      <c r="K39" s="217"/>
      <c r="L39" s="217"/>
      <c r="M39" s="217"/>
      <c r="N39" s="217"/>
      <c r="O39" s="217"/>
      <c r="P39" s="217"/>
      <c r="Q39" s="217"/>
      <c r="R39" s="483"/>
      <c r="S39" s="217"/>
      <c r="T39" s="217"/>
      <c r="U39" s="217"/>
      <c r="V39" s="217"/>
      <c r="W39" s="217"/>
      <c r="X39" s="217"/>
      <c r="Y39" s="217"/>
      <c r="Z39" s="217"/>
      <c r="AA39" s="244" t="n">
        <f aca="false">SUM(G39:Z39)</f>
        <v>0</v>
      </c>
      <c r="AB39" s="484"/>
      <c r="AC39" s="485"/>
      <c r="AD39" s="245" t="n">
        <f aca="false">AD$27</f>
        <v>0</v>
      </c>
      <c r="AE39" s="486"/>
      <c r="AF39" s="486"/>
      <c r="AG39" s="487"/>
      <c r="AH39" s="488"/>
      <c r="AJ39" s="490"/>
      <c r="AK39" s="490"/>
      <c r="AL39" s="489"/>
      <c r="BJ39" s="511" t="s">
        <v>167</v>
      </c>
    </row>
    <row r="40" customFormat="false" ht="12.95" hidden="true" customHeight="true" outlineLevel="0" collapsed="false">
      <c r="C40" s="386"/>
      <c r="D40" s="509"/>
      <c r="E40" s="447" t="s">
        <v>56</v>
      </c>
      <c r="F40" s="491"/>
      <c r="G40" s="492" t="str">
        <f aca="false">G$28</f>
        <v>a</v>
      </c>
      <c r="H40" s="512" t="str">
        <f aca="false">H$28</f>
        <v>b</v>
      </c>
      <c r="I40" s="512" t="str">
        <f aca="false">I$28</f>
        <v>c</v>
      </c>
      <c r="J40" s="512" t="str">
        <f aca="false">J$28</f>
        <v>d</v>
      </c>
      <c r="K40" s="512" t="str">
        <f aca="false">K$28</f>
        <v>e</v>
      </c>
      <c r="L40" s="512" t="str">
        <f aca="false">L$28</f>
        <v>f</v>
      </c>
      <c r="M40" s="512" t="str">
        <f aca="false">M$28</f>
        <v>g</v>
      </c>
      <c r="N40" s="512" t="str">
        <f aca="false">N$28</f>
        <v>h</v>
      </c>
      <c r="O40" s="512" t="str">
        <f aca="false">O$28</f>
        <v>i</v>
      </c>
      <c r="P40" s="512" t="str">
        <f aca="false">P$28</f>
        <v>j</v>
      </c>
      <c r="Q40" s="512" t="str">
        <f aca="false">Q$28</f>
        <v>k</v>
      </c>
      <c r="R40" s="494"/>
      <c r="S40" s="512" t="str">
        <f aca="false">S$28</f>
        <v>l</v>
      </c>
      <c r="T40" s="512" t="str">
        <f aca="false">T$28</f>
        <v>m</v>
      </c>
      <c r="U40" s="512" t="str">
        <f aca="false">U$28</f>
        <v>n</v>
      </c>
      <c r="V40" s="512" t="str">
        <f aca="false">V$28</f>
        <v>o</v>
      </c>
      <c r="W40" s="512" t="str">
        <f aca="false">W$28</f>
        <v>p</v>
      </c>
      <c r="X40" s="512" t="str">
        <f aca="false">X$28</f>
        <v>q</v>
      </c>
      <c r="Y40" s="512" t="str">
        <f aca="false">Y$28</f>
        <v>r</v>
      </c>
      <c r="Z40" s="512" t="str">
        <f aca="false">Z$28</f>
        <v>s</v>
      </c>
      <c r="AA40" s="228" t="s">
        <v>168</v>
      </c>
      <c r="AB40" s="484"/>
      <c r="AC40" s="485"/>
      <c r="AD40" s="512" t="str">
        <f aca="false">AD$28</f>
        <v>U3</v>
      </c>
      <c r="AE40" s="496"/>
      <c r="AF40" s="496"/>
      <c r="AG40" s="487"/>
      <c r="AH40" s="488"/>
      <c r="AJ40" s="490"/>
      <c r="AK40" s="490"/>
      <c r="AL40" s="489"/>
      <c r="AM40" s="450" t="s">
        <v>134</v>
      </c>
      <c r="AN40" s="450" t="s">
        <v>69</v>
      </c>
      <c r="AO40" s="450" t="s">
        <v>70</v>
      </c>
      <c r="AP40" s="450" t="s">
        <v>71</v>
      </c>
      <c r="AQ40" s="450" t="s">
        <v>72</v>
      </c>
      <c r="AR40" s="450" t="s">
        <v>73</v>
      </c>
      <c r="AS40" s="450" t="s">
        <v>74</v>
      </c>
      <c r="AT40" s="450" t="s">
        <v>75</v>
      </c>
      <c r="AU40" s="450" t="s">
        <v>76</v>
      </c>
      <c r="AV40" s="450" t="s">
        <v>77</v>
      </c>
      <c r="AW40" s="450" t="s">
        <v>78</v>
      </c>
      <c r="AX40" s="451" t="s">
        <v>233</v>
      </c>
      <c r="AY40" s="452" t="s">
        <v>135</v>
      </c>
      <c r="AZ40" s="453" t="s">
        <v>136</v>
      </c>
      <c r="BA40" s="452" t="s">
        <v>137</v>
      </c>
      <c r="BB40" s="453" t="s">
        <v>138</v>
      </c>
      <c r="BC40" s="452" t="s">
        <v>139</v>
      </c>
      <c r="BD40" s="453" t="s">
        <v>140</v>
      </c>
      <c r="BE40" s="453" t="s">
        <v>141</v>
      </c>
      <c r="BF40" s="453" t="s">
        <v>142</v>
      </c>
      <c r="BG40" s="454"/>
      <c r="BH40" s="454"/>
      <c r="BJ40" s="352" t="s">
        <v>169</v>
      </c>
    </row>
    <row r="41" customFormat="false" ht="21" hidden="true" customHeight="true" outlineLevel="0" collapsed="false">
      <c r="C41" s="386"/>
      <c r="D41" s="509"/>
      <c r="E41" s="497" t="s">
        <v>144</v>
      </c>
      <c r="F41" s="498" t="s">
        <v>170</v>
      </c>
      <c r="G41" s="182" t="n">
        <f aca="false">IF($AA39=0,0,ROUND(+G39/$AA39,4))</f>
        <v>0</v>
      </c>
      <c r="H41" s="183" t="n">
        <f aca="false">IF($AA39=0,0,ROUND(+H39/$AA39,4))</f>
        <v>0</v>
      </c>
      <c r="I41" s="183" t="n">
        <f aca="false">IF($AA39=0,0,ROUND(+I39/$AA39,4))</f>
        <v>0</v>
      </c>
      <c r="J41" s="183" t="n">
        <f aca="false">IF($AA39=0,0,ROUND(+J39/$AA39,4))</f>
        <v>0</v>
      </c>
      <c r="K41" s="183" t="n">
        <f aca="false">IF($AA39=0,0,ROUND(+K39/$AA39,4))</f>
        <v>0</v>
      </c>
      <c r="L41" s="183" t="n">
        <f aca="false">IF($AA39=0,0,ROUND(+L39/$AA39,4))</f>
        <v>0</v>
      </c>
      <c r="M41" s="183" t="n">
        <f aca="false">IF($AA39=0,0,ROUND(+M39/$AA39,4))</f>
        <v>0</v>
      </c>
      <c r="N41" s="183" t="n">
        <f aca="false">IF($AA39=0,0,ROUND(+N39/$AA39,4))</f>
        <v>0</v>
      </c>
      <c r="O41" s="183" t="n">
        <f aca="false">IF($AA39=0,0,ROUND(+O39/$AA39,4))</f>
        <v>0</v>
      </c>
      <c r="P41" s="183" t="n">
        <f aca="false">IF($AA39=0,0,ROUND(+P39/$AA39,4))</f>
        <v>0</v>
      </c>
      <c r="Q41" s="183" t="n">
        <f aca="false">IF($AA39=0,0,ROUND(+Q39/$AA39,4))</f>
        <v>0</v>
      </c>
      <c r="R41" s="456"/>
      <c r="S41" s="183" t="n">
        <f aca="false">IF($AA39=0,0,ROUND(+S39/$AA39,4))</f>
        <v>0</v>
      </c>
      <c r="T41" s="183" t="n">
        <f aca="false">IF($AA39=0,0,ROUND(+T39/$AA39,4))</f>
        <v>0</v>
      </c>
      <c r="U41" s="183" t="n">
        <f aca="false">IF($AA39=0,0,ROUND(+U39/$AA39,4))</f>
        <v>0</v>
      </c>
      <c r="V41" s="183" t="n">
        <f aca="false">IF($AA39=0,0,ROUND(+V39/$AA39,4))</f>
        <v>0</v>
      </c>
      <c r="W41" s="183" t="n">
        <f aca="false">IF($AA39=0,0,ROUND(+W39/$AA39,4))</f>
        <v>0</v>
      </c>
      <c r="X41" s="183" t="n">
        <f aca="false">IF($AA39=0,0,ROUND(+X39/$AA39,4))</f>
        <v>0</v>
      </c>
      <c r="Y41" s="183" t="n">
        <f aca="false">IF($AA39=0,0,ROUND(+Y39/$AA39,4))</f>
        <v>0</v>
      </c>
      <c r="Z41" s="183" t="n">
        <f aca="false">IF($AA39=0,0,ROUND(+Z39/$AA39,4))</f>
        <v>0</v>
      </c>
      <c r="AA41" s="184" t="n">
        <f aca="false">SUM(G41:Z41)</f>
        <v>0</v>
      </c>
      <c r="AB41" s="499"/>
      <c r="AC41" s="458"/>
      <c r="AD41" s="500"/>
      <c r="AE41" s="501"/>
      <c r="AF41" s="501"/>
      <c r="AG41" s="502"/>
      <c r="AH41" s="488"/>
      <c r="AJ41" s="462" t="s">
        <v>146</v>
      </c>
      <c r="AK41" s="463" t="n">
        <f aca="false">SUM(G41:Z41)-1</f>
        <v>-1</v>
      </c>
      <c r="AL41" s="464" t="s">
        <v>147</v>
      </c>
      <c r="AM41" s="465" t="n">
        <f aca="false">IF($AA39=0,0,((+G39/$AA39)-ROUNDDOWN(+G39/$AA39,4))*1000000)</f>
        <v>0</v>
      </c>
      <c r="AN41" s="465" t="n">
        <f aca="false">IF($AA39=0,0,((+H39/$AA39)-ROUNDDOWN(+H39/$AA39,4))*1000000)</f>
        <v>0</v>
      </c>
      <c r="AO41" s="465" t="n">
        <f aca="false">IF($AA39=0,0,((+I39/$AA39)-ROUNDDOWN(+I39/$AA39,4))*1000000)</f>
        <v>0</v>
      </c>
      <c r="AP41" s="465" t="n">
        <f aca="false">IF($AA39=0,0,((+J39/$AA39)-ROUNDDOWN(+J39/$AA39,4))*1000000)</f>
        <v>0</v>
      </c>
      <c r="AQ41" s="465" t="n">
        <f aca="false">IF($AA39=0,0,((+K39/$AA39)-ROUNDDOWN(+K39/$AA39,4))*1000000)</f>
        <v>0</v>
      </c>
      <c r="AR41" s="465" t="n">
        <f aca="false">IF($AA39=0,0,((+L39/$AA39)-ROUNDDOWN(+L39/$AA39,4))*1000000)</f>
        <v>0</v>
      </c>
      <c r="AS41" s="465" t="n">
        <f aca="false">IF($AA39=0,0,((+M39/$AA39)-ROUNDDOWN(+M39/$AA39,4))*1000000)</f>
        <v>0</v>
      </c>
      <c r="AT41" s="465" t="n">
        <f aca="false">IF($AA39=0,0,((+N39/$AA39)-ROUNDDOWN(+N39/$AA39,4))*1000000)</f>
        <v>0</v>
      </c>
      <c r="AU41" s="465" t="n">
        <f aca="false">IF($AA39=0,0,((+O39/$AA39)-ROUNDDOWN(+O39/$AA39,4))*1000000)</f>
        <v>0</v>
      </c>
      <c r="AV41" s="465" t="n">
        <f aca="false">IF($AA39=0,0,((+P39/$AA39)-ROUNDDOWN(+P39/$AA39,4))*1000000)</f>
        <v>0</v>
      </c>
      <c r="AW41" s="465" t="n">
        <f aca="false">IF($AA39=0,0,((+Q39/$AA39)-ROUNDDOWN(+Q39/$AA39,4))*1000000)</f>
        <v>0</v>
      </c>
      <c r="AX41" s="465"/>
      <c r="AY41" s="465" t="n">
        <f aca="false">IF($AA39=0,0,((+S39/$AA39)-ROUNDDOWN(+S39/$AA39,4))*1000000)</f>
        <v>0</v>
      </c>
      <c r="AZ41" s="465" t="n">
        <f aca="false">IF($AA39=0,0,((+T39/$AA39)-ROUNDDOWN(+T39/$AA39,4))*1000000)</f>
        <v>0</v>
      </c>
      <c r="BA41" s="465" t="n">
        <f aca="false">IF($AA39=0,0,((+U39/$AA39)-ROUNDDOWN(+U39/$AA39,4))*1000000)</f>
        <v>0</v>
      </c>
      <c r="BB41" s="465" t="n">
        <f aca="false">IF($AA39=0,0,((+V39/$AA39)-ROUNDDOWN(+V39/$AA39,4))*1000000)</f>
        <v>0</v>
      </c>
      <c r="BC41" s="465" t="n">
        <f aca="false">IF($AA39=0,0,((+W39/$AA39)-ROUNDDOWN(+W39/$AA39,4))*1000000)</f>
        <v>0</v>
      </c>
      <c r="BD41" s="465" t="n">
        <f aca="false">IF($AA39=0,0,((+X39/$AA39)-ROUNDDOWN(+X39/$AA39,4))*1000000)</f>
        <v>0</v>
      </c>
      <c r="BE41" s="465" t="n">
        <f aca="false">IF($AA39=0,0,((+Y39/$AA39)-ROUNDDOWN(+Y39/$AA39,4))*1000000)</f>
        <v>0</v>
      </c>
      <c r="BF41" s="465" t="n">
        <f aca="false">IF($AA39=0,0,((+Z39/$AA39)-ROUNDDOWN(+Z39/$AA39,4))*1000000)</f>
        <v>0</v>
      </c>
      <c r="BG41" s="466"/>
      <c r="BH41" s="466"/>
      <c r="BJ41" s="352" t="s">
        <v>171</v>
      </c>
    </row>
    <row r="42" customFormat="false" ht="12.95" hidden="true" customHeight="true" outlineLevel="0" collapsed="false">
      <c r="C42" s="386"/>
      <c r="D42" s="509"/>
      <c r="E42" s="503"/>
      <c r="F42" s="491"/>
      <c r="G42" s="469" t="str">
        <f aca="false">G40&amp;"/"&amp;$AA40</f>
        <v>a/t3</v>
      </c>
      <c r="H42" s="504" t="str">
        <f aca="false">H40&amp;"/"&amp;$AA40</f>
        <v>b/t3</v>
      </c>
      <c r="I42" s="504" t="str">
        <f aca="false">I40&amp;"/"&amp;$AA40</f>
        <v>c/t3</v>
      </c>
      <c r="J42" s="504" t="str">
        <f aca="false">J40&amp;"/"&amp;$AA40</f>
        <v>d/t3</v>
      </c>
      <c r="K42" s="504" t="str">
        <f aca="false">K40&amp;"/"&amp;$AA40</f>
        <v>e/t3</v>
      </c>
      <c r="L42" s="504" t="str">
        <f aca="false">L40&amp;"/"&amp;$AA40</f>
        <v>f/t3</v>
      </c>
      <c r="M42" s="504" t="str">
        <f aca="false">M40&amp;"/"&amp;$AA40</f>
        <v>g/t3</v>
      </c>
      <c r="N42" s="504" t="str">
        <f aca="false">N40&amp;"/"&amp;$AA40</f>
        <v>h/t3</v>
      </c>
      <c r="O42" s="504" t="str">
        <f aca="false">O40&amp;"/"&amp;$AA40</f>
        <v>i/t3</v>
      </c>
      <c r="P42" s="504" t="str">
        <f aca="false">P40&amp;"/"&amp;$AA40</f>
        <v>j/t3</v>
      </c>
      <c r="Q42" s="504" t="str">
        <f aca="false">Q40&amp;"/"&amp;$AA40</f>
        <v>k/t3</v>
      </c>
      <c r="R42" s="456"/>
      <c r="S42" s="504" t="str">
        <f aca="false">S40&amp;"/"&amp;$AA40</f>
        <v>l/t3</v>
      </c>
      <c r="T42" s="504" t="str">
        <f aca="false">T40&amp;"/"&amp;$AA40</f>
        <v>m/t3</v>
      </c>
      <c r="U42" s="504" t="str">
        <f aca="false">U40&amp;"/"&amp;$AA40</f>
        <v>n/t3</v>
      </c>
      <c r="V42" s="504" t="str">
        <f aca="false">V40&amp;"/"&amp;$AA40</f>
        <v>o/t3</v>
      </c>
      <c r="W42" s="504" t="str">
        <f aca="false">W40&amp;"/"&amp;$AA40</f>
        <v>p/t3</v>
      </c>
      <c r="X42" s="504" t="str">
        <f aca="false">X40&amp;"/"&amp;$AA40</f>
        <v>q/t3</v>
      </c>
      <c r="Y42" s="504" t="str">
        <f aca="false">Y40&amp;"/"&amp;$AA40</f>
        <v>r/t3</v>
      </c>
      <c r="Z42" s="504" t="str">
        <f aca="false">Z40&amp;"/"&amp;$AA40</f>
        <v>s/t3</v>
      </c>
      <c r="AA42" s="471" t="str">
        <f aca="false">AA40&amp;"/"&amp;$AA40</f>
        <v>t3/t3</v>
      </c>
      <c r="AB42" s="499"/>
      <c r="AC42" s="458"/>
      <c r="AD42" s="500"/>
      <c r="AE42" s="496"/>
      <c r="AF42" s="496"/>
      <c r="AG42" s="502"/>
      <c r="AH42" s="488"/>
      <c r="AJ42" s="473"/>
      <c r="AK42" s="490"/>
      <c r="AL42" s="473"/>
      <c r="AM42" s="475"/>
      <c r="AN42" s="475"/>
      <c r="AO42" s="475"/>
      <c r="AP42" s="475"/>
      <c r="AQ42" s="475"/>
      <c r="AR42" s="475"/>
      <c r="AS42" s="475"/>
      <c r="AT42" s="475"/>
      <c r="AU42" s="475"/>
      <c r="AV42" s="475"/>
      <c r="AW42" s="475"/>
      <c r="AX42" s="475"/>
      <c r="AY42" s="475"/>
      <c r="AZ42" s="466"/>
      <c r="BA42" s="466"/>
      <c r="BB42" s="466"/>
      <c r="BC42" s="466"/>
      <c r="BD42" s="466"/>
      <c r="BE42" s="466"/>
      <c r="BF42" s="466"/>
      <c r="BG42" s="466"/>
      <c r="BH42" s="466"/>
      <c r="BJ42" s="505" t="s">
        <v>172</v>
      </c>
    </row>
    <row r="43" customFormat="false" ht="21" hidden="true" customHeight="true" outlineLevel="0" collapsed="false">
      <c r="C43" s="386"/>
      <c r="D43" s="509"/>
      <c r="E43" s="506" t="s">
        <v>150</v>
      </c>
      <c r="F43" s="507" t="s">
        <v>173</v>
      </c>
      <c r="G43" s="207" t="n">
        <f aca="false">ROUND($AD39*G41,2)</f>
        <v>0</v>
      </c>
      <c r="H43" s="208" t="n">
        <f aca="false">ROUND($AD39*H41,2)</f>
        <v>0</v>
      </c>
      <c r="I43" s="208" t="n">
        <f aca="false">ROUND($AD39*I41,2)</f>
        <v>0</v>
      </c>
      <c r="J43" s="208" t="n">
        <f aca="false">ROUND($AD39*J41,2)</f>
        <v>0</v>
      </c>
      <c r="K43" s="208" t="n">
        <f aca="false">ROUND($AD39*K41,2)</f>
        <v>0</v>
      </c>
      <c r="L43" s="208" t="n">
        <f aca="false">ROUND($AD39*L41,2)</f>
        <v>0</v>
      </c>
      <c r="M43" s="208" t="n">
        <f aca="false">ROUND($AD39*M41,2)</f>
        <v>0</v>
      </c>
      <c r="N43" s="208" t="n">
        <f aca="false">ROUND($AD39*N41,2)</f>
        <v>0</v>
      </c>
      <c r="O43" s="208" t="n">
        <f aca="false">ROUND($AD39*O41,2)</f>
        <v>0</v>
      </c>
      <c r="P43" s="208" t="n">
        <f aca="false">ROUND($AD39*P41,2)</f>
        <v>0</v>
      </c>
      <c r="Q43" s="208" t="n">
        <f aca="false">ROUND($AD39*Q41,2)</f>
        <v>0</v>
      </c>
      <c r="R43" s="456"/>
      <c r="S43" s="208" t="n">
        <f aca="false">ROUND($AD39*S41,2)</f>
        <v>0</v>
      </c>
      <c r="T43" s="209" t="n">
        <f aca="false">ROUND($AD39*T41,2)</f>
        <v>0</v>
      </c>
      <c r="U43" s="209" t="n">
        <f aca="false">ROUND($AD39*U41,2)</f>
        <v>0</v>
      </c>
      <c r="V43" s="209" t="n">
        <f aca="false">ROUND($AD39*V41,2)</f>
        <v>0</v>
      </c>
      <c r="W43" s="209" t="n">
        <f aca="false">ROUND($AD39*W41,2)</f>
        <v>0</v>
      </c>
      <c r="X43" s="209" t="n">
        <f aca="false">ROUND($AD39*X41,2)</f>
        <v>0</v>
      </c>
      <c r="Y43" s="209" t="n">
        <f aca="false">ROUND($AD39*Y41,2)</f>
        <v>0</v>
      </c>
      <c r="Z43" s="209" t="n">
        <f aca="false">ROUND($AD39*Z41,2)</f>
        <v>0</v>
      </c>
      <c r="AA43" s="210" t="n">
        <f aca="false">SUM(G43:Z43)</f>
        <v>0</v>
      </c>
      <c r="AB43" s="499"/>
      <c r="AC43" s="458"/>
      <c r="AD43" s="500"/>
      <c r="AE43" s="508"/>
      <c r="AF43" s="508"/>
      <c r="AG43" s="502"/>
      <c r="AH43" s="488"/>
      <c r="AJ43" s="462" t="s">
        <v>152</v>
      </c>
      <c r="AK43" s="480" t="n">
        <f aca="false">SUM(G43:Z43)-AD39</f>
        <v>0</v>
      </c>
      <c r="AL43" s="464" t="s">
        <v>153</v>
      </c>
      <c r="AM43" s="465" t="n">
        <f aca="false">IF($AA41=0,0,(ROUNDDOWN($AD39*G41,4)-ROUNDDOWN($AD39*G41,2))*10000)</f>
        <v>0</v>
      </c>
      <c r="AN43" s="465" t="n">
        <f aca="false">IF($AA41=0,0,(ROUNDDOWN($AD39*H41,4)-ROUNDDOWN($AD39*H41,2))*10000)</f>
        <v>0</v>
      </c>
      <c r="AO43" s="465" t="n">
        <f aca="false">IF($AA41=0,0,(ROUNDDOWN($AD39*I41,4)-ROUNDDOWN($AD39*I41,2))*10000)</f>
        <v>0</v>
      </c>
      <c r="AP43" s="465" t="n">
        <f aca="false">IF($AA41=0,0,(ROUNDDOWN($AD39*J41,4)-ROUNDDOWN($AD39*J41,2))*10000)</f>
        <v>0</v>
      </c>
      <c r="AQ43" s="465" t="n">
        <f aca="false">IF($AA41=0,0,(ROUNDDOWN($AD39*K41,4)-ROUNDDOWN($AD39*K41,2))*10000)</f>
        <v>0</v>
      </c>
      <c r="AR43" s="465" t="n">
        <f aca="false">IF($AA41=0,0,(ROUNDDOWN($AD39*L41,4)-ROUNDDOWN($AD39*L41,2))*10000)</f>
        <v>0</v>
      </c>
      <c r="AS43" s="465" t="n">
        <f aca="false">IF($AA41=0,0,(ROUNDDOWN($AD39*M41,4)-ROUNDDOWN($AD39*M41,2))*10000)</f>
        <v>0</v>
      </c>
      <c r="AT43" s="465" t="n">
        <f aca="false">IF($AA41=0,0,(ROUNDDOWN($AD39*N41,4)-ROUNDDOWN($AD39*N41,2))*10000)</f>
        <v>0</v>
      </c>
      <c r="AU43" s="465" t="n">
        <f aca="false">IF($AA41=0,0,(ROUNDDOWN($AD39*O41,4)-ROUNDDOWN($AD39*O41,2))*10000)</f>
        <v>0</v>
      </c>
      <c r="AV43" s="465" t="n">
        <f aca="false">IF($AA41=0,0,(ROUNDDOWN($AD39*P41,4)-ROUNDDOWN($AD39*P41,2))*10000)</f>
        <v>0</v>
      </c>
      <c r="AW43" s="465" t="n">
        <f aca="false">IF($AA41=0,0,(ROUNDDOWN($AD39*Q41,4)-ROUNDDOWN($AD39*Q41,2))*10000)</f>
        <v>0</v>
      </c>
      <c r="AX43" s="465"/>
      <c r="AY43" s="465" t="n">
        <f aca="false">IF($AA41=0,0,(ROUNDDOWN($AD39*S41,4)-ROUNDDOWN($AD39*S41,2))*10000)</f>
        <v>0</v>
      </c>
      <c r="AZ43" s="465" t="n">
        <f aca="false">IF($AA41=0,0,(ROUNDDOWN($AD39*T41,4)-ROUNDDOWN($AD39*T41,2))*10000)</f>
        <v>0</v>
      </c>
      <c r="BA43" s="465" t="n">
        <f aca="false">IF($AA41=0,0,(ROUNDDOWN($AD39*U41,4)-ROUNDDOWN($AD39*U41,2))*10000)</f>
        <v>0</v>
      </c>
      <c r="BB43" s="465" t="n">
        <f aca="false">IF($AA41=0,0,(ROUNDDOWN($AD39*V41,4)-ROUNDDOWN($AD39*V41,2))*10000)</f>
        <v>0</v>
      </c>
      <c r="BC43" s="465" t="n">
        <f aca="false">IF($AA41=0,0,(ROUNDDOWN($AD39*W41,4)-ROUNDDOWN($AD39*W41,2))*10000)</f>
        <v>0</v>
      </c>
      <c r="BD43" s="465" t="n">
        <f aca="false">IF($AA41=0,0,(ROUNDDOWN($AD39*X41,4)-ROUNDDOWN($AD39*X41,2))*10000)</f>
        <v>0</v>
      </c>
      <c r="BE43" s="465" t="n">
        <f aca="false">IF($AA41=0,0,(ROUNDDOWN($AD39*Y41,4)-ROUNDDOWN($AD39*Y41,2))*10000)</f>
        <v>0</v>
      </c>
      <c r="BF43" s="465" t="n">
        <f aca="false">IF($AA41=0,0,(ROUNDDOWN($AD39*Z41,4)-ROUNDDOWN($AD39*Z41,2))*10000)</f>
        <v>0</v>
      </c>
      <c r="BG43" s="466"/>
      <c r="BH43" s="466"/>
      <c r="BJ43" s="352" t="s">
        <v>174</v>
      </c>
    </row>
    <row r="44" customFormat="false" ht="21" hidden="true" customHeight="true" outlineLevel="0" collapsed="false">
      <c r="C44" s="386"/>
      <c r="D44" s="509" t="s">
        <v>175</v>
      </c>
      <c r="E44" s="434" t="s">
        <v>129</v>
      </c>
      <c r="F44" s="513" t="s">
        <v>176</v>
      </c>
      <c r="G44" s="215"/>
      <c r="H44" s="216"/>
      <c r="I44" s="216"/>
      <c r="J44" s="216"/>
      <c r="K44" s="217"/>
      <c r="L44" s="217"/>
      <c r="M44" s="217"/>
      <c r="N44" s="217"/>
      <c r="O44" s="217"/>
      <c r="P44" s="217"/>
      <c r="Q44" s="217"/>
      <c r="R44" s="483"/>
      <c r="S44" s="217"/>
      <c r="T44" s="217"/>
      <c r="U44" s="217"/>
      <c r="V44" s="217"/>
      <c r="W44" s="217"/>
      <c r="X44" s="217"/>
      <c r="Y44" s="217"/>
      <c r="Z44" s="217"/>
      <c r="AA44" s="244" t="n">
        <f aca="false">SUM(G44:Z44)</f>
        <v>0</v>
      </c>
      <c r="AB44" s="484"/>
      <c r="AC44" s="514"/>
      <c r="AD44" s="485"/>
      <c r="AE44" s="245" t="n">
        <f aca="false">AE$27</f>
        <v>0</v>
      </c>
      <c r="AF44" s="486"/>
      <c r="AG44" s="487"/>
      <c r="AH44" s="488"/>
      <c r="AJ44" s="490"/>
      <c r="AK44" s="490"/>
      <c r="AL44" s="489"/>
      <c r="BH44" s="466"/>
    </row>
    <row r="45" customFormat="false" ht="12.95" hidden="true" customHeight="true" outlineLevel="0" collapsed="false">
      <c r="C45" s="386"/>
      <c r="D45" s="509"/>
      <c r="E45" s="447" t="s">
        <v>56</v>
      </c>
      <c r="F45" s="491"/>
      <c r="G45" s="492" t="str">
        <f aca="false">G$28</f>
        <v>a</v>
      </c>
      <c r="H45" s="512" t="str">
        <f aca="false">H$28</f>
        <v>b</v>
      </c>
      <c r="I45" s="512" t="str">
        <f aca="false">I$28</f>
        <v>c</v>
      </c>
      <c r="J45" s="512" t="str">
        <f aca="false">J$28</f>
        <v>d</v>
      </c>
      <c r="K45" s="512" t="str">
        <f aca="false">K$28</f>
        <v>e</v>
      </c>
      <c r="L45" s="512" t="str">
        <f aca="false">L$28</f>
        <v>f</v>
      </c>
      <c r="M45" s="512" t="str">
        <f aca="false">M$28</f>
        <v>g</v>
      </c>
      <c r="N45" s="512" t="str">
        <f aca="false">N$28</f>
        <v>h</v>
      </c>
      <c r="O45" s="512" t="str">
        <f aca="false">O$28</f>
        <v>i</v>
      </c>
      <c r="P45" s="512" t="str">
        <f aca="false">P$28</f>
        <v>j</v>
      </c>
      <c r="Q45" s="512" t="str">
        <f aca="false">Q$28</f>
        <v>k</v>
      </c>
      <c r="R45" s="494"/>
      <c r="S45" s="512" t="str">
        <f aca="false">S$28</f>
        <v>l</v>
      </c>
      <c r="T45" s="512" t="str">
        <f aca="false">T$28</f>
        <v>m</v>
      </c>
      <c r="U45" s="512" t="str">
        <f aca="false">U$28</f>
        <v>n</v>
      </c>
      <c r="V45" s="512" t="str">
        <f aca="false">V$28</f>
        <v>o</v>
      </c>
      <c r="W45" s="512" t="str">
        <f aca="false">W$28</f>
        <v>p</v>
      </c>
      <c r="X45" s="512" t="str">
        <f aca="false">X$28</f>
        <v>q</v>
      </c>
      <c r="Y45" s="512" t="str">
        <f aca="false">Y$28</f>
        <v>r</v>
      </c>
      <c r="Z45" s="512" t="str">
        <f aca="false">Z$28</f>
        <v>s</v>
      </c>
      <c r="AA45" s="228" t="s">
        <v>177</v>
      </c>
      <c r="AB45" s="484"/>
      <c r="AC45" s="515"/>
      <c r="AD45" s="485"/>
      <c r="AE45" s="512" t="str">
        <f aca="false">AE$28</f>
        <v>U4</v>
      </c>
      <c r="AF45" s="496"/>
      <c r="AG45" s="487"/>
      <c r="AH45" s="488"/>
      <c r="AJ45" s="490"/>
      <c r="AK45" s="490"/>
      <c r="AL45" s="489"/>
      <c r="AM45" s="450" t="s">
        <v>134</v>
      </c>
      <c r="AN45" s="450" t="s">
        <v>69</v>
      </c>
      <c r="AO45" s="450" t="s">
        <v>70</v>
      </c>
      <c r="AP45" s="450" t="s">
        <v>71</v>
      </c>
      <c r="AQ45" s="450" t="s">
        <v>72</v>
      </c>
      <c r="AR45" s="450" t="s">
        <v>73</v>
      </c>
      <c r="AS45" s="450" t="s">
        <v>74</v>
      </c>
      <c r="AT45" s="450" t="s">
        <v>75</v>
      </c>
      <c r="AU45" s="450" t="s">
        <v>76</v>
      </c>
      <c r="AV45" s="450" t="s">
        <v>77</v>
      </c>
      <c r="AW45" s="450" t="s">
        <v>78</v>
      </c>
      <c r="AX45" s="451" t="s">
        <v>233</v>
      </c>
      <c r="AY45" s="452" t="s">
        <v>135</v>
      </c>
      <c r="AZ45" s="453" t="s">
        <v>136</v>
      </c>
      <c r="BA45" s="452" t="s">
        <v>137</v>
      </c>
      <c r="BB45" s="453" t="s">
        <v>138</v>
      </c>
      <c r="BC45" s="452" t="s">
        <v>139</v>
      </c>
      <c r="BD45" s="453" t="s">
        <v>140</v>
      </c>
      <c r="BE45" s="453" t="s">
        <v>141</v>
      </c>
      <c r="BF45" s="453" t="s">
        <v>142</v>
      </c>
      <c r="BG45" s="454"/>
      <c r="BH45" s="466"/>
    </row>
    <row r="46" customFormat="false" ht="21" hidden="true" customHeight="true" outlineLevel="0" collapsed="false">
      <c r="C46" s="386"/>
      <c r="D46" s="509"/>
      <c r="E46" s="497" t="s">
        <v>144</v>
      </c>
      <c r="F46" s="516" t="s">
        <v>178</v>
      </c>
      <c r="G46" s="182" t="n">
        <f aca="false">IF($AA44=0,0,ROUND(+G44/$AA44,4))</f>
        <v>0</v>
      </c>
      <c r="H46" s="183" t="n">
        <f aca="false">IF($AA44=0,0,ROUND(+H44/$AA44,4))</f>
        <v>0</v>
      </c>
      <c r="I46" s="183" t="n">
        <f aca="false">IF($AA44=0,0,ROUND(+I44/$AA44,4))</f>
        <v>0</v>
      </c>
      <c r="J46" s="183" t="n">
        <f aca="false">IF($AA44=0,0,ROUND(+J44/$AA44,4))</f>
        <v>0</v>
      </c>
      <c r="K46" s="183" t="n">
        <f aca="false">IF($AA44=0,0,ROUND(+K44/$AA44,4))</f>
        <v>0</v>
      </c>
      <c r="L46" s="183" t="n">
        <f aca="false">IF($AA44=0,0,ROUND(+L44/$AA44,4))</f>
        <v>0</v>
      </c>
      <c r="M46" s="183" t="n">
        <f aca="false">IF($AA44=0,0,ROUND(+M44/$AA44,4))</f>
        <v>0</v>
      </c>
      <c r="N46" s="183" t="n">
        <f aca="false">IF($AA44=0,0,ROUND(+N44/$AA44,4))</f>
        <v>0</v>
      </c>
      <c r="O46" s="183" t="n">
        <f aca="false">IF($AA44=0,0,ROUND(+O44/$AA44,4))</f>
        <v>0</v>
      </c>
      <c r="P46" s="183" t="n">
        <f aca="false">IF($AA44=0,0,ROUND(+P44/$AA44,4))</f>
        <v>0</v>
      </c>
      <c r="Q46" s="183" t="n">
        <f aca="false">IF($AA44=0,0,ROUND(+Q44/$AA44,4))</f>
        <v>0</v>
      </c>
      <c r="R46" s="456"/>
      <c r="S46" s="183" t="n">
        <f aca="false">IF($AA44=0,0,ROUND(+S44/$AA44,4))</f>
        <v>0</v>
      </c>
      <c r="T46" s="183" t="n">
        <f aca="false">IF($AA44=0,0,ROUND(+T44/$AA44,4))</f>
        <v>0</v>
      </c>
      <c r="U46" s="183" t="n">
        <f aca="false">IF($AA44=0,0,ROUND(+U44/$AA44,4))</f>
        <v>0</v>
      </c>
      <c r="V46" s="183" t="n">
        <f aca="false">IF($AA44=0,0,ROUND(+V44/$AA44,4))</f>
        <v>0</v>
      </c>
      <c r="W46" s="183" t="n">
        <f aca="false">IF($AA44=0,0,ROUND(+W44/$AA44,4))</f>
        <v>0</v>
      </c>
      <c r="X46" s="183" t="n">
        <f aca="false">IF($AA44=0,0,ROUND(+X44/$AA44,4))</f>
        <v>0</v>
      </c>
      <c r="Y46" s="183" t="n">
        <f aca="false">IF($AA44=0,0,ROUND(+Y44/$AA44,4))</f>
        <v>0</v>
      </c>
      <c r="Z46" s="183" t="n">
        <f aca="false">IF($AA44=0,0,ROUND(+Z44/$AA44,4))</f>
        <v>0</v>
      </c>
      <c r="AA46" s="184" t="n">
        <f aca="false">SUM(G46:Z46)</f>
        <v>0</v>
      </c>
      <c r="AB46" s="499"/>
      <c r="AC46" s="517"/>
      <c r="AD46" s="458"/>
      <c r="AE46" s="500"/>
      <c r="AF46" s="501"/>
      <c r="AG46" s="502"/>
      <c r="AH46" s="488"/>
      <c r="AJ46" s="462" t="s">
        <v>146</v>
      </c>
      <c r="AK46" s="463" t="n">
        <f aca="false">SUM(G46:Z46)-1</f>
        <v>-1</v>
      </c>
      <c r="AL46" s="464" t="s">
        <v>147</v>
      </c>
      <c r="AM46" s="465" t="n">
        <f aca="false">IF($AA44=0,0,((+G44/$AA44)-ROUNDDOWN(+G44/$AA44,4))*1000000)</f>
        <v>0</v>
      </c>
      <c r="AN46" s="465" t="n">
        <f aca="false">IF($AA44=0,0,((+H44/$AA44)-ROUNDDOWN(+H44/$AA44,4))*1000000)</f>
        <v>0</v>
      </c>
      <c r="AO46" s="465" t="n">
        <f aca="false">IF($AA44=0,0,((+I44/$AA44)-ROUNDDOWN(+I44/$AA44,4))*1000000)</f>
        <v>0</v>
      </c>
      <c r="AP46" s="465" t="n">
        <f aca="false">IF($AA44=0,0,((+J44/$AA44)-ROUNDDOWN(+J44/$AA44,4))*1000000)</f>
        <v>0</v>
      </c>
      <c r="AQ46" s="465" t="n">
        <f aca="false">IF($AA44=0,0,((+K44/$AA44)-ROUNDDOWN(+K44/$AA44,4))*1000000)</f>
        <v>0</v>
      </c>
      <c r="AR46" s="465" t="n">
        <f aca="false">IF($AA44=0,0,((+L44/$AA44)-ROUNDDOWN(+L44/$AA44,4))*1000000)</f>
        <v>0</v>
      </c>
      <c r="AS46" s="465" t="n">
        <f aca="false">IF($AA44=0,0,((+M44/$AA44)-ROUNDDOWN(+M44/$AA44,4))*1000000)</f>
        <v>0</v>
      </c>
      <c r="AT46" s="465" t="n">
        <f aca="false">IF($AA44=0,0,((+N44/$AA44)-ROUNDDOWN(+N44/$AA44,4))*1000000)</f>
        <v>0</v>
      </c>
      <c r="AU46" s="465" t="n">
        <f aca="false">IF($AA44=0,0,((+O44/$AA44)-ROUNDDOWN(+O44/$AA44,4))*1000000)</f>
        <v>0</v>
      </c>
      <c r="AV46" s="465" t="n">
        <f aca="false">IF($AA44=0,0,((+P44/$AA44)-ROUNDDOWN(+P44/$AA44,4))*1000000)</f>
        <v>0</v>
      </c>
      <c r="AW46" s="465" t="n">
        <f aca="false">IF($AA44=0,0,((+Q44/$AA44)-ROUNDDOWN(+Q44/$AA44,4))*1000000)</f>
        <v>0</v>
      </c>
      <c r="AX46" s="465"/>
      <c r="AY46" s="465" t="n">
        <f aca="false">IF($AA44=0,0,((+S44/$AA44)-ROUNDDOWN(+S44/$AA44,4))*1000000)</f>
        <v>0</v>
      </c>
      <c r="AZ46" s="465" t="n">
        <f aca="false">IF($AA44=0,0,((+T44/$AA44)-ROUNDDOWN(+T44/$AA44,4))*1000000)</f>
        <v>0</v>
      </c>
      <c r="BA46" s="465" t="n">
        <f aca="false">IF($AA44=0,0,((+U44/$AA44)-ROUNDDOWN(+U44/$AA44,4))*1000000)</f>
        <v>0</v>
      </c>
      <c r="BB46" s="465" t="n">
        <f aca="false">IF($AA44=0,0,((+V44/$AA44)-ROUNDDOWN(+V44/$AA44,4))*1000000)</f>
        <v>0</v>
      </c>
      <c r="BC46" s="465" t="n">
        <f aca="false">IF($AA44=0,0,((+W44/$AA44)-ROUNDDOWN(+W44/$AA44,4))*1000000)</f>
        <v>0</v>
      </c>
      <c r="BD46" s="465" t="n">
        <f aca="false">IF($AA44=0,0,((+X44/$AA44)-ROUNDDOWN(+X44/$AA44,4))*1000000)</f>
        <v>0</v>
      </c>
      <c r="BE46" s="465" t="n">
        <f aca="false">IF($AA44=0,0,((+Y44/$AA44)-ROUNDDOWN(+Y44/$AA44,4))*1000000)</f>
        <v>0</v>
      </c>
      <c r="BF46" s="465" t="n">
        <f aca="false">IF($AA44=0,0,((+Z44/$AA44)-ROUNDDOWN(+Z44/$AA44,4))*1000000)</f>
        <v>0</v>
      </c>
      <c r="BG46" s="466"/>
      <c r="BH46" s="466"/>
    </row>
    <row r="47" customFormat="false" ht="12.95" hidden="true" customHeight="true" outlineLevel="0" collapsed="false">
      <c r="C47" s="386"/>
      <c r="D47" s="509"/>
      <c r="E47" s="503"/>
      <c r="F47" s="491"/>
      <c r="G47" s="469" t="str">
        <f aca="false">G45&amp;"/"&amp;$AA45</f>
        <v>a/t4</v>
      </c>
      <c r="H47" s="504" t="str">
        <f aca="false">H45&amp;"/"&amp;$AA45</f>
        <v>b/t4</v>
      </c>
      <c r="I47" s="504" t="str">
        <f aca="false">I45&amp;"/"&amp;$AA45</f>
        <v>c/t4</v>
      </c>
      <c r="J47" s="504" t="str">
        <f aca="false">J45&amp;"/"&amp;$AA45</f>
        <v>d/t4</v>
      </c>
      <c r="K47" s="504" t="str">
        <f aca="false">K45&amp;"/"&amp;$AA45</f>
        <v>e/t4</v>
      </c>
      <c r="L47" s="504" t="str">
        <f aca="false">L45&amp;"/"&amp;$AA45</f>
        <v>f/t4</v>
      </c>
      <c r="M47" s="504" t="str">
        <f aca="false">M45&amp;"/"&amp;$AA45</f>
        <v>g/t4</v>
      </c>
      <c r="N47" s="504" t="str">
        <f aca="false">N45&amp;"/"&amp;$AA45</f>
        <v>h/t4</v>
      </c>
      <c r="O47" s="504" t="str">
        <f aca="false">O45&amp;"/"&amp;$AA45</f>
        <v>i/t4</v>
      </c>
      <c r="P47" s="504" t="str">
        <f aca="false">P45&amp;"/"&amp;$AA45</f>
        <v>j/t4</v>
      </c>
      <c r="Q47" s="504" t="str">
        <f aca="false">Q45&amp;"/"&amp;$AA45</f>
        <v>k/t4</v>
      </c>
      <c r="R47" s="456"/>
      <c r="S47" s="504" t="str">
        <f aca="false">S45&amp;"/"&amp;$AA45</f>
        <v>l/t4</v>
      </c>
      <c r="T47" s="504" t="str">
        <f aca="false">T45&amp;"/"&amp;$AA45</f>
        <v>m/t4</v>
      </c>
      <c r="U47" s="504" t="str">
        <f aca="false">U45&amp;"/"&amp;$AA45</f>
        <v>n/t4</v>
      </c>
      <c r="V47" s="504" t="str">
        <f aca="false">V45&amp;"/"&amp;$AA45</f>
        <v>o/t4</v>
      </c>
      <c r="W47" s="504" t="str">
        <f aca="false">W45&amp;"/"&amp;$AA45</f>
        <v>p/t4</v>
      </c>
      <c r="X47" s="504" t="str">
        <f aca="false">X45&amp;"/"&amp;$AA45</f>
        <v>q/t4</v>
      </c>
      <c r="Y47" s="504" t="str">
        <f aca="false">Y45&amp;"/"&amp;$AA45</f>
        <v>r/t4</v>
      </c>
      <c r="Z47" s="504" t="str">
        <f aca="false">Z45&amp;"/"&amp;$AA45</f>
        <v>s/t4</v>
      </c>
      <c r="AA47" s="471" t="str">
        <f aca="false">AA45&amp;"/"&amp;$AA45</f>
        <v>t4/t4</v>
      </c>
      <c r="AB47" s="499"/>
      <c r="AC47" s="515"/>
      <c r="AD47" s="458"/>
      <c r="AE47" s="500"/>
      <c r="AF47" s="496"/>
      <c r="AG47" s="502"/>
      <c r="AH47" s="488"/>
      <c r="AJ47" s="473"/>
      <c r="AK47" s="490"/>
      <c r="AL47" s="473"/>
      <c r="AM47" s="475"/>
      <c r="AN47" s="475"/>
      <c r="AO47" s="475"/>
      <c r="AP47" s="475"/>
      <c r="AQ47" s="475"/>
      <c r="AR47" s="475"/>
      <c r="AS47" s="475"/>
      <c r="AT47" s="475"/>
      <c r="AU47" s="475"/>
      <c r="AV47" s="475"/>
      <c r="AW47" s="475"/>
      <c r="AX47" s="475"/>
      <c r="AY47" s="475"/>
      <c r="AZ47" s="466"/>
      <c r="BA47" s="466"/>
      <c r="BB47" s="466"/>
      <c r="BC47" s="466"/>
      <c r="BD47" s="466"/>
      <c r="BE47" s="466"/>
      <c r="BF47" s="466"/>
      <c r="BG47" s="466"/>
      <c r="BH47" s="466"/>
    </row>
    <row r="48" customFormat="false" ht="21" hidden="true" customHeight="true" outlineLevel="0" collapsed="false">
      <c r="C48" s="386"/>
      <c r="D48" s="509"/>
      <c r="E48" s="506" t="s">
        <v>150</v>
      </c>
      <c r="F48" s="507" t="s">
        <v>179</v>
      </c>
      <c r="G48" s="207" t="n">
        <f aca="false">ROUND($AE44*G46,2)</f>
        <v>0</v>
      </c>
      <c r="H48" s="208" t="n">
        <f aca="false">ROUND($AE44*H46,2)</f>
        <v>0</v>
      </c>
      <c r="I48" s="208" t="n">
        <f aca="false">ROUND($AE44*I46,2)</f>
        <v>0</v>
      </c>
      <c r="J48" s="208" t="n">
        <f aca="false">ROUND($AE44*J46,2)</f>
        <v>0</v>
      </c>
      <c r="K48" s="208" t="n">
        <f aca="false">ROUND($AE44*K46,2)</f>
        <v>0</v>
      </c>
      <c r="L48" s="208" t="n">
        <f aca="false">ROUND($AE44*L46,2)</f>
        <v>0</v>
      </c>
      <c r="M48" s="208" t="n">
        <f aca="false">ROUND($AE44*M46,2)</f>
        <v>0</v>
      </c>
      <c r="N48" s="208" t="n">
        <f aca="false">ROUND($AE44*N46,2)</f>
        <v>0</v>
      </c>
      <c r="O48" s="208" t="n">
        <f aca="false">ROUND($AE44*O46,2)</f>
        <v>0</v>
      </c>
      <c r="P48" s="208" t="n">
        <f aca="false">ROUND($AE44*P46,2)</f>
        <v>0</v>
      </c>
      <c r="Q48" s="208" t="n">
        <f aca="false">ROUND($AE44*Q46,2)</f>
        <v>0</v>
      </c>
      <c r="R48" s="456"/>
      <c r="S48" s="208" t="n">
        <f aca="false">ROUND($AE44*S46,2)</f>
        <v>0</v>
      </c>
      <c r="T48" s="209" t="n">
        <f aca="false">ROUND($AE44*T46,2)</f>
        <v>0</v>
      </c>
      <c r="U48" s="209" t="n">
        <f aca="false">ROUND($AE44*U46,2)</f>
        <v>0</v>
      </c>
      <c r="V48" s="209" t="n">
        <f aca="false">ROUND($AE44*V46,2)</f>
        <v>0</v>
      </c>
      <c r="W48" s="209" t="n">
        <f aca="false">ROUND($AE44*W46,2)</f>
        <v>0</v>
      </c>
      <c r="X48" s="209" t="n">
        <f aca="false">ROUND($AE44*X46,2)</f>
        <v>0</v>
      </c>
      <c r="Y48" s="209" t="n">
        <f aca="false">ROUND($AE44*Y46,2)</f>
        <v>0</v>
      </c>
      <c r="Z48" s="209" t="n">
        <f aca="false">ROUND($AE44*Z46,2)</f>
        <v>0</v>
      </c>
      <c r="AA48" s="210" t="n">
        <f aca="false">SUM(G48:Z48)</f>
        <v>0</v>
      </c>
      <c r="AB48" s="499"/>
      <c r="AC48" s="518"/>
      <c r="AD48" s="458"/>
      <c r="AE48" s="500"/>
      <c r="AF48" s="508"/>
      <c r="AG48" s="502"/>
      <c r="AH48" s="488"/>
      <c r="AJ48" s="462" t="s">
        <v>152</v>
      </c>
      <c r="AK48" s="480" t="n">
        <f aca="false">SUM(G48:Z48)-AE44</f>
        <v>0</v>
      </c>
      <c r="AL48" s="464" t="s">
        <v>153</v>
      </c>
      <c r="AM48" s="465" t="n">
        <f aca="false">IF($AA46=0,0,(ROUNDDOWN($AE44*G46,4)-ROUNDDOWN($AE44*G46,2))*10000)</f>
        <v>0</v>
      </c>
      <c r="AN48" s="465" t="n">
        <f aca="false">IF($AA46=0,0,(ROUNDDOWN($AE44*H46,4)-ROUNDDOWN($AE44*H46,2))*10000)</f>
        <v>0</v>
      </c>
      <c r="AO48" s="465" t="n">
        <f aca="false">IF($AA46=0,0,(ROUNDDOWN($AE44*I46,4)-ROUNDDOWN($AE44*I46,2))*10000)</f>
        <v>0</v>
      </c>
      <c r="AP48" s="465" t="n">
        <f aca="false">IF($AA46=0,0,(ROUNDDOWN($AE44*J46,4)-ROUNDDOWN($AE44*J46,2))*10000)</f>
        <v>0</v>
      </c>
      <c r="AQ48" s="465" t="n">
        <f aca="false">IF($AA46=0,0,(ROUNDDOWN($AE44*K46,4)-ROUNDDOWN($AE44*K46,2))*10000)</f>
        <v>0</v>
      </c>
      <c r="AR48" s="465" t="n">
        <f aca="false">IF($AA46=0,0,(ROUNDDOWN($AE44*L46,4)-ROUNDDOWN($AE44*L46,2))*10000)</f>
        <v>0</v>
      </c>
      <c r="AS48" s="465" t="n">
        <f aca="false">IF($AA46=0,0,(ROUNDDOWN($AE44*M46,4)-ROUNDDOWN($AE44*M46,2))*10000)</f>
        <v>0</v>
      </c>
      <c r="AT48" s="465" t="n">
        <f aca="false">IF($AA46=0,0,(ROUNDDOWN($AE44*N46,4)-ROUNDDOWN($AE44*N46,2))*10000)</f>
        <v>0</v>
      </c>
      <c r="AU48" s="465" t="n">
        <f aca="false">IF($AA46=0,0,(ROUNDDOWN($AE44*O46,4)-ROUNDDOWN($AE44*O46,2))*10000)</f>
        <v>0</v>
      </c>
      <c r="AV48" s="465" t="n">
        <f aca="false">IF($AA46=0,0,(ROUNDDOWN($AE44*P46,4)-ROUNDDOWN($AE44*P46,2))*10000)</f>
        <v>0</v>
      </c>
      <c r="AW48" s="465" t="n">
        <f aca="false">IF($AA46=0,0,(ROUNDDOWN($AE44*Q46,4)-ROUNDDOWN($AE44*Q46,2))*10000)</f>
        <v>0</v>
      </c>
      <c r="AX48" s="465"/>
      <c r="AY48" s="465" t="n">
        <f aca="false">IF($AA46=0,0,(ROUNDDOWN($AE44*S46,4)-ROUNDDOWN($AE44*S46,2))*10000)</f>
        <v>0</v>
      </c>
      <c r="AZ48" s="465" t="n">
        <f aca="false">IF($AA46=0,0,(ROUNDDOWN($AE44*T46,4)-ROUNDDOWN($AE44*T46,2))*10000)</f>
        <v>0</v>
      </c>
      <c r="BA48" s="465" t="n">
        <f aca="false">IF($AA46=0,0,(ROUNDDOWN($AE44*U46,4)-ROUNDDOWN($AE44*U46,2))*10000)</f>
        <v>0</v>
      </c>
      <c r="BB48" s="465" t="n">
        <f aca="false">IF($AA46=0,0,(ROUNDDOWN($AE44*V46,4)-ROUNDDOWN($AE44*V46,2))*10000)</f>
        <v>0</v>
      </c>
      <c r="BC48" s="465" t="n">
        <f aca="false">IF($AA46=0,0,(ROUNDDOWN($AE44*W46,4)-ROUNDDOWN($AE44*W46,2))*10000)</f>
        <v>0</v>
      </c>
      <c r="BD48" s="465" t="n">
        <f aca="false">IF($AA46=0,0,(ROUNDDOWN($AE44*X46,4)-ROUNDDOWN($AE44*X46,2))*10000)</f>
        <v>0</v>
      </c>
      <c r="BE48" s="465" t="n">
        <f aca="false">IF($AA46=0,0,(ROUNDDOWN($AE44*Y46,4)-ROUNDDOWN($AE44*Y46,2))*10000)</f>
        <v>0</v>
      </c>
      <c r="BF48" s="465" t="n">
        <f aca="false">IF($AA46=0,0,(ROUNDDOWN($AE44*Z46,4)-ROUNDDOWN($AE44*Z46,2))*10000)</f>
        <v>0</v>
      </c>
      <c r="BG48" s="466"/>
      <c r="BH48" s="466"/>
    </row>
    <row r="49" customFormat="false" ht="21" hidden="true" customHeight="true" outlineLevel="0" collapsed="false">
      <c r="C49" s="386"/>
      <c r="D49" s="509" t="s">
        <v>180</v>
      </c>
      <c r="E49" s="434" t="s">
        <v>129</v>
      </c>
      <c r="F49" s="513" t="s">
        <v>35</v>
      </c>
      <c r="G49" s="215"/>
      <c r="H49" s="216"/>
      <c r="I49" s="216"/>
      <c r="J49" s="216"/>
      <c r="K49" s="217"/>
      <c r="L49" s="217"/>
      <c r="M49" s="217"/>
      <c r="N49" s="217"/>
      <c r="O49" s="217"/>
      <c r="P49" s="217"/>
      <c r="Q49" s="217"/>
      <c r="R49" s="483"/>
      <c r="S49" s="217"/>
      <c r="T49" s="217"/>
      <c r="U49" s="217"/>
      <c r="V49" s="217"/>
      <c r="W49" s="217"/>
      <c r="X49" s="217"/>
      <c r="Y49" s="217"/>
      <c r="Z49" s="217"/>
      <c r="AA49" s="244" t="n">
        <f aca="false">SUM(G49:Z49)</f>
        <v>0</v>
      </c>
      <c r="AB49" s="484"/>
      <c r="AC49" s="514"/>
      <c r="AD49" s="514"/>
      <c r="AE49" s="485"/>
      <c r="AF49" s="245" t="n">
        <f aca="false">AF$27</f>
        <v>0</v>
      </c>
      <c r="AG49" s="487"/>
      <c r="AH49" s="488"/>
      <c r="AJ49" s="490"/>
      <c r="AK49" s="490"/>
      <c r="AL49" s="489"/>
      <c r="BH49" s="466"/>
    </row>
    <row r="50" customFormat="false" ht="12.95" hidden="true" customHeight="true" outlineLevel="0" collapsed="false">
      <c r="C50" s="386"/>
      <c r="D50" s="509"/>
      <c r="E50" s="447" t="s">
        <v>56</v>
      </c>
      <c r="F50" s="491"/>
      <c r="G50" s="492" t="str">
        <f aca="false">G$28</f>
        <v>a</v>
      </c>
      <c r="H50" s="512" t="str">
        <f aca="false">H$28</f>
        <v>b</v>
      </c>
      <c r="I50" s="512" t="str">
        <f aca="false">I$28</f>
        <v>c</v>
      </c>
      <c r="J50" s="512" t="str">
        <f aca="false">J$28</f>
        <v>d</v>
      </c>
      <c r="K50" s="512" t="str">
        <f aca="false">K$28</f>
        <v>e</v>
      </c>
      <c r="L50" s="512" t="str">
        <f aca="false">L$28</f>
        <v>f</v>
      </c>
      <c r="M50" s="512" t="str">
        <f aca="false">M$28</f>
        <v>g</v>
      </c>
      <c r="N50" s="512" t="str">
        <f aca="false">N$28</f>
        <v>h</v>
      </c>
      <c r="O50" s="512" t="str">
        <f aca="false">O$28</f>
        <v>i</v>
      </c>
      <c r="P50" s="512" t="str">
        <f aca="false">P$28</f>
        <v>j</v>
      </c>
      <c r="Q50" s="512" t="str">
        <f aca="false">Q$28</f>
        <v>k</v>
      </c>
      <c r="R50" s="494"/>
      <c r="S50" s="512" t="str">
        <f aca="false">S$28</f>
        <v>l</v>
      </c>
      <c r="T50" s="512" t="str">
        <f aca="false">T$28</f>
        <v>m</v>
      </c>
      <c r="U50" s="512" t="str">
        <f aca="false">U$28</f>
        <v>n</v>
      </c>
      <c r="V50" s="512" t="str">
        <f aca="false">V$28</f>
        <v>o</v>
      </c>
      <c r="W50" s="512" t="str">
        <f aca="false">W$28</f>
        <v>p</v>
      </c>
      <c r="X50" s="512" t="str">
        <f aca="false">X$28</f>
        <v>q</v>
      </c>
      <c r="Y50" s="512" t="str">
        <f aca="false">Y$28</f>
        <v>r</v>
      </c>
      <c r="Z50" s="512" t="str">
        <f aca="false">Z$28</f>
        <v>s</v>
      </c>
      <c r="AA50" s="228" t="s">
        <v>181</v>
      </c>
      <c r="AB50" s="484"/>
      <c r="AC50" s="515"/>
      <c r="AD50" s="515"/>
      <c r="AE50" s="485"/>
      <c r="AF50" s="512" t="str">
        <f aca="false">AF$28</f>
        <v>U5</v>
      </c>
      <c r="AG50" s="487"/>
      <c r="AH50" s="488"/>
      <c r="AJ50" s="490"/>
      <c r="AK50" s="490"/>
      <c r="AL50" s="489"/>
      <c r="AM50" s="450" t="s">
        <v>134</v>
      </c>
      <c r="AN50" s="450" t="s">
        <v>69</v>
      </c>
      <c r="AO50" s="450" t="s">
        <v>70</v>
      </c>
      <c r="AP50" s="450" t="s">
        <v>71</v>
      </c>
      <c r="AQ50" s="450" t="s">
        <v>72</v>
      </c>
      <c r="AR50" s="450" t="s">
        <v>73</v>
      </c>
      <c r="AS50" s="450" t="s">
        <v>74</v>
      </c>
      <c r="AT50" s="450" t="s">
        <v>75</v>
      </c>
      <c r="AU50" s="450" t="s">
        <v>76</v>
      </c>
      <c r="AV50" s="450" t="s">
        <v>77</v>
      </c>
      <c r="AW50" s="450" t="s">
        <v>78</v>
      </c>
      <c r="AX50" s="451" t="s">
        <v>233</v>
      </c>
      <c r="AY50" s="452" t="s">
        <v>135</v>
      </c>
      <c r="AZ50" s="453" t="s">
        <v>136</v>
      </c>
      <c r="BA50" s="452" t="s">
        <v>137</v>
      </c>
      <c r="BB50" s="453" t="s">
        <v>138</v>
      </c>
      <c r="BC50" s="452" t="s">
        <v>139</v>
      </c>
      <c r="BD50" s="453" t="s">
        <v>140</v>
      </c>
      <c r="BE50" s="453" t="s">
        <v>141</v>
      </c>
      <c r="BF50" s="453" t="s">
        <v>142</v>
      </c>
      <c r="BG50" s="454"/>
      <c r="BH50" s="466"/>
    </row>
    <row r="51" customFormat="false" ht="21" hidden="true" customHeight="true" outlineLevel="0" collapsed="false">
      <c r="C51" s="386"/>
      <c r="D51" s="509"/>
      <c r="E51" s="497" t="s">
        <v>144</v>
      </c>
      <c r="F51" s="498" t="s">
        <v>182</v>
      </c>
      <c r="G51" s="182" t="n">
        <f aca="false">IF($AA49=0,0,ROUND(+G49/$AA49,4))</f>
        <v>0</v>
      </c>
      <c r="H51" s="183" t="n">
        <f aca="false">IF($AA49=0,0,ROUND(+H49/$AA49,4))</f>
        <v>0</v>
      </c>
      <c r="I51" s="183" t="n">
        <f aca="false">IF($AA49=0,0,ROUND(+I49/$AA49,4))</f>
        <v>0</v>
      </c>
      <c r="J51" s="183" t="n">
        <f aca="false">IF($AA49=0,0,ROUND(+J49/$AA49,4))</f>
        <v>0</v>
      </c>
      <c r="K51" s="183" t="n">
        <f aca="false">IF($AA49=0,0,ROUND(+K49/$AA49,4))</f>
        <v>0</v>
      </c>
      <c r="L51" s="183" t="n">
        <f aca="false">IF($AA49=0,0,ROUND(+L49/$AA49,4))</f>
        <v>0</v>
      </c>
      <c r="M51" s="183" t="n">
        <f aca="false">IF($AA49=0,0,ROUND(+M49/$AA49,4))</f>
        <v>0</v>
      </c>
      <c r="N51" s="183" t="n">
        <f aca="false">IF($AA49=0,0,ROUND(+N49/$AA49,4))</f>
        <v>0</v>
      </c>
      <c r="O51" s="183" t="n">
        <f aca="false">IF($AA49=0,0,ROUND(+O49/$AA49,4))</f>
        <v>0</v>
      </c>
      <c r="P51" s="183" t="n">
        <f aca="false">IF($AA49=0,0,ROUND(+P49/$AA49,4))</f>
        <v>0</v>
      </c>
      <c r="Q51" s="183" t="n">
        <f aca="false">IF($AA49=0,0,ROUND(+Q49/$AA49,4))</f>
        <v>0</v>
      </c>
      <c r="R51" s="456"/>
      <c r="S51" s="183" t="n">
        <f aca="false">IF($AA49=0,0,ROUND(+S49/$AA49,4))</f>
        <v>0</v>
      </c>
      <c r="T51" s="183" t="n">
        <f aca="false">IF($AA49=0,0,ROUND(+T49/$AA49,4))</f>
        <v>0</v>
      </c>
      <c r="U51" s="183" t="n">
        <f aca="false">IF($AA49=0,0,ROUND(+U49/$AA49,4))</f>
        <v>0</v>
      </c>
      <c r="V51" s="183" t="n">
        <f aca="false">IF($AA49=0,0,ROUND(+V49/$AA49,4))</f>
        <v>0</v>
      </c>
      <c r="W51" s="183" t="n">
        <f aca="false">IF($AA49=0,0,ROUND(+W49/$AA49,4))</f>
        <v>0</v>
      </c>
      <c r="X51" s="183" t="n">
        <f aca="false">IF($AA49=0,0,ROUND(+X49/$AA49,4))</f>
        <v>0</v>
      </c>
      <c r="Y51" s="183" t="n">
        <f aca="false">IF($AA49=0,0,ROUND(+Y49/$AA49,4))</f>
        <v>0</v>
      </c>
      <c r="Z51" s="183" t="n">
        <f aca="false">IF($AA49=0,0,ROUND(+Z49/$AA49,4))</f>
        <v>0</v>
      </c>
      <c r="AA51" s="184" t="n">
        <f aca="false">SUM(G51:Z51)</f>
        <v>0</v>
      </c>
      <c r="AB51" s="499"/>
      <c r="AC51" s="517"/>
      <c r="AD51" s="517"/>
      <c r="AE51" s="458"/>
      <c r="AF51" s="500"/>
      <c r="AG51" s="502"/>
      <c r="AH51" s="488"/>
      <c r="AJ51" s="462" t="s">
        <v>146</v>
      </c>
      <c r="AK51" s="463" t="n">
        <f aca="false">SUM(G51:Z51)-1</f>
        <v>-1</v>
      </c>
      <c r="AL51" s="464" t="s">
        <v>147</v>
      </c>
      <c r="AM51" s="465" t="n">
        <f aca="false">IF($AA49=0,0,((+G49/$AA49)-ROUNDDOWN(+G49/$AA49,4))*1000000)</f>
        <v>0</v>
      </c>
      <c r="AN51" s="465" t="n">
        <f aca="false">IF($AA49=0,0,((+H49/$AA49)-ROUNDDOWN(+H49/$AA49,4))*1000000)</f>
        <v>0</v>
      </c>
      <c r="AO51" s="465" t="n">
        <f aca="false">IF($AA49=0,0,((+I49/$AA49)-ROUNDDOWN(+I49/$AA49,4))*1000000)</f>
        <v>0</v>
      </c>
      <c r="AP51" s="465" t="n">
        <f aca="false">IF($AA49=0,0,((+J49/$AA49)-ROUNDDOWN(+J49/$AA49,4))*1000000)</f>
        <v>0</v>
      </c>
      <c r="AQ51" s="465" t="n">
        <f aca="false">IF($AA49=0,0,((+K49/$AA49)-ROUNDDOWN(+K49/$AA49,4))*1000000)</f>
        <v>0</v>
      </c>
      <c r="AR51" s="465" t="n">
        <f aca="false">IF($AA49=0,0,((+L49/$AA49)-ROUNDDOWN(+L49/$AA49,4))*1000000)</f>
        <v>0</v>
      </c>
      <c r="AS51" s="465" t="n">
        <f aca="false">IF($AA49=0,0,((+M49/$AA49)-ROUNDDOWN(+M49/$AA49,4))*1000000)</f>
        <v>0</v>
      </c>
      <c r="AT51" s="465" t="n">
        <f aca="false">IF($AA49=0,0,((+N49/$AA49)-ROUNDDOWN(+N49/$AA49,4))*1000000)</f>
        <v>0</v>
      </c>
      <c r="AU51" s="465" t="n">
        <f aca="false">IF($AA49=0,0,((+O49/$AA49)-ROUNDDOWN(+O49/$AA49,4))*1000000)</f>
        <v>0</v>
      </c>
      <c r="AV51" s="465" t="n">
        <f aca="false">IF($AA49=0,0,((+P49/$AA49)-ROUNDDOWN(+P49/$AA49,4))*1000000)</f>
        <v>0</v>
      </c>
      <c r="AW51" s="465" t="n">
        <f aca="false">IF($AA49=0,0,((+Q49/$AA49)-ROUNDDOWN(+Q49/$AA49,4))*1000000)</f>
        <v>0</v>
      </c>
      <c r="AX51" s="465"/>
      <c r="AY51" s="465" t="n">
        <f aca="false">IF($AA49=0,0,((+S49/$AA49)-ROUNDDOWN(+S49/$AA49,4))*1000000)</f>
        <v>0</v>
      </c>
      <c r="AZ51" s="465" t="n">
        <f aca="false">IF($AA49=0,0,((+T49/$AA49)-ROUNDDOWN(+T49/$AA49,4))*1000000)</f>
        <v>0</v>
      </c>
      <c r="BA51" s="465" t="n">
        <f aca="false">IF($AA49=0,0,((+U49/$AA49)-ROUNDDOWN(+U49/$AA49,4))*1000000)</f>
        <v>0</v>
      </c>
      <c r="BB51" s="465" t="n">
        <f aca="false">IF($AA49=0,0,((+V49/$AA49)-ROUNDDOWN(+V49/$AA49,4))*1000000)</f>
        <v>0</v>
      </c>
      <c r="BC51" s="465" t="n">
        <f aca="false">IF($AA49=0,0,((+W49/$AA49)-ROUNDDOWN(+W49/$AA49,4))*1000000)</f>
        <v>0</v>
      </c>
      <c r="BD51" s="465" t="n">
        <f aca="false">IF($AA49=0,0,((+X49/$AA49)-ROUNDDOWN(+X49/$AA49,4))*1000000)</f>
        <v>0</v>
      </c>
      <c r="BE51" s="465" t="n">
        <f aca="false">IF($AA49=0,0,((+Y49/$AA49)-ROUNDDOWN(+Y49/$AA49,4))*1000000)</f>
        <v>0</v>
      </c>
      <c r="BF51" s="465" t="n">
        <f aca="false">IF($AA49=0,0,((+Z49/$AA49)-ROUNDDOWN(+Z49/$AA49,4))*1000000)</f>
        <v>0</v>
      </c>
      <c r="BG51" s="466"/>
      <c r="BH51" s="466"/>
    </row>
    <row r="52" customFormat="false" ht="12.95" hidden="true" customHeight="true" outlineLevel="0" collapsed="false">
      <c r="C52" s="386"/>
      <c r="D52" s="509"/>
      <c r="E52" s="503"/>
      <c r="F52" s="491"/>
      <c r="G52" s="469" t="str">
        <f aca="false">G50&amp;"/"&amp;$AA50</f>
        <v>a/t5</v>
      </c>
      <c r="H52" s="504" t="str">
        <f aca="false">H50&amp;"/"&amp;$AA50</f>
        <v>b/t5</v>
      </c>
      <c r="I52" s="504" t="str">
        <f aca="false">I50&amp;"/"&amp;$AA50</f>
        <v>c/t5</v>
      </c>
      <c r="J52" s="504" t="str">
        <f aca="false">J50&amp;"/"&amp;$AA50</f>
        <v>d/t5</v>
      </c>
      <c r="K52" s="504" t="str">
        <f aca="false">K50&amp;"/"&amp;$AA50</f>
        <v>e/t5</v>
      </c>
      <c r="L52" s="504" t="str">
        <f aca="false">L50&amp;"/"&amp;$AA50</f>
        <v>f/t5</v>
      </c>
      <c r="M52" s="504" t="str">
        <f aca="false">M50&amp;"/"&amp;$AA50</f>
        <v>g/t5</v>
      </c>
      <c r="N52" s="504" t="str">
        <f aca="false">N50&amp;"/"&amp;$AA50</f>
        <v>h/t5</v>
      </c>
      <c r="O52" s="504" t="str">
        <f aca="false">O50&amp;"/"&amp;$AA50</f>
        <v>i/t5</v>
      </c>
      <c r="P52" s="504" t="str">
        <f aca="false">P50&amp;"/"&amp;$AA50</f>
        <v>j/t5</v>
      </c>
      <c r="Q52" s="504" t="str">
        <f aca="false">Q50&amp;"/"&amp;$AA50</f>
        <v>k/t5</v>
      </c>
      <c r="R52" s="456"/>
      <c r="S52" s="504" t="str">
        <f aca="false">S50&amp;"/"&amp;$AA50</f>
        <v>l/t5</v>
      </c>
      <c r="T52" s="504" t="str">
        <f aca="false">T50&amp;"/"&amp;$AA50</f>
        <v>m/t5</v>
      </c>
      <c r="U52" s="504" t="str">
        <f aca="false">U50&amp;"/"&amp;$AA50</f>
        <v>n/t5</v>
      </c>
      <c r="V52" s="504" t="str">
        <f aca="false">V50&amp;"/"&amp;$AA50</f>
        <v>o/t5</v>
      </c>
      <c r="W52" s="504" t="str">
        <f aca="false">W50&amp;"/"&amp;$AA50</f>
        <v>p/t5</v>
      </c>
      <c r="X52" s="504" t="str">
        <f aca="false">X50&amp;"/"&amp;$AA50</f>
        <v>q/t5</v>
      </c>
      <c r="Y52" s="504" t="str">
        <f aca="false">Y50&amp;"/"&amp;$AA50</f>
        <v>r/t5</v>
      </c>
      <c r="Z52" s="504" t="str">
        <f aca="false">Z50&amp;"/"&amp;$AA50</f>
        <v>s/t5</v>
      </c>
      <c r="AA52" s="471" t="str">
        <f aca="false">AA50&amp;"/"&amp;$AA50</f>
        <v>t5/t5</v>
      </c>
      <c r="AB52" s="499"/>
      <c r="AC52" s="515"/>
      <c r="AD52" s="515"/>
      <c r="AE52" s="458"/>
      <c r="AF52" s="500"/>
      <c r="AG52" s="502"/>
      <c r="AH52" s="488"/>
      <c r="AJ52" s="473"/>
      <c r="AK52" s="490"/>
      <c r="AL52" s="473"/>
      <c r="AM52" s="475"/>
      <c r="AN52" s="475"/>
      <c r="AO52" s="475"/>
      <c r="AP52" s="475"/>
      <c r="AQ52" s="475"/>
      <c r="AR52" s="475"/>
      <c r="AS52" s="475"/>
      <c r="AT52" s="475"/>
      <c r="AU52" s="475"/>
      <c r="AV52" s="475"/>
      <c r="AW52" s="475"/>
      <c r="AX52" s="475"/>
      <c r="AY52" s="475"/>
      <c r="AZ52" s="466"/>
      <c r="BA52" s="466"/>
      <c r="BB52" s="466"/>
      <c r="BC52" s="466"/>
      <c r="BD52" s="466"/>
      <c r="BE52" s="466"/>
      <c r="BF52" s="466"/>
      <c r="BG52" s="466"/>
      <c r="BH52" s="466"/>
    </row>
    <row r="53" customFormat="false" ht="21" hidden="true" customHeight="true" outlineLevel="0" collapsed="false">
      <c r="C53" s="386"/>
      <c r="D53" s="509"/>
      <c r="E53" s="506" t="s">
        <v>150</v>
      </c>
      <c r="F53" s="507" t="s">
        <v>183</v>
      </c>
      <c r="G53" s="207" t="n">
        <f aca="false">ROUND($AF49*G51,2)</f>
        <v>0</v>
      </c>
      <c r="H53" s="208" t="n">
        <f aca="false">ROUND($AF49*H51,2)</f>
        <v>0</v>
      </c>
      <c r="I53" s="208" t="n">
        <f aca="false">ROUND($AF49*I51,2)</f>
        <v>0</v>
      </c>
      <c r="J53" s="208" t="n">
        <f aca="false">ROUND($AF49*J51,2)</f>
        <v>0</v>
      </c>
      <c r="K53" s="208" t="n">
        <f aca="false">ROUND($AF49*K51,2)</f>
        <v>0</v>
      </c>
      <c r="L53" s="208" t="n">
        <f aca="false">ROUND($AF49*L51,2)</f>
        <v>0</v>
      </c>
      <c r="M53" s="208" t="n">
        <f aca="false">ROUND($AF49*M51,2)</f>
        <v>0</v>
      </c>
      <c r="N53" s="208" t="n">
        <f aca="false">ROUND($AF49*N51,2)</f>
        <v>0</v>
      </c>
      <c r="O53" s="208" t="n">
        <f aca="false">ROUND($AF49*O51,2)</f>
        <v>0</v>
      </c>
      <c r="P53" s="208" t="n">
        <f aca="false">ROUND($AF49*P51,2)</f>
        <v>0</v>
      </c>
      <c r="Q53" s="208" t="n">
        <f aca="false">ROUND($AF49*Q51,2)</f>
        <v>0</v>
      </c>
      <c r="R53" s="456"/>
      <c r="S53" s="208" t="n">
        <f aca="false">ROUND($AF49*S51,2)</f>
        <v>0</v>
      </c>
      <c r="T53" s="209" t="n">
        <f aca="false">ROUND($AF49*T51,2)</f>
        <v>0</v>
      </c>
      <c r="U53" s="209" t="n">
        <f aca="false">ROUND($AF49*U51,2)</f>
        <v>0</v>
      </c>
      <c r="V53" s="209" t="n">
        <f aca="false">ROUND($AF49*V51,2)</f>
        <v>0</v>
      </c>
      <c r="W53" s="209" t="n">
        <f aca="false">ROUND($AF49*W51,2)</f>
        <v>0</v>
      </c>
      <c r="X53" s="209" t="n">
        <f aca="false">ROUND($AF49*X51,2)</f>
        <v>0</v>
      </c>
      <c r="Y53" s="209" t="n">
        <f aca="false">ROUND($AF49*Y51,2)</f>
        <v>0</v>
      </c>
      <c r="Z53" s="209" t="n">
        <f aca="false">ROUND($AF49*Z51,2)</f>
        <v>0</v>
      </c>
      <c r="AA53" s="210" t="n">
        <f aca="false">SUM(G53:Z53)</f>
        <v>0</v>
      </c>
      <c r="AB53" s="499"/>
      <c r="AC53" s="518"/>
      <c r="AD53" s="518"/>
      <c r="AE53" s="458"/>
      <c r="AF53" s="500"/>
      <c r="AG53" s="502"/>
      <c r="AH53" s="488"/>
      <c r="AJ53" s="462" t="s">
        <v>152</v>
      </c>
      <c r="AK53" s="480" t="n">
        <f aca="false">SUM(G53:Z53)-AF49</f>
        <v>0</v>
      </c>
      <c r="AL53" s="464" t="s">
        <v>153</v>
      </c>
      <c r="AM53" s="465" t="n">
        <f aca="false">IF($AA51=0,0,(ROUNDDOWN($AF49*G51,4)-ROUNDDOWN($AF49*G51,2))*10000)</f>
        <v>0</v>
      </c>
      <c r="AN53" s="465" t="n">
        <f aca="false">IF($AA51=0,0,(ROUNDDOWN($AF49*H51,4)-ROUNDDOWN($AF49*H51,2))*10000)</f>
        <v>0</v>
      </c>
      <c r="AO53" s="465" t="n">
        <f aca="false">IF($AA51=0,0,(ROUNDDOWN($AF49*I51,4)-ROUNDDOWN($AF49*I51,2))*10000)</f>
        <v>0</v>
      </c>
      <c r="AP53" s="465" t="n">
        <f aca="false">IF($AA51=0,0,(ROUNDDOWN($AF49*J51,4)-ROUNDDOWN($AF49*J51,2))*10000)</f>
        <v>0</v>
      </c>
      <c r="AQ53" s="465" t="n">
        <f aca="false">IF($AA51=0,0,(ROUNDDOWN($AF49*K51,4)-ROUNDDOWN($AF49*K51,2))*10000)</f>
        <v>0</v>
      </c>
      <c r="AR53" s="465" t="n">
        <f aca="false">IF($AA51=0,0,(ROUNDDOWN($AF49*L51,4)-ROUNDDOWN($AF49*L51,2))*10000)</f>
        <v>0</v>
      </c>
      <c r="AS53" s="465" t="n">
        <f aca="false">IF($AA51=0,0,(ROUNDDOWN($AF49*M51,4)-ROUNDDOWN($AF49*M51,2))*10000)</f>
        <v>0</v>
      </c>
      <c r="AT53" s="465" t="n">
        <f aca="false">IF($AA51=0,0,(ROUNDDOWN($AF49*N51,4)-ROUNDDOWN($AF49*N51,2))*10000)</f>
        <v>0</v>
      </c>
      <c r="AU53" s="465" t="n">
        <f aca="false">IF($AA51=0,0,(ROUNDDOWN($AF49*O51,4)-ROUNDDOWN($AF49*O51,2))*10000)</f>
        <v>0</v>
      </c>
      <c r="AV53" s="465" t="n">
        <f aca="false">IF($AA51=0,0,(ROUNDDOWN($AF49*P51,4)-ROUNDDOWN($AF49*P51,2))*10000)</f>
        <v>0</v>
      </c>
      <c r="AW53" s="465" t="n">
        <f aca="false">IF($AA51=0,0,(ROUNDDOWN($AF49*Q51,4)-ROUNDDOWN($AF49*Q51,2))*10000)</f>
        <v>0</v>
      </c>
      <c r="AX53" s="465"/>
      <c r="AY53" s="465" t="n">
        <f aca="false">IF($AA51=0,0,(ROUNDDOWN($AF49*S51,4)-ROUNDDOWN($AF49*S51,2))*10000)</f>
        <v>0</v>
      </c>
      <c r="AZ53" s="465" t="n">
        <f aca="false">IF($AA51=0,0,(ROUNDDOWN($AF49*T51,4)-ROUNDDOWN($AF49*T51,2))*10000)</f>
        <v>0</v>
      </c>
      <c r="BA53" s="465" t="n">
        <f aca="false">IF($AA51=0,0,(ROUNDDOWN($AF49*U51,4)-ROUNDDOWN($AF49*U51,2))*10000)</f>
        <v>0</v>
      </c>
      <c r="BB53" s="465" t="n">
        <f aca="false">IF($AA51=0,0,(ROUNDDOWN($AF49*V51,4)-ROUNDDOWN($AF49*V51,2))*10000)</f>
        <v>0</v>
      </c>
      <c r="BC53" s="465" t="n">
        <f aca="false">IF($AA51=0,0,(ROUNDDOWN($AF49*W51,4)-ROUNDDOWN($AF49*W51,2))*10000)</f>
        <v>0</v>
      </c>
      <c r="BD53" s="465" t="n">
        <f aca="false">IF($AA51=0,0,(ROUNDDOWN($AF49*X51,4)-ROUNDDOWN($AF49*X51,2))*10000)</f>
        <v>0</v>
      </c>
      <c r="BE53" s="465" t="n">
        <f aca="false">IF($AA51=0,0,(ROUNDDOWN($AF49*Y51,4)-ROUNDDOWN($AF49*Y51,2))*10000)</f>
        <v>0</v>
      </c>
      <c r="BF53" s="465" t="n">
        <f aca="false">IF($AA51=0,0,(ROUNDDOWN($AF49*Z51,4)-ROUNDDOWN($AF49*Z51,2))*10000)</f>
        <v>0</v>
      </c>
      <c r="BG53" s="466"/>
      <c r="BH53" s="466"/>
    </row>
    <row r="54" customFormat="false" ht="21" hidden="true" customHeight="true" outlineLevel="0" collapsed="false">
      <c r="C54" s="386"/>
      <c r="D54" s="509" t="s">
        <v>184</v>
      </c>
      <c r="E54" s="434" t="s">
        <v>129</v>
      </c>
      <c r="F54" s="513" t="s">
        <v>38</v>
      </c>
      <c r="G54" s="215"/>
      <c r="H54" s="216"/>
      <c r="I54" s="216"/>
      <c r="J54" s="216"/>
      <c r="K54" s="217"/>
      <c r="L54" s="217"/>
      <c r="M54" s="217"/>
      <c r="N54" s="217"/>
      <c r="O54" s="217"/>
      <c r="P54" s="217"/>
      <c r="Q54" s="217"/>
      <c r="R54" s="483"/>
      <c r="S54" s="217"/>
      <c r="T54" s="217"/>
      <c r="U54" s="217"/>
      <c r="V54" s="217"/>
      <c r="W54" s="217"/>
      <c r="X54" s="217"/>
      <c r="Y54" s="217"/>
      <c r="Z54" s="217"/>
      <c r="AA54" s="218" t="n">
        <f aca="false">SUM(G54:Z54)</f>
        <v>0</v>
      </c>
      <c r="AB54" s="519"/>
      <c r="AC54" s="520"/>
      <c r="AD54" s="520"/>
      <c r="AE54" s="521"/>
      <c r="AF54" s="521"/>
      <c r="AG54" s="245" t="n">
        <f aca="false">AG$27</f>
        <v>0</v>
      </c>
      <c r="AH54" s="488"/>
      <c r="AJ54" s="489"/>
      <c r="AK54" s="490"/>
      <c r="AL54" s="489"/>
      <c r="BJ54" s="511" t="s">
        <v>185</v>
      </c>
    </row>
    <row r="55" customFormat="false" ht="12.95" hidden="true" customHeight="true" outlineLevel="0" collapsed="false">
      <c r="C55" s="386"/>
      <c r="D55" s="509"/>
      <c r="E55" s="447" t="s">
        <v>56</v>
      </c>
      <c r="F55" s="491"/>
      <c r="G55" s="492" t="str">
        <f aca="false">G$28</f>
        <v>a</v>
      </c>
      <c r="H55" s="512" t="str">
        <f aca="false">H$28</f>
        <v>b</v>
      </c>
      <c r="I55" s="512" t="str">
        <f aca="false">I$28</f>
        <v>c</v>
      </c>
      <c r="J55" s="512" t="str">
        <f aca="false">J$28</f>
        <v>d</v>
      </c>
      <c r="K55" s="512" t="str">
        <f aca="false">K$28</f>
        <v>e</v>
      </c>
      <c r="L55" s="512" t="str">
        <f aca="false">L$28</f>
        <v>f</v>
      </c>
      <c r="M55" s="512" t="str">
        <f aca="false">M$28</f>
        <v>g</v>
      </c>
      <c r="N55" s="512" t="str">
        <f aca="false">N$28</f>
        <v>h</v>
      </c>
      <c r="O55" s="512" t="str">
        <f aca="false">O$28</f>
        <v>i</v>
      </c>
      <c r="P55" s="512" t="str">
        <f aca="false">P$28</f>
        <v>j</v>
      </c>
      <c r="Q55" s="512" t="str">
        <f aca="false">Q$28</f>
        <v>k</v>
      </c>
      <c r="R55" s="494"/>
      <c r="S55" s="512" t="str">
        <f aca="false">S$28</f>
        <v>l</v>
      </c>
      <c r="T55" s="512" t="str">
        <f aca="false">T$28</f>
        <v>m</v>
      </c>
      <c r="U55" s="512" t="str">
        <f aca="false">U$28</f>
        <v>n</v>
      </c>
      <c r="V55" s="512" t="str">
        <f aca="false">V$28</f>
        <v>o</v>
      </c>
      <c r="W55" s="512" t="str">
        <f aca="false">W$28</f>
        <v>p</v>
      </c>
      <c r="X55" s="512" t="str">
        <f aca="false">X$28</f>
        <v>q</v>
      </c>
      <c r="Y55" s="512" t="str">
        <f aca="false">Y$28</f>
        <v>r</v>
      </c>
      <c r="Z55" s="512" t="str">
        <f aca="false">Z$28</f>
        <v>s</v>
      </c>
      <c r="AA55" s="495" t="s">
        <v>186</v>
      </c>
      <c r="AB55" s="519"/>
      <c r="AC55" s="520"/>
      <c r="AD55" s="520"/>
      <c r="AE55" s="522"/>
      <c r="AF55" s="522"/>
      <c r="AG55" s="512" t="str">
        <f aca="false">AG$28</f>
        <v>U6</v>
      </c>
      <c r="AH55" s="488"/>
      <c r="AJ55" s="489"/>
      <c r="AK55" s="490"/>
      <c r="AL55" s="489"/>
      <c r="AM55" s="450" t="s">
        <v>134</v>
      </c>
      <c r="AN55" s="450" t="s">
        <v>69</v>
      </c>
      <c r="AO55" s="450" t="s">
        <v>70</v>
      </c>
      <c r="AP55" s="450" t="s">
        <v>71</v>
      </c>
      <c r="AQ55" s="450" t="s">
        <v>72</v>
      </c>
      <c r="AR55" s="450" t="s">
        <v>73</v>
      </c>
      <c r="AS55" s="450" t="s">
        <v>74</v>
      </c>
      <c r="AT55" s="450" t="s">
        <v>75</v>
      </c>
      <c r="AU55" s="450" t="s">
        <v>76</v>
      </c>
      <c r="AV55" s="450" t="s">
        <v>77</v>
      </c>
      <c r="AW55" s="450" t="s">
        <v>78</v>
      </c>
      <c r="AX55" s="451" t="s">
        <v>233</v>
      </c>
      <c r="AY55" s="452" t="s">
        <v>135</v>
      </c>
      <c r="AZ55" s="453" t="s">
        <v>136</v>
      </c>
      <c r="BA55" s="452" t="s">
        <v>137</v>
      </c>
      <c r="BB55" s="453" t="s">
        <v>138</v>
      </c>
      <c r="BC55" s="452" t="s">
        <v>139</v>
      </c>
      <c r="BD55" s="453" t="s">
        <v>140</v>
      </c>
      <c r="BE55" s="453" t="s">
        <v>141</v>
      </c>
      <c r="BF55" s="453" t="s">
        <v>142</v>
      </c>
      <c r="BG55" s="454"/>
      <c r="BH55" s="454"/>
      <c r="BJ55" s="352" t="s">
        <v>187</v>
      </c>
    </row>
    <row r="56" customFormat="false" ht="21" hidden="true" customHeight="true" outlineLevel="0" collapsed="false">
      <c r="C56" s="386"/>
      <c r="D56" s="509"/>
      <c r="E56" s="497" t="s">
        <v>144</v>
      </c>
      <c r="F56" s="516" t="s">
        <v>188</v>
      </c>
      <c r="G56" s="182" t="n">
        <f aca="false">IF($AA54=0,0,ROUND(+G54/$AA54,4))</f>
        <v>0</v>
      </c>
      <c r="H56" s="183" t="n">
        <f aca="false">IF($AA54=0,0,ROUND(+H54/$AA54,4))</f>
        <v>0</v>
      </c>
      <c r="I56" s="183" t="n">
        <f aca="false">IF($AA54=0,0,ROUND(+I54/$AA54,4))</f>
        <v>0</v>
      </c>
      <c r="J56" s="183" t="n">
        <f aca="false">IF($AA54=0,0,ROUND(+J54/$AA54,4))</f>
        <v>0</v>
      </c>
      <c r="K56" s="183" t="n">
        <f aca="false">IF($AA54=0,0,ROUND(+K54/$AA54,4))</f>
        <v>0</v>
      </c>
      <c r="L56" s="183" t="n">
        <f aca="false">IF($AA54=0,0,ROUND(+L54/$AA54,4))</f>
        <v>0</v>
      </c>
      <c r="M56" s="183" t="n">
        <f aca="false">IF($AA54=0,0,ROUND(+M54/$AA54,4))</f>
        <v>0</v>
      </c>
      <c r="N56" s="183" t="n">
        <f aca="false">IF($AA54=0,0,ROUND(+N54/$AA54,4))</f>
        <v>0</v>
      </c>
      <c r="O56" s="183" t="n">
        <f aca="false">IF($AA54=0,0,ROUND(+O54/$AA54,4))</f>
        <v>0</v>
      </c>
      <c r="P56" s="183" t="n">
        <f aca="false">IF($AA54=0,0,ROUND(+P54/$AA54,4))</f>
        <v>0</v>
      </c>
      <c r="Q56" s="183" t="n">
        <f aca="false">IF($AA54=0,0,ROUND(+Q54/$AA54,4))</f>
        <v>0</v>
      </c>
      <c r="R56" s="456"/>
      <c r="S56" s="183" t="n">
        <f aca="false">IF($AA54=0,0,ROUND(+S54/$AA54,4))</f>
        <v>0</v>
      </c>
      <c r="T56" s="183" t="n">
        <f aca="false">IF($AA54=0,0,ROUND(+T54/$AA54,4))</f>
        <v>0</v>
      </c>
      <c r="U56" s="183" t="n">
        <f aca="false">IF($AA54=0,0,ROUND(+U54/$AA54,4))</f>
        <v>0</v>
      </c>
      <c r="V56" s="183" t="n">
        <f aca="false">IF($AA54=0,0,ROUND(+V54/$AA54,4))</f>
        <v>0</v>
      </c>
      <c r="W56" s="183" t="n">
        <f aca="false">IF($AA54=0,0,ROUND(+W54/$AA54,4))</f>
        <v>0</v>
      </c>
      <c r="X56" s="183" t="n">
        <f aca="false">IF($AA54=0,0,ROUND(+X54/$AA54,4))</f>
        <v>0</v>
      </c>
      <c r="Y56" s="183" t="n">
        <f aca="false">IF($AA54=0,0,ROUND(+Y54/$AA54,4))</f>
        <v>0</v>
      </c>
      <c r="Z56" s="183" t="n">
        <f aca="false">IF($AA54=0,0,ROUND(+Z54/$AA54,4))</f>
        <v>0</v>
      </c>
      <c r="AA56" s="184" t="n">
        <f aca="false">SUM(G56:Z56)</f>
        <v>0</v>
      </c>
      <c r="AB56" s="499"/>
      <c r="AC56" s="458"/>
      <c r="AD56" s="500"/>
      <c r="AE56" s="501"/>
      <c r="AF56" s="501"/>
      <c r="AG56" s="502"/>
      <c r="AH56" s="488"/>
      <c r="AJ56" s="462" t="s">
        <v>146</v>
      </c>
      <c r="AK56" s="463" t="n">
        <f aca="false">SUM(G56:Z56)-1</f>
        <v>-1</v>
      </c>
      <c r="AL56" s="464" t="s">
        <v>147</v>
      </c>
      <c r="AM56" s="465" t="n">
        <f aca="false">IF($AA54=0,0,((+G54/$AA54)-ROUNDDOWN(+G54/$AA54,4))*1000000)</f>
        <v>0</v>
      </c>
      <c r="AN56" s="465" t="n">
        <f aca="false">IF($AA54=0,0,((+H54/$AA54)-ROUNDDOWN(+H54/$AA54,4))*1000000)</f>
        <v>0</v>
      </c>
      <c r="AO56" s="465" t="n">
        <f aca="false">IF($AA54=0,0,((+I54/$AA54)-ROUNDDOWN(+I54/$AA54,4))*1000000)</f>
        <v>0</v>
      </c>
      <c r="AP56" s="465" t="n">
        <f aca="false">IF($AA54=0,0,((+J54/$AA54)-ROUNDDOWN(+J54/$AA54,4))*1000000)</f>
        <v>0</v>
      </c>
      <c r="AQ56" s="465" t="n">
        <f aca="false">IF($AA54=0,0,((+K54/$AA54)-ROUNDDOWN(+K54/$AA54,4))*1000000)</f>
        <v>0</v>
      </c>
      <c r="AR56" s="465" t="n">
        <f aca="false">IF($AA54=0,0,((+L54/$AA54)-ROUNDDOWN(+L54/$AA54,4))*1000000)</f>
        <v>0</v>
      </c>
      <c r="AS56" s="465" t="n">
        <f aca="false">IF($AA54=0,0,((+M54/$AA54)-ROUNDDOWN(+M54/$AA54,4))*1000000)</f>
        <v>0</v>
      </c>
      <c r="AT56" s="465" t="n">
        <f aca="false">IF($AA54=0,0,((+N54/$AA54)-ROUNDDOWN(+N54/$AA54,4))*1000000)</f>
        <v>0</v>
      </c>
      <c r="AU56" s="465" t="n">
        <f aca="false">IF($AA54=0,0,((+O54/$AA54)-ROUNDDOWN(+O54/$AA54,4))*1000000)</f>
        <v>0</v>
      </c>
      <c r="AV56" s="465" t="n">
        <f aca="false">IF($AA54=0,0,((+P54/$AA54)-ROUNDDOWN(+P54/$AA54,4))*1000000)</f>
        <v>0</v>
      </c>
      <c r="AW56" s="465" t="n">
        <f aca="false">IF($AA54=0,0,((+Q54/$AA54)-ROUNDDOWN(+Q54/$AA54,4))*1000000)</f>
        <v>0</v>
      </c>
      <c r="AX56" s="465"/>
      <c r="AY56" s="465" t="n">
        <f aca="false">IF($AA54=0,0,((+S54/$AA54)-ROUNDDOWN(+S54/$AA54,4))*1000000)</f>
        <v>0</v>
      </c>
      <c r="AZ56" s="465" t="n">
        <f aca="false">IF($AA54=0,0,((+T54/$AA54)-ROUNDDOWN(+T54/$AA54,4))*1000000)</f>
        <v>0</v>
      </c>
      <c r="BA56" s="465" t="n">
        <f aca="false">IF($AA54=0,0,((+U54/$AA54)-ROUNDDOWN(+U54/$AA54,4))*1000000)</f>
        <v>0</v>
      </c>
      <c r="BB56" s="465" t="n">
        <f aca="false">IF($AA54=0,0,((+V54/$AA54)-ROUNDDOWN(+V54/$AA54,4))*1000000)</f>
        <v>0</v>
      </c>
      <c r="BC56" s="465" t="n">
        <f aca="false">IF($AA54=0,0,((+W54/$AA54)-ROUNDDOWN(+W54/$AA54,4))*1000000)</f>
        <v>0</v>
      </c>
      <c r="BD56" s="465" t="n">
        <f aca="false">IF($AA54=0,0,((+X54/$AA54)-ROUNDDOWN(+X54/$AA54,4))*1000000)</f>
        <v>0</v>
      </c>
      <c r="BE56" s="465" t="n">
        <f aca="false">IF($AA54=0,0,((+Y54/$AA54)-ROUNDDOWN(+Y54/$AA54,4))*1000000)</f>
        <v>0</v>
      </c>
      <c r="BF56" s="465" t="n">
        <f aca="false">IF($AA54=0,0,((+Z54/$AA54)-ROUNDDOWN(+Z54/$AA54,4))*1000000)</f>
        <v>0</v>
      </c>
      <c r="BG56" s="466"/>
      <c r="BH56" s="466"/>
      <c r="BJ56" s="352" t="s">
        <v>189</v>
      </c>
    </row>
    <row r="57" customFormat="false" ht="12.95" hidden="true" customHeight="true" outlineLevel="0" collapsed="false">
      <c r="C57" s="386"/>
      <c r="D57" s="509"/>
      <c r="E57" s="503"/>
      <c r="F57" s="491"/>
      <c r="G57" s="469" t="str">
        <f aca="false">G55&amp;"/"&amp;$AA55</f>
        <v>a/t6</v>
      </c>
      <c r="H57" s="504" t="str">
        <f aca="false">H55&amp;"/"&amp;$AA55</f>
        <v>b/t6</v>
      </c>
      <c r="I57" s="504" t="str">
        <f aca="false">I55&amp;"/"&amp;$AA55</f>
        <v>c/t6</v>
      </c>
      <c r="J57" s="504" t="str">
        <f aca="false">J55&amp;"/"&amp;$AA55</f>
        <v>d/t6</v>
      </c>
      <c r="K57" s="504" t="str">
        <f aca="false">K55&amp;"/"&amp;$AA55</f>
        <v>e/t6</v>
      </c>
      <c r="L57" s="504" t="str">
        <f aca="false">L55&amp;"/"&amp;$AA55</f>
        <v>f/t6</v>
      </c>
      <c r="M57" s="504" t="str">
        <f aca="false">M55&amp;"/"&amp;$AA55</f>
        <v>g/t6</v>
      </c>
      <c r="N57" s="504" t="str">
        <f aca="false">N55&amp;"/"&amp;$AA55</f>
        <v>h/t6</v>
      </c>
      <c r="O57" s="504" t="str">
        <f aca="false">O55&amp;"/"&amp;$AA55</f>
        <v>i/t6</v>
      </c>
      <c r="P57" s="504" t="str">
        <f aca="false">P55&amp;"/"&amp;$AA55</f>
        <v>j/t6</v>
      </c>
      <c r="Q57" s="504" t="str">
        <f aca="false">Q55&amp;"/"&amp;$AA55</f>
        <v>k/t6</v>
      </c>
      <c r="R57" s="456"/>
      <c r="S57" s="504" t="str">
        <f aca="false">S55&amp;"/"&amp;$AA55</f>
        <v>l/t6</v>
      </c>
      <c r="T57" s="504" t="str">
        <f aca="false">T55&amp;"/"&amp;$AA55</f>
        <v>m/t6</v>
      </c>
      <c r="U57" s="504" t="str">
        <f aca="false">U55&amp;"/"&amp;$AA55</f>
        <v>n/t6</v>
      </c>
      <c r="V57" s="504" t="str">
        <f aca="false">V55&amp;"/"&amp;$AA55</f>
        <v>o/t6</v>
      </c>
      <c r="W57" s="504" t="str">
        <f aca="false">W55&amp;"/"&amp;$AA55</f>
        <v>p/t6</v>
      </c>
      <c r="X57" s="504" t="str">
        <f aca="false">X55&amp;"/"&amp;$AA55</f>
        <v>q/t6</v>
      </c>
      <c r="Y57" s="504" t="str">
        <f aca="false">Y55&amp;"/"&amp;$AA55</f>
        <v>r/t6</v>
      </c>
      <c r="Z57" s="504" t="str">
        <f aca="false">Z55&amp;"/"&amp;$AA55</f>
        <v>s/t6</v>
      </c>
      <c r="AA57" s="471" t="str">
        <f aca="false">AA55&amp;"/"&amp;$AA55</f>
        <v>t6/t6</v>
      </c>
      <c r="AB57" s="499"/>
      <c r="AC57" s="458"/>
      <c r="AD57" s="500"/>
      <c r="AE57" s="496"/>
      <c r="AF57" s="496"/>
      <c r="AG57" s="502"/>
      <c r="AH57" s="488"/>
      <c r="AJ57" s="473"/>
      <c r="AK57" s="490"/>
      <c r="AL57" s="473"/>
      <c r="AM57" s="475"/>
      <c r="AN57" s="475"/>
      <c r="AO57" s="475"/>
      <c r="AP57" s="475"/>
      <c r="AQ57" s="475"/>
      <c r="AR57" s="475"/>
      <c r="AS57" s="475"/>
      <c r="AT57" s="475"/>
      <c r="AU57" s="475"/>
      <c r="AV57" s="475"/>
      <c r="AW57" s="475"/>
      <c r="AX57" s="475"/>
      <c r="AY57" s="475"/>
      <c r="AZ57" s="466"/>
      <c r="BA57" s="466"/>
      <c r="BB57" s="466"/>
      <c r="BC57" s="466"/>
      <c r="BD57" s="466"/>
      <c r="BE57" s="466"/>
      <c r="BF57" s="466"/>
      <c r="BG57" s="466"/>
      <c r="BH57" s="466"/>
      <c r="BJ57" s="505" t="s">
        <v>190</v>
      </c>
    </row>
    <row r="58" customFormat="false" ht="21" hidden="true" customHeight="true" outlineLevel="0" collapsed="false">
      <c r="C58" s="476"/>
      <c r="D58" s="509"/>
      <c r="E58" s="506" t="s">
        <v>150</v>
      </c>
      <c r="F58" s="507" t="s">
        <v>191</v>
      </c>
      <c r="G58" s="207" t="n">
        <f aca="false">ROUND($AG54*G56,2)</f>
        <v>0</v>
      </c>
      <c r="H58" s="208" t="n">
        <f aca="false">ROUND($AG54*H56,2)</f>
        <v>0</v>
      </c>
      <c r="I58" s="208" t="n">
        <f aca="false">ROUND($AG54*I56,2)</f>
        <v>0</v>
      </c>
      <c r="J58" s="208" t="n">
        <f aca="false">ROUND($AG54*J56,2)</f>
        <v>0</v>
      </c>
      <c r="K58" s="208" t="n">
        <f aca="false">ROUND($AG54*K56,2)</f>
        <v>0</v>
      </c>
      <c r="L58" s="208" t="n">
        <f aca="false">ROUND($AG54*L56,2)</f>
        <v>0</v>
      </c>
      <c r="M58" s="208" t="n">
        <f aca="false">ROUND($AG54*M56,2)</f>
        <v>0</v>
      </c>
      <c r="N58" s="208" t="n">
        <f aca="false">ROUND($AG54*N56,2)</f>
        <v>0</v>
      </c>
      <c r="O58" s="208" t="n">
        <f aca="false">ROUND($AG54*O56,2)</f>
        <v>0</v>
      </c>
      <c r="P58" s="208" t="n">
        <f aca="false">ROUND($AG54*P56,2)</f>
        <v>0</v>
      </c>
      <c r="Q58" s="208" t="n">
        <f aca="false">ROUND($AG54*Q56,2)</f>
        <v>0</v>
      </c>
      <c r="R58" s="456"/>
      <c r="S58" s="208" t="n">
        <f aca="false">ROUND($AG54*S56,2)</f>
        <v>0</v>
      </c>
      <c r="T58" s="209" t="n">
        <f aca="false">ROUND($AG54*T56,2)</f>
        <v>0</v>
      </c>
      <c r="U58" s="209" t="n">
        <f aca="false">ROUND($AG54*U56,2)</f>
        <v>0</v>
      </c>
      <c r="V58" s="209" t="n">
        <f aca="false">ROUND($AG54*V56,2)</f>
        <v>0</v>
      </c>
      <c r="W58" s="209" t="n">
        <f aca="false">ROUND($AG54*W56,2)</f>
        <v>0</v>
      </c>
      <c r="X58" s="209" t="n">
        <f aca="false">ROUND($AG54*X56,2)</f>
        <v>0</v>
      </c>
      <c r="Y58" s="209" t="n">
        <f aca="false">ROUND($AG54*Y56,2)</f>
        <v>0</v>
      </c>
      <c r="Z58" s="209" t="n">
        <f aca="false">ROUND($AG54*Z56,2)</f>
        <v>0</v>
      </c>
      <c r="AA58" s="210" t="n">
        <f aca="false">SUM(G58:Z58)</f>
        <v>0</v>
      </c>
      <c r="AB58" s="499"/>
      <c r="AC58" s="458"/>
      <c r="AD58" s="500"/>
      <c r="AE58" s="508"/>
      <c r="AF58" s="508"/>
      <c r="AG58" s="502"/>
      <c r="AH58" s="488"/>
      <c r="AJ58" s="462" t="s">
        <v>152</v>
      </c>
      <c r="AK58" s="480" t="n">
        <f aca="false">SUM(G58:Z58)-AG54</f>
        <v>0</v>
      </c>
      <c r="AL58" s="464" t="s">
        <v>153</v>
      </c>
      <c r="AM58" s="465" t="n">
        <f aca="false">IF($AA56=0,0,(ROUNDDOWN($AG54*G56,4)-ROUNDDOWN($AG54*G56,2))*10000)</f>
        <v>0</v>
      </c>
      <c r="AN58" s="465" t="n">
        <f aca="false">IF($AA56=0,0,(ROUNDDOWN($AG54*H56,4)-ROUNDDOWN($AG54*H56,2))*10000)</f>
        <v>0</v>
      </c>
      <c r="AO58" s="465" t="n">
        <f aca="false">IF($AA56=0,0,(ROUNDDOWN($AG54*I56,4)-ROUNDDOWN($AG54*I56,2))*10000)</f>
        <v>0</v>
      </c>
      <c r="AP58" s="465" t="n">
        <f aca="false">IF($AA56=0,0,(ROUNDDOWN($AG54*J56,4)-ROUNDDOWN($AG54*J56,2))*10000)</f>
        <v>0</v>
      </c>
      <c r="AQ58" s="465" t="n">
        <f aca="false">IF($AA56=0,0,(ROUNDDOWN($AG54*K56,4)-ROUNDDOWN($AG54*K56,2))*10000)</f>
        <v>0</v>
      </c>
      <c r="AR58" s="465" t="n">
        <f aca="false">IF($AA56=0,0,(ROUNDDOWN($AG54*L56,4)-ROUNDDOWN($AG54*L56,2))*10000)</f>
        <v>0</v>
      </c>
      <c r="AS58" s="465" t="n">
        <f aca="false">IF($AA56=0,0,(ROUNDDOWN($AG54*M56,4)-ROUNDDOWN($AG54*M56,2))*10000)</f>
        <v>0</v>
      </c>
      <c r="AT58" s="465" t="n">
        <f aca="false">IF($AA56=0,0,(ROUNDDOWN($AG54*N56,4)-ROUNDDOWN($AG54*N56,2))*10000)</f>
        <v>0</v>
      </c>
      <c r="AU58" s="465" t="n">
        <f aca="false">IF($AA56=0,0,(ROUNDDOWN($AG54*O56,4)-ROUNDDOWN($AG54*O56,2))*10000)</f>
        <v>0</v>
      </c>
      <c r="AV58" s="465" t="n">
        <f aca="false">IF($AA56=0,0,(ROUNDDOWN($AG54*P56,4)-ROUNDDOWN($AG54*P56,2))*10000)</f>
        <v>0</v>
      </c>
      <c r="AW58" s="465" t="n">
        <f aca="false">IF($AA56=0,0,(ROUNDDOWN($AG54*Q56,4)-ROUNDDOWN($AG54*Q56,2))*10000)</f>
        <v>0</v>
      </c>
      <c r="AX58" s="465"/>
      <c r="AY58" s="465" t="n">
        <f aca="false">IF($AA56=0,0,(ROUNDDOWN($AG54*S56,4)-ROUNDDOWN($AG54*S56,2))*10000)</f>
        <v>0</v>
      </c>
      <c r="AZ58" s="465" t="n">
        <f aca="false">IF($AA56=0,0,(ROUNDDOWN($AG54*T56,4)-ROUNDDOWN($AG54*T56,2))*10000)</f>
        <v>0</v>
      </c>
      <c r="BA58" s="465" t="n">
        <f aca="false">IF($AA56=0,0,(ROUNDDOWN($AG54*U56,4)-ROUNDDOWN($AG54*U56,2))*10000)</f>
        <v>0</v>
      </c>
      <c r="BB58" s="465" t="n">
        <f aca="false">IF($AA56=0,0,(ROUNDDOWN($AG54*V56,4)-ROUNDDOWN($AG54*V56,2))*10000)</f>
        <v>0</v>
      </c>
      <c r="BC58" s="465" t="n">
        <f aca="false">IF($AA56=0,0,(ROUNDDOWN($AG54*W56,4)-ROUNDDOWN($AG54*W56,2))*10000)</f>
        <v>0</v>
      </c>
      <c r="BD58" s="465" t="n">
        <f aca="false">IF($AA56=0,0,(ROUNDDOWN($AG54*X56,4)-ROUNDDOWN($AG54*X56,2))*10000)</f>
        <v>0</v>
      </c>
      <c r="BE58" s="465" t="n">
        <f aca="false">IF($AA56=0,0,(ROUNDDOWN($AG54*Y56,4)-ROUNDDOWN($AG54*Y56,2))*10000)</f>
        <v>0</v>
      </c>
      <c r="BF58" s="465" t="n">
        <f aca="false">IF($AA56=0,0,(ROUNDDOWN($AG54*Z56,4)-ROUNDDOWN($AG54*Z56,2))*10000)</f>
        <v>0</v>
      </c>
      <c r="BG58" s="466"/>
      <c r="BH58" s="466"/>
      <c r="BJ58" s="352" t="s">
        <v>192</v>
      </c>
    </row>
    <row r="59" customFormat="false" ht="24.95" hidden="false" customHeight="true" outlineLevel="0" collapsed="false">
      <c r="C59" s="388" t="s">
        <v>53</v>
      </c>
      <c r="D59" s="523" t="s">
        <v>193</v>
      </c>
      <c r="E59" s="524" t="s">
        <v>194</v>
      </c>
      <c r="F59" s="525" t="s">
        <v>195</v>
      </c>
      <c r="G59" s="262" t="n">
        <f aca="false">+G27+G33+G38+G43+G48+G53+G58</f>
        <v>0</v>
      </c>
      <c r="H59" s="263" t="n">
        <f aca="false">+H27+H33+H38+H43+H48+H53+H58</f>
        <v>0</v>
      </c>
      <c r="I59" s="263" t="n">
        <f aca="false">+I27+I33+I38+I43+I48+I53+I58</f>
        <v>0</v>
      </c>
      <c r="J59" s="263" t="n">
        <f aca="false">+J27+J33+J38+J43+J48+J53+J58</f>
        <v>0</v>
      </c>
      <c r="K59" s="263" t="n">
        <f aca="false">+K27+K33+K38+K43+K48+K53+K58</f>
        <v>0</v>
      </c>
      <c r="L59" s="263" t="n">
        <f aca="false">+L27+L33+L38+L43+L48+L53+L58</f>
        <v>0</v>
      </c>
      <c r="M59" s="263" t="n">
        <f aca="false">+M27+M33+M38+M43+M48+M53+M58</f>
        <v>0</v>
      </c>
      <c r="N59" s="263" t="n">
        <f aca="false">+N27+N33+N38+N43+N48+N53+N58</f>
        <v>0</v>
      </c>
      <c r="O59" s="263" t="n">
        <f aca="false">+O27+O33+O38+O43+O48+O53+O58</f>
        <v>0</v>
      </c>
      <c r="P59" s="263" t="n">
        <f aca="false">+P27+P33+P38+P43+P48+P53+P58</f>
        <v>0</v>
      </c>
      <c r="Q59" s="263" t="n">
        <f aca="false">+Q27+Q33+Q38+Q43+Q48+Q53+Q58</f>
        <v>0</v>
      </c>
      <c r="R59" s="263" t="n">
        <f aca="false">+R27</f>
        <v>0</v>
      </c>
      <c r="S59" s="263" t="n">
        <f aca="false">+S27+S33+S38+S43+S48+S53+S58</f>
        <v>0</v>
      </c>
      <c r="T59" s="263" t="n">
        <f aca="false">+T27+T33+T38+T43+T48+T53+T58</f>
        <v>0</v>
      </c>
      <c r="U59" s="263" t="n">
        <f aca="false">+U27+U33+U38+U43+U48+U53+U58</f>
        <v>0</v>
      </c>
      <c r="V59" s="263" t="n">
        <f aca="false">+V27+V33+V38+V43+V48+V53+V58</f>
        <v>0</v>
      </c>
      <c r="W59" s="263" t="n">
        <f aca="false">+W27+W33+W38+W43+W48+W53+W58</f>
        <v>0</v>
      </c>
      <c r="X59" s="263" t="n">
        <f aca="false">+X27+X33+X38+X43+X48+X53+X58</f>
        <v>0</v>
      </c>
      <c r="Y59" s="263" t="n">
        <f aca="false">+Y27+Y33+Y38+Y43+Y48+Y53+Y58</f>
        <v>0</v>
      </c>
      <c r="Z59" s="263" t="n">
        <f aca="false">+Z27+Z33+Z38+Z43+Z48+Z53+Z58</f>
        <v>0</v>
      </c>
      <c r="AA59" s="526"/>
      <c r="AB59" s="527"/>
      <c r="AC59" s="528"/>
      <c r="AD59" s="528"/>
      <c r="AE59" s="529"/>
      <c r="AF59" s="529"/>
      <c r="AG59" s="526"/>
      <c r="AH59" s="268" t="n">
        <f aca="false">SUM(G59:Z59)</f>
        <v>0</v>
      </c>
      <c r="AJ59" s="490"/>
      <c r="AK59" s="490"/>
      <c r="AL59" s="489"/>
      <c r="BJ59" s="511" t="s">
        <v>196</v>
      </c>
    </row>
    <row r="60" customFormat="false" ht="24.95" hidden="false" customHeight="true" outlineLevel="0" collapsed="false">
      <c r="D60" s="523"/>
      <c r="E60" s="524"/>
      <c r="F60" s="525"/>
      <c r="G60" s="269" t="n">
        <f aca="false">+G59</f>
        <v>0</v>
      </c>
      <c r="H60" s="270" t="n">
        <f aca="false">SUM(H59:Q59)</f>
        <v>0</v>
      </c>
      <c r="I60" s="270"/>
      <c r="J60" s="270"/>
      <c r="K60" s="270"/>
      <c r="L60" s="270"/>
      <c r="M60" s="270"/>
      <c r="N60" s="270"/>
      <c r="O60" s="270"/>
      <c r="P60" s="270"/>
      <c r="Q60" s="270"/>
      <c r="R60" s="530" t="n">
        <f aca="false">R59</f>
        <v>0</v>
      </c>
      <c r="S60" s="270" t="n">
        <f aca="false">SUM(S59:Z59)</f>
        <v>0</v>
      </c>
      <c r="T60" s="270"/>
      <c r="U60" s="270"/>
      <c r="V60" s="270"/>
      <c r="W60" s="270"/>
      <c r="X60" s="270"/>
      <c r="Y60" s="270"/>
      <c r="Z60" s="270"/>
      <c r="AA60" s="526"/>
      <c r="AB60" s="527"/>
      <c r="AC60" s="528"/>
      <c r="AD60" s="528"/>
      <c r="AE60" s="531"/>
      <c r="AF60" s="531"/>
      <c r="AG60" s="526"/>
      <c r="AH60" s="268"/>
      <c r="AJ60" s="490"/>
      <c r="AK60" s="490"/>
      <c r="AL60" s="489"/>
      <c r="AM60" s="450" t="s">
        <v>134</v>
      </c>
      <c r="AN60" s="450" t="s">
        <v>69</v>
      </c>
      <c r="AO60" s="450" t="s">
        <v>70</v>
      </c>
      <c r="AP60" s="450" t="s">
        <v>71</v>
      </c>
      <c r="AQ60" s="450" t="s">
        <v>72</v>
      </c>
      <c r="AR60" s="450" t="s">
        <v>73</v>
      </c>
      <c r="AS60" s="450" t="s">
        <v>74</v>
      </c>
      <c r="AT60" s="450" t="s">
        <v>75</v>
      </c>
      <c r="AU60" s="450" t="s">
        <v>76</v>
      </c>
      <c r="AV60" s="450" t="s">
        <v>77</v>
      </c>
      <c r="AW60" s="450" t="s">
        <v>78</v>
      </c>
      <c r="AX60" s="451" t="s">
        <v>233</v>
      </c>
      <c r="AY60" s="452" t="s">
        <v>135</v>
      </c>
      <c r="AZ60" s="453" t="s">
        <v>136</v>
      </c>
      <c r="BA60" s="452" t="s">
        <v>137</v>
      </c>
      <c r="BB60" s="453" t="s">
        <v>138</v>
      </c>
      <c r="BC60" s="452" t="s">
        <v>139</v>
      </c>
      <c r="BD60" s="453" t="s">
        <v>140</v>
      </c>
      <c r="BE60" s="453" t="s">
        <v>141</v>
      </c>
      <c r="BF60" s="453" t="s">
        <v>142</v>
      </c>
      <c r="BG60" s="454"/>
      <c r="BH60" s="454"/>
      <c r="BJ60" s="352" t="s">
        <v>197</v>
      </c>
    </row>
    <row r="61" customFormat="false" ht="24.95" hidden="false" customHeight="true" outlineLevel="0" collapsed="false">
      <c r="D61" s="523"/>
      <c r="E61" s="455" t="s">
        <v>198</v>
      </c>
      <c r="F61" s="532" t="s">
        <v>199</v>
      </c>
      <c r="G61" s="182" t="n">
        <f aca="false">IF($AH$59=0,0,ROUND(G59/$AH$59,4))</f>
        <v>0</v>
      </c>
      <c r="H61" s="274" t="n">
        <f aca="false">IF($AH$59=0,0,ROUND(H59/$AH$59,4))</f>
        <v>0</v>
      </c>
      <c r="I61" s="274" t="n">
        <f aca="false">IF($AH$59=0,0,ROUND(I59/$AH$59,4))</f>
        <v>0</v>
      </c>
      <c r="J61" s="183" t="n">
        <f aca="false">IF($AH$59=0,0,ROUND(J59/$AH$59,4))</f>
        <v>0</v>
      </c>
      <c r="K61" s="274" t="n">
        <f aca="false">IF($AH$59=0,0,ROUND(K59/$AH$59,4))</f>
        <v>0</v>
      </c>
      <c r="L61" s="274" t="n">
        <f aca="false">IF($AH$59=0,0,ROUND(L59/$AH$59,4))</f>
        <v>0</v>
      </c>
      <c r="M61" s="274" t="n">
        <f aca="false">IF($AH$59=0,0,ROUND(M59/$AH$59,4))</f>
        <v>0</v>
      </c>
      <c r="N61" s="183" t="n">
        <f aca="false">IF($AH$59=0,0,ROUND(N59/$AH$59,4))</f>
        <v>0</v>
      </c>
      <c r="O61" s="274" t="n">
        <f aca="false">IF($AH$59=0,0,ROUND(O59/$AH$59,4))</f>
        <v>0</v>
      </c>
      <c r="P61" s="183" t="n">
        <f aca="false">IF($AH$59=0,0,ROUND(P59/$AH$59,4))</f>
        <v>0</v>
      </c>
      <c r="Q61" s="274" t="n">
        <f aca="false">IF($AH$59=0,0,ROUND(Q59/$AH$59,4))</f>
        <v>0</v>
      </c>
      <c r="R61" s="274" t="n">
        <f aca="false">IF($AH$59=0,0,ROUND(R59/$AH$59,4))</f>
        <v>0</v>
      </c>
      <c r="S61" s="275" t="n">
        <f aca="false">IF($AH$59=0,0,ROUND(S59/$AH$59,4))</f>
        <v>0</v>
      </c>
      <c r="T61" s="276" t="n">
        <f aca="false">IF($AH$59=0,0,ROUND(T59/$AH$59,4))</f>
        <v>0</v>
      </c>
      <c r="U61" s="276" t="n">
        <f aca="false">IF($AH$59=0,0,ROUND(U59/$AH$59,4))</f>
        <v>0</v>
      </c>
      <c r="V61" s="276" t="n">
        <f aca="false">IF($AH$59=0,0,ROUND(V59/$AH$59,4))</f>
        <v>0</v>
      </c>
      <c r="W61" s="276" t="n">
        <f aca="false">IF($AH$59=0,0,ROUND(W59/$AH$59,4))</f>
        <v>0</v>
      </c>
      <c r="X61" s="276" t="n">
        <f aca="false">IF($AH$59=0,0,ROUND(X59/$AH$59,4))</f>
        <v>0</v>
      </c>
      <c r="Y61" s="276" t="n">
        <f aca="false">IF($AH$59=0,0,ROUND(Y59/$AH$59,4))</f>
        <v>0</v>
      </c>
      <c r="Z61" s="276" t="n">
        <f aca="false">IF($AH$59=0,0,ROUND(Z59/$AH$59,4))</f>
        <v>0</v>
      </c>
      <c r="AA61" s="526"/>
      <c r="AB61" s="527"/>
      <c r="AC61" s="528"/>
      <c r="AD61" s="528"/>
      <c r="AE61" s="531"/>
      <c r="AF61" s="531"/>
      <c r="AG61" s="526"/>
      <c r="AH61" s="533" t="n">
        <f aca="false">SUM(G61:Z61)</f>
        <v>0</v>
      </c>
      <c r="AJ61" s="462" t="s">
        <v>146</v>
      </c>
      <c r="AK61" s="463" t="n">
        <f aca="false">SUM(G61:Z61)-1</f>
        <v>-1</v>
      </c>
      <c r="AL61" s="464" t="s">
        <v>147</v>
      </c>
      <c r="AM61" s="465" t="n">
        <f aca="false">IF($AH59=0,0,((+G59/$AH59)-ROUNDDOWN(+G59/$AH59,4))*1000000)</f>
        <v>0</v>
      </c>
      <c r="AN61" s="465" t="n">
        <f aca="false">IF($AH59=0,0,((+H59/$AH59)-ROUNDDOWN(+H59/$AH59,4))*1000000)</f>
        <v>0</v>
      </c>
      <c r="AO61" s="465" t="n">
        <f aca="false">IF($AH59=0,0,((+I59/$AH59)-ROUNDDOWN(+I59/$AH59,4))*1000000)</f>
        <v>0</v>
      </c>
      <c r="AP61" s="465" t="n">
        <f aca="false">IF($AH59=0,0,((+J59/$AH59)-ROUNDDOWN(+J59/$AH59,4))*1000000)</f>
        <v>0</v>
      </c>
      <c r="AQ61" s="465" t="n">
        <f aca="false">IF($AH59=0,0,((+K59/$AH59)-ROUNDDOWN(+K59/$AH59,4))*1000000)</f>
        <v>0</v>
      </c>
      <c r="AR61" s="465" t="n">
        <f aca="false">IF($AH59=0,0,((+L59/$AH59)-ROUNDDOWN(+L59/$AH59,4))*1000000)</f>
        <v>0</v>
      </c>
      <c r="AS61" s="465" t="n">
        <f aca="false">IF($AH59=0,0,((+M59/$AH59)-ROUNDDOWN(+M59/$AH59,4))*1000000)</f>
        <v>0</v>
      </c>
      <c r="AT61" s="465" t="n">
        <f aca="false">IF($AH59=0,0,((+N59/$AH59)-ROUNDDOWN(+N59/$AH59,4))*1000000)</f>
        <v>0</v>
      </c>
      <c r="AU61" s="465" t="n">
        <f aca="false">IF($AH59=0,0,((+O59/$AH59)-ROUNDDOWN(+O59/$AH59,4))*1000000)</f>
        <v>0</v>
      </c>
      <c r="AV61" s="465" t="n">
        <f aca="false">IF($AH59=0,0,((+P59/$AH59)-ROUNDDOWN(+P59/$AH59,4))*1000000)</f>
        <v>0</v>
      </c>
      <c r="AW61" s="465" t="n">
        <f aca="false">IF($AH59=0,0,((+Q59/$AH59)-ROUNDDOWN(+Q59/$AH59,4))*1000000)</f>
        <v>0</v>
      </c>
      <c r="AX61" s="465" t="n">
        <f aca="false">IF($AH59=0,0,((+R59/$AH59)-ROUNDDOWN(+R59/$AH59,4))*1000000)</f>
        <v>0</v>
      </c>
      <c r="AY61" s="465" t="n">
        <f aca="false">IF($AH59=0,0,((+S59/$AH59)-ROUNDDOWN(+S59/$AH59,4))*1000000)</f>
        <v>0</v>
      </c>
      <c r="AZ61" s="465" t="n">
        <f aca="false">IF($AH59=0,0,((+T59/$AH59)-ROUNDDOWN(+T59/$AH59,4))*1000000)</f>
        <v>0</v>
      </c>
      <c r="BA61" s="465" t="n">
        <f aca="false">IF($AH59=0,0,((+U59/$AH59)-ROUNDDOWN(+U59/$AH59,4))*1000000)</f>
        <v>0</v>
      </c>
      <c r="BB61" s="465" t="n">
        <f aca="false">IF($AH59=0,0,((+V59/$AH59)-ROUNDDOWN(+V59/$AH59,4))*1000000)</f>
        <v>0</v>
      </c>
      <c r="BC61" s="465" t="n">
        <f aca="false">IF($AH59=0,0,((+W59/$AH59)-ROUNDDOWN(+W59/$AH59,4))*1000000)</f>
        <v>0</v>
      </c>
      <c r="BD61" s="465" t="n">
        <f aca="false">IF($AH59=0,0,((+X59/$AH59)-ROUNDDOWN(+X59/$AH59,4))*1000000)</f>
        <v>0</v>
      </c>
      <c r="BE61" s="465" t="n">
        <f aca="false">IF($AH59=0,0,((+Y59/$AH59)-ROUNDDOWN(+Y59/$AH59,4))*1000000)</f>
        <v>0</v>
      </c>
      <c r="BF61" s="465" t="n">
        <f aca="false">IF($AH59=0,0,((+Z59/$AH59)-ROUNDDOWN(+Z59/$AH59,4))*1000000)</f>
        <v>0</v>
      </c>
      <c r="BG61" s="466"/>
      <c r="BH61" s="466"/>
      <c r="BJ61" s="352" t="s">
        <v>200</v>
      </c>
    </row>
    <row r="62" customFormat="false" ht="24.95" hidden="false" customHeight="true" outlineLevel="0" collapsed="false">
      <c r="D62" s="534" t="s">
        <v>201</v>
      </c>
      <c r="E62" s="535" t="s">
        <v>202</v>
      </c>
      <c r="F62" s="536" t="s">
        <v>203</v>
      </c>
      <c r="G62" s="287"/>
      <c r="H62" s="288"/>
      <c r="I62" s="288"/>
      <c r="J62" s="289"/>
      <c r="K62" s="288"/>
      <c r="L62" s="288"/>
      <c r="M62" s="288"/>
      <c r="N62" s="289"/>
      <c r="O62" s="288"/>
      <c r="P62" s="289"/>
      <c r="Q62" s="288"/>
      <c r="R62" s="290"/>
      <c r="S62" s="290"/>
      <c r="T62" s="290"/>
      <c r="U62" s="290"/>
      <c r="V62" s="290"/>
      <c r="W62" s="290"/>
      <c r="X62" s="290"/>
      <c r="Y62" s="290"/>
      <c r="Z62" s="290"/>
      <c r="AA62" s="291" t="n">
        <f aca="false">SUM(G62:Z62)</f>
        <v>0</v>
      </c>
      <c r="AB62" s="537"/>
      <c r="AC62" s="538"/>
      <c r="AD62" s="539"/>
      <c r="AE62" s="539"/>
      <c r="AF62" s="539"/>
      <c r="AG62" s="540"/>
      <c r="AH62" s="541"/>
      <c r="AJ62" s="473"/>
      <c r="AK62" s="542"/>
      <c r="AL62" s="473"/>
      <c r="AM62" s="450" t="s">
        <v>134</v>
      </c>
      <c r="AN62" s="450" t="s">
        <v>69</v>
      </c>
      <c r="AO62" s="450" t="s">
        <v>70</v>
      </c>
      <c r="AP62" s="450" t="s">
        <v>71</v>
      </c>
      <c r="AQ62" s="450" t="s">
        <v>72</v>
      </c>
      <c r="AR62" s="450" t="s">
        <v>73</v>
      </c>
      <c r="AS62" s="450" t="s">
        <v>74</v>
      </c>
      <c r="AT62" s="450" t="s">
        <v>75</v>
      </c>
      <c r="AU62" s="450" t="s">
        <v>76</v>
      </c>
      <c r="AV62" s="450" t="s">
        <v>77</v>
      </c>
      <c r="AW62" s="450" t="s">
        <v>78</v>
      </c>
      <c r="AX62" s="451" t="s">
        <v>233</v>
      </c>
      <c r="AY62" s="452" t="s">
        <v>135</v>
      </c>
      <c r="AZ62" s="453" t="s">
        <v>136</v>
      </c>
      <c r="BA62" s="452" t="s">
        <v>137</v>
      </c>
      <c r="BB62" s="453" t="s">
        <v>138</v>
      </c>
      <c r="BC62" s="452" t="s">
        <v>139</v>
      </c>
      <c r="BD62" s="453" t="s">
        <v>140</v>
      </c>
      <c r="BE62" s="453" t="s">
        <v>141</v>
      </c>
      <c r="BF62" s="453" t="s">
        <v>142</v>
      </c>
      <c r="BG62" s="454"/>
      <c r="BH62" s="454"/>
      <c r="BJ62" s="505"/>
    </row>
    <row r="63" customFormat="false" ht="24.95" hidden="false" customHeight="true" outlineLevel="0" collapsed="false">
      <c r="D63" s="534"/>
      <c r="E63" s="535"/>
      <c r="F63" s="543" t="s">
        <v>199</v>
      </c>
      <c r="G63" s="312" t="n">
        <f aca="false">IF($AA$62=0,0,ROUND(G62/$AA$62,4))</f>
        <v>0</v>
      </c>
      <c r="H63" s="313" t="n">
        <f aca="false">IF($AA$62=0,0,ROUND(H62/$AA$62,4))</f>
        <v>0</v>
      </c>
      <c r="I63" s="313" t="n">
        <f aca="false">IF($AA$62=0,0,ROUND(I62/$AA$62,4))</f>
        <v>0</v>
      </c>
      <c r="J63" s="314" t="n">
        <f aca="false">IF($AA$62=0,0,ROUND(J62/$AA$62,4))</f>
        <v>0</v>
      </c>
      <c r="K63" s="313" t="n">
        <f aca="false">IF($AA$62=0,0,ROUND(K62/$AA$62,4))</f>
        <v>0</v>
      </c>
      <c r="L63" s="313" t="n">
        <f aca="false">IF($AA$62=0,0,ROUND(L62/$AA$62,4))</f>
        <v>0</v>
      </c>
      <c r="M63" s="313" t="n">
        <f aca="false">IF($AA$62=0,0,ROUND(M62/$AA$62,4))</f>
        <v>0</v>
      </c>
      <c r="N63" s="314" t="n">
        <f aca="false">IF($AA$62=0,0,ROUND(N62/$AA$62,4))</f>
        <v>0</v>
      </c>
      <c r="O63" s="313" t="n">
        <f aca="false">IF($AA$62=0,0,ROUND(O62/$AA$62,4))</f>
        <v>0</v>
      </c>
      <c r="P63" s="314" t="n">
        <f aca="false">IF($AA$62=0,0,ROUND(P62/$AA$62,4))</f>
        <v>0</v>
      </c>
      <c r="Q63" s="313" t="n">
        <f aca="false">IF($AA$62=0,0,ROUND(Q62/$AA$62,4))</f>
        <v>0</v>
      </c>
      <c r="R63" s="313" t="n">
        <f aca="false">IF($AA$62=0,0,ROUND(R62/$AA$62,4))</f>
        <v>0</v>
      </c>
      <c r="S63" s="313" t="n">
        <f aca="false">IF($AA$62=0,0,ROUND(S62/$AA$62,4))</f>
        <v>0</v>
      </c>
      <c r="T63" s="313" t="n">
        <f aca="false">IF($AA$62=0,0,ROUND(T62/$AA$62,4))</f>
        <v>0</v>
      </c>
      <c r="U63" s="313" t="n">
        <f aca="false">IF($AA$62=0,0,ROUND(U62/$AA$62,4))</f>
        <v>0</v>
      </c>
      <c r="V63" s="313" t="n">
        <f aca="false">IF($AA$62=0,0,ROUND(V62/$AA$62,4))</f>
        <v>0</v>
      </c>
      <c r="W63" s="313" t="n">
        <f aca="false">IF($AA$62=0,0,ROUND(W62/$AA$62,4))</f>
        <v>0</v>
      </c>
      <c r="X63" s="313" t="n">
        <f aca="false">IF($AA$62=0,0,ROUND(X62/$AA$62,4))</f>
        <v>0</v>
      </c>
      <c r="Y63" s="313" t="n">
        <f aca="false">IF($AA$62=0,0,ROUND(Y62/$AA$62,4))</f>
        <v>0</v>
      </c>
      <c r="Z63" s="313" t="n">
        <f aca="false">IF($AA$62=0,0,ROUND(Z62/$AA$62,4))</f>
        <v>0</v>
      </c>
      <c r="AA63" s="315" t="n">
        <f aca="false">SUM(G63:Z63)</f>
        <v>0</v>
      </c>
      <c r="AB63" s="537"/>
      <c r="AC63" s="538"/>
      <c r="AD63" s="539"/>
      <c r="AE63" s="531"/>
      <c r="AF63" s="531"/>
      <c r="AG63" s="540"/>
      <c r="AH63" s="541"/>
      <c r="AJ63" s="462" t="s">
        <v>146</v>
      </c>
      <c r="AK63" s="463" t="n">
        <f aca="false">SUM(G63:Z63)-1</f>
        <v>-1</v>
      </c>
      <c r="AL63" s="464" t="s">
        <v>147</v>
      </c>
      <c r="AM63" s="465" t="n">
        <f aca="false">IF($AA62=0,0,((+G62/$AA62)-ROUNDDOWN(+G62/$AA62,4))*1000000)</f>
        <v>0</v>
      </c>
      <c r="AN63" s="465" t="n">
        <f aca="false">IF($AA62=0,0,((+H62/$AA62)-ROUNDDOWN(+H62/$AA62,4))*1000000)</f>
        <v>0</v>
      </c>
      <c r="AO63" s="465" t="n">
        <f aca="false">IF($AA62=0,0,((+I62/$AA62)-ROUNDDOWN(+I62/$AA62,4))*1000000)</f>
        <v>0</v>
      </c>
      <c r="AP63" s="465" t="n">
        <f aca="false">IF($AA62=0,0,((+J62/$AA62)-ROUNDDOWN(+J62/$AA62,4))*1000000)</f>
        <v>0</v>
      </c>
      <c r="AQ63" s="465" t="n">
        <f aca="false">IF($AA62=0,0,((+K62/$AA62)-ROUNDDOWN(+K62/$AA62,4))*1000000)</f>
        <v>0</v>
      </c>
      <c r="AR63" s="465" t="n">
        <f aca="false">IF($AA62=0,0,((+L62/$AA62)-ROUNDDOWN(+L62/$AA62,4))*1000000)</f>
        <v>0</v>
      </c>
      <c r="AS63" s="465" t="n">
        <f aca="false">IF($AA62=0,0,((+M62/$AA62)-ROUNDDOWN(+M62/$AA62,4))*1000000)</f>
        <v>0</v>
      </c>
      <c r="AT63" s="465" t="n">
        <f aca="false">IF($AA62=0,0,((+N62/$AA62)-ROUNDDOWN(+N62/$AA62,4))*1000000)</f>
        <v>0</v>
      </c>
      <c r="AU63" s="465" t="n">
        <f aca="false">IF($AA62=0,0,((+O62/$AA62)-ROUNDDOWN(+O62/$AA62,4))*1000000)</f>
        <v>0</v>
      </c>
      <c r="AV63" s="465" t="n">
        <f aca="false">IF($AA62=0,0,((+P62/$AA62)-ROUNDDOWN(+P62/$AA62,4))*1000000)</f>
        <v>0</v>
      </c>
      <c r="AW63" s="465" t="n">
        <f aca="false">IF($AA62=0,0,((+Q62/$AA62)-ROUNDDOWN(+Q62/$AA62,4))*1000000)</f>
        <v>0</v>
      </c>
      <c r="AX63" s="465" t="n">
        <f aca="false">IF($AA62=0,0,((+R62/$AA62)-ROUNDDOWN(+R62/$AA62,4))*1000000)</f>
        <v>0</v>
      </c>
      <c r="AY63" s="465" t="n">
        <f aca="false">IF($AA62=0,0,((+S62/$AA62)-ROUNDDOWN(+S62/$AA62,4))*1000000)</f>
        <v>0</v>
      </c>
      <c r="AZ63" s="465" t="n">
        <f aca="false">IF($AA62=0,0,((+T62/$AA62)-ROUNDDOWN(+T62/$AA62,4))*1000000)</f>
        <v>0</v>
      </c>
      <c r="BA63" s="465" t="n">
        <f aca="false">IF($AA62=0,0,((+U62/$AA62)-ROUNDDOWN(+U62/$AA62,4))*1000000)</f>
        <v>0</v>
      </c>
      <c r="BB63" s="465" t="n">
        <f aca="false">IF($AA62=0,0,((+V62/$AA62)-ROUNDDOWN(+V62/$AA62,4))*1000000)</f>
        <v>0</v>
      </c>
      <c r="BC63" s="465" t="n">
        <f aca="false">IF($AA62=0,0,((+W62/$AA62)-ROUNDDOWN(+W62/$AA62,4))*1000000)</f>
        <v>0</v>
      </c>
      <c r="BD63" s="465" t="n">
        <f aca="false">IF($AA62=0,0,((+X62/$AA62)-ROUNDDOWN(+X62/$AA62,4))*1000000)</f>
        <v>0</v>
      </c>
      <c r="BE63" s="465" t="n">
        <f aca="false">IF($AA62=0,0,((+Y62/$AA62)-ROUNDDOWN(+Y62/$AA62,4))*1000000)</f>
        <v>0</v>
      </c>
      <c r="BF63" s="465" t="n">
        <f aca="false">IF($AA62=0,0,((+Z62/$AA62)-ROUNDDOWN(+Z62/$AA62,4))*1000000)</f>
        <v>0</v>
      </c>
      <c r="BG63" s="466"/>
      <c r="BH63" s="466"/>
    </row>
    <row r="64" customFormat="false" ht="24.95" hidden="false" customHeight="true" outlineLevel="0" collapsed="false">
      <c r="D64" s="534"/>
      <c r="E64" s="544" t="s">
        <v>202</v>
      </c>
      <c r="F64" s="545" t="s">
        <v>203</v>
      </c>
      <c r="G64" s="320"/>
      <c r="H64" s="321"/>
      <c r="I64" s="321"/>
      <c r="J64" s="322"/>
      <c r="K64" s="321"/>
      <c r="L64" s="321"/>
      <c r="M64" s="321"/>
      <c r="N64" s="322"/>
      <c r="O64" s="321"/>
      <c r="P64" s="322"/>
      <c r="Q64" s="321"/>
      <c r="R64" s="321"/>
      <c r="S64" s="321"/>
      <c r="T64" s="321"/>
      <c r="U64" s="321"/>
      <c r="V64" s="321"/>
      <c r="W64" s="321"/>
      <c r="X64" s="321"/>
      <c r="Y64" s="321"/>
      <c r="Z64" s="321"/>
      <c r="AA64" s="326" t="n">
        <f aca="false">SUM(G64:Z64)</f>
        <v>0</v>
      </c>
      <c r="AB64" s="546"/>
      <c r="AC64" s="547"/>
      <c r="AD64" s="548"/>
      <c r="AE64" s="548"/>
      <c r="AF64" s="548"/>
      <c r="AG64" s="549"/>
      <c r="AH64" s="550"/>
      <c r="AJ64" s="490"/>
      <c r="AK64" s="490"/>
      <c r="AL64" s="489"/>
      <c r="AM64" s="450" t="s">
        <v>134</v>
      </c>
      <c r="AN64" s="450" t="s">
        <v>69</v>
      </c>
      <c r="AO64" s="450" t="s">
        <v>70</v>
      </c>
      <c r="AP64" s="450" t="s">
        <v>71</v>
      </c>
      <c r="AQ64" s="450" t="s">
        <v>72</v>
      </c>
      <c r="AR64" s="450" t="s">
        <v>73</v>
      </c>
      <c r="AS64" s="450" t="s">
        <v>74</v>
      </c>
      <c r="AT64" s="450" t="s">
        <v>75</v>
      </c>
      <c r="AU64" s="450" t="s">
        <v>76</v>
      </c>
      <c r="AV64" s="450" t="s">
        <v>77</v>
      </c>
      <c r="AW64" s="450" t="s">
        <v>78</v>
      </c>
      <c r="AX64" s="451" t="s">
        <v>233</v>
      </c>
      <c r="AY64" s="452" t="s">
        <v>135</v>
      </c>
      <c r="AZ64" s="453" t="s">
        <v>136</v>
      </c>
      <c r="BA64" s="452" t="s">
        <v>137</v>
      </c>
      <c r="BB64" s="453" t="s">
        <v>138</v>
      </c>
      <c r="BC64" s="452" t="s">
        <v>139</v>
      </c>
      <c r="BD64" s="453" t="s">
        <v>140</v>
      </c>
      <c r="BE64" s="453" t="s">
        <v>141</v>
      </c>
      <c r="BF64" s="453" t="s">
        <v>142</v>
      </c>
      <c r="BG64" s="551"/>
      <c r="BH64" s="551"/>
      <c r="BJ64" s="511"/>
    </row>
    <row r="65" customFormat="false" ht="24.95" hidden="false" customHeight="true" outlineLevel="0" collapsed="false">
      <c r="C65" s="552" t="s">
        <v>53</v>
      </c>
      <c r="D65" s="534"/>
      <c r="E65" s="544"/>
      <c r="F65" s="553" t="s">
        <v>199</v>
      </c>
      <c r="G65" s="182" t="n">
        <f aca="false">IF($AA$64=0,0,ROUND(G64/$AA$64,4))</f>
        <v>0</v>
      </c>
      <c r="H65" s="274" t="n">
        <f aca="false">IF($AA$64=0,0,ROUND(H64/$AA$64,4))</f>
        <v>0</v>
      </c>
      <c r="I65" s="274" t="n">
        <f aca="false">IF($AA$64=0,0,ROUND(I64/$AA$64,4))</f>
        <v>0</v>
      </c>
      <c r="J65" s="183" t="n">
        <f aca="false">IF($AA$64=0,0,ROUND(J64/$AA$64,4))</f>
        <v>0</v>
      </c>
      <c r="K65" s="274" t="n">
        <f aca="false">IF($AA$64=0,0,ROUND(K64/$AA$64,4))</f>
        <v>0</v>
      </c>
      <c r="L65" s="274" t="n">
        <f aca="false">IF($AA$64=0,0,ROUND(L64/$AA$64,4))</f>
        <v>0</v>
      </c>
      <c r="M65" s="274" t="n">
        <f aca="false">IF($AA$64=0,0,ROUND(M64/$AA$64,4))</f>
        <v>0</v>
      </c>
      <c r="N65" s="183" t="n">
        <f aca="false">IF($AA$64=0,0,ROUND(N64/$AA$64,4))</f>
        <v>0</v>
      </c>
      <c r="O65" s="274" t="n">
        <f aca="false">IF($AA$64=0,0,ROUND(O64/$AA$64,4))</f>
        <v>0</v>
      </c>
      <c r="P65" s="183" t="n">
        <f aca="false">IF($AA$64=0,0,ROUND(P64/$AA$64,4))</f>
        <v>0</v>
      </c>
      <c r="Q65" s="274" t="n">
        <f aca="false">IF($AA$64=0,0,ROUND(Q64/$AA$64,4))</f>
        <v>0</v>
      </c>
      <c r="R65" s="274" t="n">
        <f aca="false">IF($AA$64=0,0,ROUND(R64/$AA$64,4))</f>
        <v>0</v>
      </c>
      <c r="S65" s="554" t="n">
        <f aca="false">IF($AA$64=0,0,ROUND(S64/$AA$64,4))</f>
        <v>0</v>
      </c>
      <c r="T65" s="554" t="n">
        <f aca="false">IF($AA$64=0,0,ROUND(T64/$AA$64,4))</f>
        <v>0</v>
      </c>
      <c r="U65" s="554" t="n">
        <f aca="false">IF($AA$64=0,0,ROUND(U64/$AA$64,4))</f>
        <v>0</v>
      </c>
      <c r="V65" s="554" t="n">
        <f aca="false">IF($AA$64=0,0,ROUND(V64/$AA$64,4))</f>
        <v>0</v>
      </c>
      <c r="W65" s="554" t="n">
        <f aca="false">IF($AA$64=0,0,ROUND(W64/$AA$64,4))</f>
        <v>0</v>
      </c>
      <c r="X65" s="554" t="n">
        <f aca="false">IF($AA$64=0,0,ROUND(X64/$AA$64,4))</f>
        <v>0</v>
      </c>
      <c r="Y65" s="554" t="n">
        <f aca="false">IF($AA$64=0,0,ROUND(Y64/$AA$64,4))</f>
        <v>0</v>
      </c>
      <c r="Z65" s="554" t="n">
        <f aca="false">IF($AA$64=0,0,ROUND(Z64/$AA$64,4))</f>
        <v>0</v>
      </c>
      <c r="AA65" s="555" t="n">
        <f aca="false">SUM(G65:Z65)</f>
        <v>0</v>
      </c>
      <c r="AB65" s="546"/>
      <c r="AC65" s="547"/>
      <c r="AD65" s="548"/>
      <c r="AE65" s="556"/>
      <c r="AF65" s="556"/>
      <c r="AG65" s="549"/>
      <c r="AH65" s="550"/>
      <c r="AJ65" s="462" t="s">
        <v>146</v>
      </c>
      <c r="AK65" s="463" t="n">
        <f aca="false">SUM(G65:Z65)-1</f>
        <v>-1</v>
      </c>
      <c r="AL65" s="464" t="s">
        <v>147</v>
      </c>
      <c r="AM65" s="465" t="n">
        <f aca="false">IF($AA64=0,0,((+G64/$AA64)-ROUNDDOWN(+G64/$AA64,4))*1000000)</f>
        <v>0</v>
      </c>
      <c r="AN65" s="465" t="n">
        <f aca="false">IF($AA64=0,0,((+H64/$AA64)-ROUNDDOWN(+H64/$AA64,4))*1000000)</f>
        <v>0</v>
      </c>
      <c r="AO65" s="465" t="n">
        <f aca="false">IF($AA64=0,0,((+I64/$AA64)-ROUNDDOWN(+I64/$AA64,4))*1000000)</f>
        <v>0</v>
      </c>
      <c r="AP65" s="465" t="n">
        <f aca="false">IF($AA64=0,0,((+J64/$AA64)-ROUNDDOWN(+J64/$AA64,4))*1000000)</f>
        <v>0</v>
      </c>
      <c r="AQ65" s="465" t="n">
        <f aca="false">IF($AA64=0,0,((+K64/$AA64)-ROUNDDOWN(+K64/$AA64,4))*1000000)</f>
        <v>0</v>
      </c>
      <c r="AR65" s="465" t="n">
        <f aca="false">IF($AA64=0,0,((+L64/$AA64)-ROUNDDOWN(+L64/$AA64,4))*1000000)</f>
        <v>0</v>
      </c>
      <c r="AS65" s="465" t="n">
        <f aca="false">IF($AA64=0,0,((+M64/$AA64)-ROUNDDOWN(+M64/$AA64,4))*1000000)</f>
        <v>0</v>
      </c>
      <c r="AT65" s="465" t="n">
        <f aca="false">IF($AA64=0,0,((+N64/$AA64)-ROUNDDOWN(+N64/$AA64,4))*1000000)</f>
        <v>0</v>
      </c>
      <c r="AU65" s="465" t="n">
        <f aca="false">IF($AA64=0,0,((+O64/$AA64)-ROUNDDOWN(+O64/$AA64,4))*1000000)</f>
        <v>0</v>
      </c>
      <c r="AV65" s="465" t="n">
        <f aca="false">IF($AA64=0,0,((+P64/$AA64)-ROUNDDOWN(+P64/$AA64,4))*1000000)</f>
        <v>0</v>
      </c>
      <c r="AW65" s="465" t="n">
        <f aca="false">IF($AA64=0,0,((+Q64/$AA64)-ROUNDDOWN(+Q64/$AA64,4))*1000000)</f>
        <v>0</v>
      </c>
      <c r="AX65" s="465" t="n">
        <f aca="false">IF($AA64=0,0,((+R64/$AA64)-ROUNDDOWN(+R64/$AA64,4))*1000000)</f>
        <v>0</v>
      </c>
      <c r="AY65" s="465" t="n">
        <f aca="false">IF($AA64=0,0,((+S64/$AA64)-ROUNDDOWN(+S64/$AA64,4))*1000000)</f>
        <v>0</v>
      </c>
      <c r="AZ65" s="465" t="n">
        <f aca="false">IF($AA64=0,0,((+T64/$AA64)-ROUNDDOWN(+T64/$AA64,4))*1000000)</f>
        <v>0</v>
      </c>
      <c r="BA65" s="465" t="n">
        <f aca="false">IF($AA64=0,0,((+U64/$AA64)-ROUNDDOWN(+U64/$AA64,4))*1000000)</f>
        <v>0</v>
      </c>
      <c r="BB65" s="465" t="n">
        <f aca="false">IF($AA64=0,0,((+V64/$AA64)-ROUNDDOWN(+V64/$AA64,4))*1000000)</f>
        <v>0</v>
      </c>
      <c r="BC65" s="465" t="n">
        <f aca="false">IF($AA64=0,0,((+W64/$AA64)-ROUNDDOWN(+W64/$AA64,4))*1000000)</f>
        <v>0</v>
      </c>
      <c r="BD65" s="465" t="n">
        <f aca="false">IF($AA64=0,0,((+X64/$AA64)-ROUNDDOWN(+X64/$AA64,4))*1000000)</f>
        <v>0</v>
      </c>
      <c r="BE65" s="465" t="n">
        <f aca="false">IF($AA64=0,0,((+Y64/$AA64)-ROUNDDOWN(+Y64/$AA64,4))*1000000)</f>
        <v>0</v>
      </c>
      <c r="BF65" s="465" t="n">
        <f aca="false">IF($AA64=0,0,((+Z64/$AA64)-ROUNDDOWN(+Z64/$AA64,4))*1000000)</f>
        <v>0</v>
      </c>
      <c r="BG65" s="466"/>
      <c r="BH65" s="466"/>
    </row>
    <row r="66" customFormat="false" ht="21" hidden="false" customHeight="true" outlineLevel="0" collapsed="false">
      <c r="C66" s="386"/>
      <c r="D66" s="509" t="s">
        <v>234</v>
      </c>
      <c r="E66" s="434" t="s">
        <v>235</v>
      </c>
      <c r="F66" s="513" t="s">
        <v>236</v>
      </c>
      <c r="G66" s="557" t="n">
        <f aca="false">G59</f>
        <v>0</v>
      </c>
      <c r="H66" s="558" t="n">
        <f aca="false">H59</f>
        <v>0</v>
      </c>
      <c r="I66" s="558" t="n">
        <f aca="false">I59</f>
        <v>0</v>
      </c>
      <c r="J66" s="558" t="n">
        <f aca="false">J59</f>
        <v>0</v>
      </c>
      <c r="K66" s="558" t="n">
        <f aca="false">K59</f>
        <v>0</v>
      </c>
      <c r="L66" s="558" t="n">
        <f aca="false">L59</f>
        <v>0</v>
      </c>
      <c r="M66" s="558" t="n">
        <f aca="false">M59</f>
        <v>0</v>
      </c>
      <c r="N66" s="558" t="n">
        <f aca="false">N59</f>
        <v>0</v>
      </c>
      <c r="O66" s="558" t="n">
        <f aca="false">O59</f>
        <v>0</v>
      </c>
      <c r="P66" s="558" t="n">
        <f aca="false">P59</f>
        <v>0</v>
      </c>
      <c r="Q66" s="558" t="n">
        <f aca="false">Q59</f>
        <v>0</v>
      </c>
      <c r="R66" s="483"/>
      <c r="S66" s="558" t="n">
        <f aca="false">S59</f>
        <v>0</v>
      </c>
      <c r="T66" s="558" t="n">
        <f aca="false">T59</f>
        <v>0</v>
      </c>
      <c r="U66" s="558" t="n">
        <f aca="false">U59</f>
        <v>0</v>
      </c>
      <c r="V66" s="558" t="n">
        <f aca="false">V59</f>
        <v>0</v>
      </c>
      <c r="W66" s="558" t="n">
        <f aca="false">W59</f>
        <v>0</v>
      </c>
      <c r="X66" s="558" t="n">
        <f aca="false">X59</f>
        <v>0</v>
      </c>
      <c r="Y66" s="558" t="n">
        <f aca="false">Y59</f>
        <v>0</v>
      </c>
      <c r="Z66" s="558" t="n">
        <f aca="false">Z59</f>
        <v>0</v>
      </c>
      <c r="AA66" s="218" t="n">
        <f aca="false">SUM(G66:Z66)</f>
        <v>0</v>
      </c>
      <c r="AB66" s="519"/>
      <c r="AC66" s="520"/>
      <c r="AD66" s="520"/>
      <c r="AE66" s="485"/>
      <c r="AF66" s="485"/>
      <c r="AG66" s="559"/>
      <c r="AH66" s="488"/>
      <c r="AJ66" s="489"/>
      <c r="AK66" s="490"/>
      <c r="AL66" s="489"/>
      <c r="BJ66" s="511" t="s">
        <v>185</v>
      </c>
    </row>
    <row r="67" customFormat="false" ht="12.95" hidden="false" customHeight="true" outlineLevel="0" collapsed="false">
      <c r="C67" s="386"/>
      <c r="D67" s="509"/>
      <c r="E67" s="560" t="s">
        <v>56</v>
      </c>
      <c r="F67" s="510"/>
      <c r="G67" s="425" t="str">
        <f aca="false">G$28&amp;"'"</f>
        <v>a'</v>
      </c>
      <c r="H67" s="430" t="str">
        <f aca="false">H$28&amp;"'"</f>
        <v>b'</v>
      </c>
      <c r="I67" s="430" t="str">
        <f aca="false">I$28&amp;"'"</f>
        <v>c'</v>
      </c>
      <c r="J67" s="430" t="str">
        <f aca="false">J$28&amp;"'"</f>
        <v>d'</v>
      </c>
      <c r="K67" s="430" t="str">
        <f aca="false">K$28&amp;"'"</f>
        <v>e'</v>
      </c>
      <c r="L67" s="430" t="str">
        <f aca="false">L$28&amp;"'"</f>
        <v>f'</v>
      </c>
      <c r="M67" s="430" t="str">
        <f aca="false">M$28&amp;"'"</f>
        <v>g'</v>
      </c>
      <c r="N67" s="430" t="str">
        <f aca="false">N$28&amp;"'"</f>
        <v>h'</v>
      </c>
      <c r="O67" s="430" t="str">
        <f aca="false">O$28&amp;"'"</f>
        <v>i'</v>
      </c>
      <c r="P67" s="430" t="str">
        <f aca="false">P$28&amp;"'"</f>
        <v>j'</v>
      </c>
      <c r="Q67" s="430" t="str">
        <f aca="false">Q$28&amp;"'"</f>
        <v>k'</v>
      </c>
      <c r="R67" s="448"/>
      <c r="S67" s="430" t="str">
        <f aca="false">S$28&amp;"'"</f>
        <v>l'</v>
      </c>
      <c r="T67" s="430" t="str">
        <f aca="false">T$28&amp;"'"</f>
        <v>m'</v>
      </c>
      <c r="U67" s="430" t="str">
        <f aca="false">U$28&amp;"'"</f>
        <v>n'</v>
      </c>
      <c r="V67" s="430" t="str">
        <f aca="false">V$28&amp;"'"</f>
        <v>o'</v>
      </c>
      <c r="W67" s="430" t="str">
        <f aca="false">W$28&amp;"'"</f>
        <v>p'</v>
      </c>
      <c r="X67" s="430" t="str">
        <f aca="false">X$28&amp;"'"</f>
        <v>q'</v>
      </c>
      <c r="Y67" s="430" t="str">
        <f aca="false">Y$28&amp;"'"</f>
        <v>r'</v>
      </c>
      <c r="Z67" s="430" t="str">
        <f aca="false">Z$28&amp;"'"</f>
        <v>s'</v>
      </c>
      <c r="AA67" s="561" t="s">
        <v>237</v>
      </c>
      <c r="AB67" s="519"/>
      <c r="AC67" s="520"/>
      <c r="AD67" s="520"/>
      <c r="AE67" s="522"/>
      <c r="AF67" s="522"/>
      <c r="AG67" s="494"/>
      <c r="AH67" s="488"/>
      <c r="AJ67" s="489"/>
      <c r="AK67" s="490"/>
      <c r="AL67" s="489"/>
      <c r="AM67" s="450" t="s">
        <v>134</v>
      </c>
      <c r="AN67" s="450" t="s">
        <v>69</v>
      </c>
      <c r="AO67" s="450" t="s">
        <v>70</v>
      </c>
      <c r="AP67" s="450" t="s">
        <v>71</v>
      </c>
      <c r="AQ67" s="450" t="s">
        <v>72</v>
      </c>
      <c r="AR67" s="450" t="s">
        <v>73</v>
      </c>
      <c r="AS67" s="450" t="s">
        <v>74</v>
      </c>
      <c r="AT67" s="450" t="s">
        <v>75</v>
      </c>
      <c r="AU67" s="450" t="s">
        <v>76</v>
      </c>
      <c r="AV67" s="450" t="s">
        <v>77</v>
      </c>
      <c r="AW67" s="450" t="s">
        <v>78</v>
      </c>
      <c r="AX67" s="451" t="s">
        <v>233</v>
      </c>
      <c r="AY67" s="452" t="s">
        <v>135</v>
      </c>
      <c r="AZ67" s="453" t="s">
        <v>136</v>
      </c>
      <c r="BA67" s="452" t="s">
        <v>137</v>
      </c>
      <c r="BB67" s="453" t="s">
        <v>138</v>
      </c>
      <c r="BC67" s="452" t="s">
        <v>139</v>
      </c>
      <c r="BD67" s="453" t="s">
        <v>140</v>
      </c>
      <c r="BE67" s="453" t="s">
        <v>141</v>
      </c>
      <c r="BF67" s="453" t="s">
        <v>142</v>
      </c>
      <c r="BG67" s="454"/>
      <c r="BH67" s="454"/>
      <c r="BJ67" s="352" t="s">
        <v>187</v>
      </c>
    </row>
    <row r="68" customFormat="false" ht="21" hidden="false" customHeight="true" outlineLevel="0" collapsed="false">
      <c r="C68" s="386"/>
      <c r="D68" s="509"/>
      <c r="E68" s="562" t="s">
        <v>238</v>
      </c>
      <c r="F68" s="563" t="str">
        <f aca="false">"V=S'/"&amp;AA67</f>
        <v>V=S'/t7</v>
      </c>
      <c r="G68" s="564" t="n">
        <f aca="false">IF($AA66=0,0,ROUND(+G66/$AA66,4))</f>
        <v>0</v>
      </c>
      <c r="H68" s="565" t="n">
        <f aca="false">IF($AA66=0,0,ROUND(+H66/$AA66,4))</f>
        <v>0</v>
      </c>
      <c r="I68" s="565" t="n">
        <f aca="false">IF($AA66=0,0,ROUND(+I66/$AA66,4))</f>
        <v>0</v>
      </c>
      <c r="J68" s="565" t="n">
        <f aca="false">IF($AA66=0,0,ROUND(+J66/$AA66,4))</f>
        <v>0</v>
      </c>
      <c r="K68" s="565" t="n">
        <f aca="false">IF($AA66=0,0,ROUND(+K66/$AA66,4))</f>
        <v>0</v>
      </c>
      <c r="L68" s="565" t="n">
        <f aca="false">IF($AA66=0,0,ROUND(+L66/$AA66,4))</f>
        <v>0</v>
      </c>
      <c r="M68" s="565" t="n">
        <f aca="false">IF($AA66=0,0,ROUND(+M66/$AA66,4))</f>
        <v>0</v>
      </c>
      <c r="N68" s="565" t="n">
        <f aca="false">IF($AA66=0,0,ROUND(+N66/$AA66,4))</f>
        <v>0</v>
      </c>
      <c r="O68" s="565" t="n">
        <f aca="false">IF($AA66=0,0,ROUND(+O66/$AA66,4))</f>
        <v>0</v>
      </c>
      <c r="P68" s="565" t="n">
        <f aca="false">IF($AA66=0,0,ROUND(+P66/$AA66,4))</f>
        <v>0</v>
      </c>
      <c r="Q68" s="565" t="n">
        <f aca="false">IF($AA66=0,0,ROUND(+Q66/$AA66,4))</f>
        <v>0</v>
      </c>
      <c r="R68" s="566"/>
      <c r="S68" s="565" t="n">
        <f aca="false">IF($AA66=0,0,ROUND(+S66/$AA66,4))</f>
        <v>0</v>
      </c>
      <c r="T68" s="565" t="n">
        <f aca="false">IF($AA66=0,0,ROUND(+T66/$AA66,4))</f>
        <v>0</v>
      </c>
      <c r="U68" s="565" t="n">
        <f aca="false">IF($AA66=0,0,ROUND(+U66/$AA66,4))</f>
        <v>0</v>
      </c>
      <c r="V68" s="565" t="n">
        <f aca="false">IF($AA66=0,0,ROUND(+V66/$AA66,4))</f>
        <v>0</v>
      </c>
      <c r="W68" s="565" t="n">
        <f aca="false">IF($AA66=0,0,ROUND(+W66/$AA66,4))</f>
        <v>0</v>
      </c>
      <c r="X68" s="565" t="n">
        <f aca="false">IF($AA66=0,0,ROUND(+X66/$AA66,4))</f>
        <v>0</v>
      </c>
      <c r="Y68" s="565" t="n">
        <f aca="false">IF($AA66=0,0,ROUND(+Y66/$AA66,4))</f>
        <v>0</v>
      </c>
      <c r="Z68" s="565" t="n">
        <f aca="false">IF($AA66=0,0,ROUND(+Z66/$AA66,4))</f>
        <v>0</v>
      </c>
      <c r="AA68" s="567" t="n">
        <f aca="false">SUM(G68:Z68)</f>
        <v>0</v>
      </c>
      <c r="AB68" s="499"/>
      <c r="AC68" s="458"/>
      <c r="AD68" s="500"/>
      <c r="AE68" s="501"/>
      <c r="AF68" s="501"/>
      <c r="AG68" s="502"/>
      <c r="AH68" s="488"/>
      <c r="AJ68" s="462" t="s">
        <v>146</v>
      </c>
      <c r="AK68" s="463" t="n">
        <f aca="false">SUM(G68:Z68)-1</f>
        <v>-1</v>
      </c>
      <c r="AL68" s="464" t="s">
        <v>147</v>
      </c>
      <c r="AM68" s="465" t="n">
        <f aca="false">IF($AA66=0,0,((+G66/$AA66)-ROUNDDOWN(+G66/$AA66,4))*1000000)</f>
        <v>0</v>
      </c>
      <c r="AN68" s="465" t="n">
        <f aca="false">IF($AA66=0,0,((+H66/$AA66)-ROUNDDOWN(+H66/$AA66,4))*1000000)</f>
        <v>0</v>
      </c>
      <c r="AO68" s="465" t="n">
        <f aca="false">IF($AA66=0,0,((+I66/$AA66)-ROUNDDOWN(+I66/$AA66,4))*1000000)</f>
        <v>0</v>
      </c>
      <c r="AP68" s="465" t="n">
        <f aca="false">IF($AA66=0,0,((+J66/$AA66)-ROUNDDOWN(+J66/$AA66,4))*1000000)</f>
        <v>0</v>
      </c>
      <c r="AQ68" s="465" t="n">
        <f aca="false">IF($AA66=0,0,((+K66/$AA66)-ROUNDDOWN(+K66/$AA66,4))*1000000)</f>
        <v>0</v>
      </c>
      <c r="AR68" s="465" t="n">
        <f aca="false">IF($AA66=0,0,((+L66/$AA66)-ROUNDDOWN(+L66/$AA66,4))*1000000)</f>
        <v>0</v>
      </c>
      <c r="AS68" s="465" t="n">
        <f aca="false">IF($AA66=0,0,((+M66/$AA66)-ROUNDDOWN(+M66/$AA66,4))*1000000)</f>
        <v>0</v>
      </c>
      <c r="AT68" s="465" t="n">
        <f aca="false">IF($AA66=0,0,((+N66/$AA66)-ROUNDDOWN(+N66/$AA66,4))*1000000)</f>
        <v>0</v>
      </c>
      <c r="AU68" s="465" t="n">
        <f aca="false">IF($AA66=0,0,((+O66/$AA66)-ROUNDDOWN(+O66/$AA66,4))*1000000)</f>
        <v>0</v>
      </c>
      <c r="AV68" s="465" t="n">
        <f aca="false">IF($AA66=0,0,((+P66/$AA66)-ROUNDDOWN(+P66/$AA66,4))*1000000)</f>
        <v>0</v>
      </c>
      <c r="AW68" s="465" t="n">
        <f aca="false">IF($AA66=0,0,((+Q66/$AA66)-ROUNDDOWN(+Q66/$AA66,4))*1000000)</f>
        <v>0</v>
      </c>
      <c r="AX68" s="465"/>
      <c r="AY68" s="465" t="n">
        <f aca="false">IF($AA66=0,0,((+S66/$AA66)-ROUNDDOWN(+S66/$AA66,4))*1000000)</f>
        <v>0</v>
      </c>
      <c r="AZ68" s="465" t="n">
        <f aca="false">IF($AA66=0,0,((+T66/$AA66)-ROUNDDOWN(+T66/$AA66,4))*1000000)</f>
        <v>0</v>
      </c>
      <c r="BA68" s="465" t="n">
        <f aca="false">IF($AA66=0,0,((+U66/$AA66)-ROUNDDOWN(+U66/$AA66,4))*1000000)</f>
        <v>0</v>
      </c>
      <c r="BB68" s="465" t="n">
        <f aca="false">IF($AA66=0,0,((+V66/$AA66)-ROUNDDOWN(+V66/$AA66,4))*1000000)</f>
        <v>0</v>
      </c>
      <c r="BC68" s="465" t="n">
        <f aca="false">IF($AA66=0,0,((+W66/$AA66)-ROUNDDOWN(+W66/$AA66,4))*1000000)</f>
        <v>0</v>
      </c>
      <c r="BD68" s="465" t="n">
        <f aca="false">IF($AA66=0,0,((+X66/$AA66)-ROUNDDOWN(+X66/$AA66,4))*1000000)</f>
        <v>0</v>
      </c>
      <c r="BE68" s="465" t="n">
        <f aca="false">IF($AA66=0,0,((+Y66/$AA66)-ROUNDDOWN(+Y66/$AA66,4))*1000000)</f>
        <v>0</v>
      </c>
      <c r="BF68" s="465" t="n">
        <f aca="false">IF($AA66=0,0,((+Z66/$AA66)-ROUNDDOWN(+Z66/$AA66,4))*1000000)</f>
        <v>0</v>
      </c>
      <c r="BG68" s="466"/>
      <c r="BH68" s="466"/>
      <c r="BJ68" s="352" t="s">
        <v>189</v>
      </c>
    </row>
    <row r="69" customFormat="false" ht="12.95" hidden="false" customHeight="true" outlineLevel="0" collapsed="false">
      <c r="C69" s="386"/>
      <c r="D69" s="509"/>
      <c r="E69" s="568"/>
      <c r="F69" s="569"/>
      <c r="G69" s="570" t="str">
        <f aca="false">G67&amp;"/"&amp;$AA67</f>
        <v>a'/t7</v>
      </c>
      <c r="H69" s="571" t="str">
        <f aca="false">H67&amp;"/"&amp;$AA67</f>
        <v>b'/t7</v>
      </c>
      <c r="I69" s="571" t="str">
        <f aca="false">I67&amp;"/"&amp;$AA67</f>
        <v>c'/t7</v>
      </c>
      <c r="J69" s="571" t="str">
        <f aca="false">J67&amp;"/"&amp;$AA67</f>
        <v>d'/t7</v>
      </c>
      <c r="K69" s="571" t="str">
        <f aca="false">K67&amp;"/"&amp;$AA67</f>
        <v>e'/t7</v>
      </c>
      <c r="L69" s="571" t="str">
        <f aca="false">L67&amp;"/"&amp;$AA67</f>
        <v>f'/t7</v>
      </c>
      <c r="M69" s="571" t="str">
        <f aca="false">M67&amp;"/"&amp;$AA67</f>
        <v>g'/t7</v>
      </c>
      <c r="N69" s="571" t="str">
        <f aca="false">N67&amp;"/"&amp;$AA67</f>
        <v>h'/t7</v>
      </c>
      <c r="O69" s="571" t="str">
        <f aca="false">O67&amp;"/"&amp;$AA67</f>
        <v>i'/t7</v>
      </c>
      <c r="P69" s="571" t="str">
        <f aca="false">P67&amp;"/"&amp;$AA67</f>
        <v>j'/t7</v>
      </c>
      <c r="Q69" s="571" t="str">
        <f aca="false">Q67&amp;"/"&amp;$AA67</f>
        <v>k'/t7</v>
      </c>
      <c r="R69" s="566"/>
      <c r="S69" s="571" t="str">
        <f aca="false">S67&amp;"/"&amp;$AA67</f>
        <v>l'/t7</v>
      </c>
      <c r="T69" s="571" t="str">
        <f aca="false">T67&amp;"/"&amp;$AA67</f>
        <v>m'/t7</v>
      </c>
      <c r="U69" s="571" t="str">
        <f aca="false">U67&amp;"/"&amp;$AA67</f>
        <v>n'/t7</v>
      </c>
      <c r="V69" s="571" t="str">
        <f aca="false">V67&amp;"/"&amp;$AA67</f>
        <v>o'/t7</v>
      </c>
      <c r="W69" s="571" t="str">
        <f aca="false">W67&amp;"/"&amp;$AA67</f>
        <v>p'/t7</v>
      </c>
      <c r="X69" s="571" t="str">
        <f aca="false">X67&amp;"/"&amp;$AA67</f>
        <v>q'/t7</v>
      </c>
      <c r="Y69" s="571" t="str">
        <f aca="false">Y67&amp;"/"&amp;$AA67</f>
        <v>r'/t7</v>
      </c>
      <c r="Z69" s="571" t="str">
        <f aca="false">Z67&amp;"/"&amp;$AA67</f>
        <v>s'/t7</v>
      </c>
      <c r="AA69" s="572" t="str">
        <f aca="false">AA67&amp;"/"&amp;$AA67</f>
        <v>t7/t7</v>
      </c>
      <c r="AB69" s="499"/>
      <c r="AC69" s="458"/>
      <c r="AD69" s="500"/>
      <c r="AE69" s="496"/>
      <c r="AF69" s="496"/>
      <c r="AG69" s="502"/>
      <c r="AH69" s="488"/>
      <c r="AJ69" s="473"/>
      <c r="AK69" s="490"/>
      <c r="AL69" s="473"/>
      <c r="AM69" s="475"/>
      <c r="AN69" s="475"/>
      <c r="AO69" s="475"/>
      <c r="AP69" s="475"/>
      <c r="AQ69" s="475"/>
      <c r="AR69" s="475"/>
      <c r="AS69" s="475"/>
      <c r="AT69" s="475"/>
      <c r="AU69" s="475"/>
      <c r="AV69" s="475"/>
      <c r="AW69" s="475"/>
      <c r="AX69" s="475"/>
      <c r="AY69" s="475"/>
      <c r="AZ69" s="466"/>
      <c r="BA69" s="466"/>
      <c r="BB69" s="466"/>
      <c r="BC69" s="466"/>
      <c r="BD69" s="466"/>
      <c r="BE69" s="466"/>
      <c r="BF69" s="466"/>
      <c r="BG69" s="466"/>
      <c r="BH69" s="466"/>
      <c r="BJ69" s="505" t="s">
        <v>190</v>
      </c>
    </row>
    <row r="70" customFormat="false" ht="21" hidden="false" customHeight="true" outlineLevel="0" collapsed="false">
      <c r="C70" s="476"/>
      <c r="D70" s="509"/>
      <c r="E70" s="573" t="s">
        <v>239</v>
      </c>
      <c r="F70" s="574" t="s">
        <v>240</v>
      </c>
      <c r="G70" s="575" t="n">
        <f aca="false">ROUND($R27*G68,2)</f>
        <v>0</v>
      </c>
      <c r="H70" s="576" t="n">
        <f aca="false">ROUND($R27*H68,2)</f>
        <v>0</v>
      </c>
      <c r="I70" s="576" t="n">
        <f aca="false">ROUND($R27*I68,2)</f>
        <v>0</v>
      </c>
      <c r="J70" s="576" t="n">
        <f aca="false">ROUND($R27*J68,2)</f>
        <v>0</v>
      </c>
      <c r="K70" s="576" t="n">
        <f aca="false">ROUND($R27*K68,2)</f>
        <v>0</v>
      </c>
      <c r="L70" s="576" t="n">
        <f aca="false">ROUND($R27*L68,2)</f>
        <v>0</v>
      </c>
      <c r="M70" s="576" t="n">
        <f aca="false">ROUND($R27*M68,2)</f>
        <v>0</v>
      </c>
      <c r="N70" s="576" t="n">
        <f aca="false">ROUND($R27*N68,2)</f>
        <v>0</v>
      </c>
      <c r="O70" s="576" t="n">
        <f aca="false">ROUND($R27*O68,2)</f>
        <v>0</v>
      </c>
      <c r="P70" s="576" t="n">
        <f aca="false">ROUND($R27*P68,2)</f>
        <v>0</v>
      </c>
      <c r="Q70" s="576" t="n">
        <f aca="false">ROUND($R27*Q68,2)</f>
        <v>0</v>
      </c>
      <c r="R70" s="566"/>
      <c r="S70" s="576" t="n">
        <f aca="false">ROUND($R27*S68,2)</f>
        <v>0</v>
      </c>
      <c r="T70" s="576" t="n">
        <f aca="false">ROUND($R27*T68,2)</f>
        <v>0</v>
      </c>
      <c r="U70" s="576" t="n">
        <f aca="false">ROUND($R27*U68,2)</f>
        <v>0</v>
      </c>
      <c r="V70" s="576" t="n">
        <f aca="false">ROUND($R27*V68,2)</f>
        <v>0</v>
      </c>
      <c r="W70" s="576" t="n">
        <f aca="false">ROUND($R27*W68,2)</f>
        <v>0</v>
      </c>
      <c r="X70" s="576" t="n">
        <f aca="false">ROUND($R27*X68,2)</f>
        <v>0</v>
      </c>
      <c r="Y70" s="576" t="n">
        <f aca="false">ROUND($R27*Y68,2)</f>
        <v>0</v>
      </c>
      <c r="Z70" s="576" t="n">
        <f aca="false">ROUND($R27*Z68,2)</f>
        <v>0</v>
      </c>
      <c r="AA70" s="244" t="n">
        <f aca="false">SUM(G70:Z70)</f>
        <v>0</v>
      </c>
      <c r="AB70" s="499"/>
      <c r="AC70" s="458"/>
      <c r="AD70" s="500"/>
      <c r="AE70" s="508"/>
      <c r="AF70" s="508"/>
      <c r="AG70" s="502"/>
      <c r="AH70" s="488"/>
      <c r="AJ70" s="462" t="s">
        <v>152</v>
      </c>
      <c r="AK70" s="480" t="n">
        <f aca="false">SUM(G70:Z70)-AG66</f>
        <v>0</v>
      </c>
      <c r="AL70" s="464" t="s">
        <v>153</v>
      </c>
      <c r="AM70" s="465" t="n">
        <f aca="false">IF($AA68=0,0,(ROUNDDOWN($AG66*G68,4)-ROUNDDOWN($AG66*G68,2))*10000)</f>
        <v>0</v>
      </c>
      <c r="AN70" s="465" t="n">
        <f aca="false">IF($AA68=0,0,(ROUNDDOWN($AG66*H68,4)-ROUNDDOWN($AG66*H68,2))*10000)</f>
        <v>0</v>
      </c>
      <c r="AO70" s="465" t="n">
        <f aca="false">IF($AA68=0,0,(ROUNDDOWN($AG66*I68,4)-ROUNDDOWN($AG66*I68,2))*10000)</f>
        <v>0</v>
      </c>
      <c r="AP70" s="465" t="n">
        <f aca="false">IF($AA68=0,0,(ROUNDDOWN($AG66*J68,4)-ROUNDDOWN($AG66*J68,2))*10000)</f>
        <v>0</v>
      </c>
      <c r="AQ70" s="465" t="n">
        <f aca="false">IF($AA68=0,0,(ROUNDDOWN($AG66*K68,4)-ROUNDDOWN($AG66*K68,2))*10000)</f>
        <v>0</v>
      </c>
      <c r="AR70" s="465" t="n">
        <f aca="false">IF($AA68=0,0,(ROUNDDOWN($AG66*L68,4)-ROUNDDOWN($AG66*L68,2))*10000)</f>
        <v>0</v>
      </c>
      <c r="AS70" s="465" t="n">
        <f aca="false">IF($AA68=0,0,(ROUNDDOWN($AG66*M68,4)-ROUNDDOWN($AG66*M68,2))*10000)</f>
        <v>0</v>
      </c>
      <c r="AT70" s="465" t="n">
        <f aca="false">IF($AA68=0,0,(ROUNDDOWN($AG66*N68,4)-ROUNDDOWN($AG66*N68,2))*10000)</f>
        <v>0</v>
      </c>
      <c r="AU70" s="465" t="n">
        <f aca="false">IF($AA68=0,0,(ROUNDDOWN($AG66*O68,4)-ROUNDDOWN($AG66*O68,2))*10000)</f>
        <v>0</v>
      </c>
      <c r="AV70" s="465" t="n">
        <f aca="false">IF($AA68=0,0,(ROUNDDOWN($AG66*P68,4)-ROUNDDOWN($AG66*P68,2))*10000)</f>
        <v>0</v>
      </c>
      <c r="AW70" s="465" t="n">
        <f aca="false">IF($AA68=0,0,(ROUNDDOWN($AG66*Q68,4)-ROUNDDOWN($AG66*Q68,2))*10000)</f>
        <v>0</v>
      </c>
      <c r="AX70" s="465"/>
      <c r="AY70" s="465" t="n">
        <f aca="false">IF($AA68=0,0,(ROUNDDOWN($AG66*S68,4)-ROUNDDOWN($AG66*S68,2))*10000)</f>
        <v>0</v>
      </c>
      <c r="AZ70" s="465" t="n">
        <f aca="false">IF($AA68=0,0,(ROUNDDOWN($AG66*T68,4)-ROUNDDOWN($AG66*T68,2))*10000)</f>
        <v>0</v>
      </c>
      <c r="BA70" s="465" t="n">
        <f aca="false">IF($AA68=0,0,(ROUNDDOWN($AG66*U68,4)-ROUNDDOWN($AG66*U68,2))*10000)</f>
        <v>0</v>
      </c>
      <c r="BB70" s="465" t="n">
        <f aca="false">IF($AA68=0,0,(ROUNDDOWN($AG66*V68,4)-ROUNDDOWN($AG66*V68,2))*10000)</f>
        <v>0</v>
      </c>
      <c r="BC70" s="465" t="n">
        <f aca="false">IF($AA68=0,0,(ROUNDDOWN($AG66*W68,4)-ROUNDDOWN($AG66*W68,2))*10000)</f>
        <v>0</v>
      </c>
      <c r="BD70" s="465" t="n">
        <f aca="false">IF($AA68=0,0,(ROUNDDOWN($AG66*X68,4)-ROUNDDOWN($AG66*X68,2))*10000)</f>
        <v>0</v>
      </c>
      <c r="BE70" s="465" t="n">
        <f aca="false">IF($AA68=0,0,(ROUNDDOWN($AG66*Y68,4)-ROUNDDOWN($AG66*Y68,2))*10000)</f>
        <v>0</v>
      </c>
      <c r="BF70" s="465" t="n">
        <f aca="false">IF($AA68=0,0,(ROUNDDOWN($AG66*Z68,4)-ROUNDDOWN($AG66*Z68,2))*10000)</f>
        <v>0</v>
      </c>
      <c r="BG70" s="466"/>
      <c r="BH70" s="466"/>
      <c r="BJ70" s="352" t="s">
        <v>192</v>
      </c>
    </row>
    <row r="71" customFormat="false" ht="21" hidden="false" customHeight="true" outlineLevel="0" collapsed="false">
      <c r="C71" s="476"/>
      <c r="D71" s="509"/>
      <c r="E71" s="577" t="s">
        <v>194</v>
      </c>
      <c r="F71" s="578" t="s">
        <v>241</v>
      </c>
      <c r="G71" s="579" t="n">
        <f aca="false">G59+G70</f>
        <v>0</v>
      </c>
      <c r="H71" s="580" t="n">
        <f aca="false">H59+H70</f>
        <v>0</v>
      </c>
      <c r="I71" s="580" t="n">
        <f aca="false">I59+I70</f>
        <v>0</v>
      </c>
      <c r="J71" s="580" t="n">
        <f aca="false">J59+J70</f>
        <v>0</v>
      </c>
      <c r="K71" s="580" t="n">
        <f aca="false">K59+K70</f>
        <v>0</v>
      </c>
      <c r="L71" s="580" t="n">
        <f aca="false">L59+L70</f>
        <v>0</v>
      </c>
      <c r="M71" s="580" t="n">
        <f aca="false">M59+M70</f>
        <v>0</v>
      </c>
      <c r="N71" s="580" t="n">
        <f aca="false">N59+N70</f>
        <v>0</v>
      </c>
      <c r="O71" s="580" t="n">
        <f aca="false">O59+O70</f>
        <v>0</v>
      </c>
      <c r="P71" s="580" t="n">
        <f aca="false">P59+P70</f>
        <v>0</v>
      </c>
      <c r="Q71" s="580" t="n">
        <f aca="false">Q59+Q70</f>
        <v>0</v>
      </c>
      <c r="R71" s="581"/>
      <c r="S71" s="580" t="n">
        <f aca="false">S59+S70</f>
        <v>0</v>
      </c>
      <c r="T71" s="580" t="n">
        <f aca="false">T59+T70</f>
        <v>0</v>
      </c>
      <c r="U71" s="580" t="n">
        <f aca="false">U59+U70</f>
        <v>0</v>
      </c>
      <c r="V71" s="580" t="n">
        <f aca="false">V59+V70</f>
        <v>0</v>
      </c>
      <c r="W71" s="580" t="n">
        <f aca="false">W59+W70</f>
        <v>0</v>
      </c>
      <c r="X71" s="580" t="n">
        <f aca="false">X59+X70</f>
        <v>0</v>
      </c>
      <c r="Y71" s="580" t="n">
        <f aca="false">Y59+Y70</f>
        <v>0</v>
      </c>
      <c r="Z71" s="580" t="n">
        <f aca="false">Z59+Z70</f>
        <v>0</v>
      </c>
      <c r="AA71" s="582"/>
      <c r="AB71" s="583"/>
      <c r="AC71" s="584"/>
      <c r="AD71" s="496"/>
      <c r="AE71" s="496"/>
      <c r="AF71" s="496"/>
      <c r="AG71" s="585"/>
      <c r="AH71" s="586" t="n">
        <f aca="false">SUM(G71:Z71)</f>
        <v>0</v>
      </c>
      <c r="AJ71" s="473"/>
      <c r="AK71" s="587"/>
      <c r="AL71" s="473"/>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row>
    <row r="72" customFormat="false" ht="21" hidden="false" customHeight="true" outlineLevel="0" collapsed="false">
      <c r="C72" s="476"/>
      <c r="D72" s="509"/>
      <c r="E72" s="577"/>
      <c r="F72" s="578"/>
      <c r="G72" s="588" t="n">
        <f aca="false">G71</f>
        <v>0</v>
      </c>
      <c r="H72" s="589" t="n">
        <f aca="false">SUM(H71:Q71)</f>
        <v>0</v>
      </c>
      <c r="I72" s="589"/>
      <c r="J72" s="589"/>
      <c r="K72" s="589"/>
      <c r="L72" s="589"/>
      <c r="M72" s="589"/>
      <c r="N72" s="589"/>
      <c r="O72" s="589"/>
      <c r="P72" s="589"/>
      <c r="Q72" s="589"/>
      <c r="R72" s="581"/>
      <c r="S72" s="589" t="n">
        <f aca="false">SUM(S71:Z71)</f>
        <v>0</v>
      </c>
      <c r="T72" s="589"/>
      <c r="U72" s="589"/>
      <c r="V72" s="589"/>
      <c r="W72" s="589"/>
      <c r="X72" s="589"/>
      <c r="Y72" s="589"/>
      <c r="Z72" s="589"/>
      <c r="AA72" s="582"/>
      <c r="AB72" s="590"/>
      <c r="AC72" s="591"/>
      <c r="AD72" s="508"/>
      <c r="AE72" s="508"/>
      <c r="AF72" s="508"/>
      <c r="AG72" s="592"/>
      <c r="AH72" s="586"/>
      <c r="AJ72" s="473"/>
      <c r="AK72" s="587"/>
      <c r="AL72" s="473"/>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row>
    <row r="73" customFormat="false" ht="11.1" hidden="false" customHeight="true" outlineLevel="0" collapsed="false">
      <c r="C73" s="593" t="s">
        <v>53</v>
      </c>
      <c r="E73" s="594"/>
      <c r="F73" s="59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J73" s="490"/>
      <c r="AK73" s="490"/>
      <c r="AL73" s="473"/>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row>
    <row r="74" customFormat="false" ht="14.45" hidden="false" customHeight="true" outlineLevel="0" collapsed="false">
      <c r="E74" s="595" t="s">
        <v>204</v>
      </c>
      <c r="F74" s="595"/>
      <c r="G74" s="595"/>
      <c r="H74" s="595"/>
      <c r="I74" s="595"/>
      <c r="J74" s="595"/>
      <c r="K74" s="595"/>
      <c r="L74" s="595"/>
      <c r="M74" s="595"/>
      <c r="N74" s="595"/>
      <c r="O74" s="595"/>
      <c r="P74" s="595"/>
      <c r="Q74" s="595"/>
      <c r="R74" s="595"/>
      <c r="S74" s="595"/>
      <c r="T74" s="595"/>
      <c r="U74" s="595"/>
      <c r="V74" s="595"/>
      <c r="W74" s="595"/>
      <c r="X74" s="595"/>
      <c r="Y74" s="595"/>
      <c r="Z74" s="595"/>
      <c r="AA74" s="595"/>
      <c r="AB74" s="595"/>
      <c r="AC74" s="595"/>
      <c r="AD74" s="595"/>
      <c r="AE74" s="595"/>
      <c r="AF74" s="595"/>
      <c r="AG74" s="595"/>
      <c r="AH74" s="595"/>
      <c r="AJ74" s="490"/>
      <c r="AK74" s="490"/>
      <c r="AL74" s="489"/>
      <c r="AM74" s="596"/>
      <c r="AN74" s="596"/>
    </row>
    <row r="75" customFormat="false" ht="14.45" hidden="false" customHeight="true" outlineLevel="0" collapsed="false">
      <c r="E75" s="595" t="s">
        <v>205</v>
      </c>
      <c r="F75" s="595"/>
      <c r="G75" s="595"/>
      <c r="H75" s="595"/>
      <c r="I75" s="595"/>
      <c r="J75" s="595"/>
      <c r="K75" s="595"/>
      <c r="L75" s="595"/>
      <c r="M75" s="595"/>
      <c r="N75" s="595"/>
      <c r="O75" s="595"/>
      <c r="P75" s="595"/>
      <c r="Q75" s="595"/>
      <c r="R75" s="595"/>
      <c r="S75" s="595"/>
      <c r="T75" s="595"/>
      <c r="U75" s="595"/>
      <c r="V75" s="595"/>
      <c r="W75" s="595"/>
      <c r="X75" s="595"/>
      <c r="Y75" s="595"/>
      <c r="Z75" s="595"/>
      <c r="AA75" s="595"/>
      <c r="AB75" s="595"/>
      <c r="AC75" s="595"/>
      <c r="AD75" s="595"/>
      <c r="AE75" s="595"/>
      <c r="AF75" s="595"/>
      <c r="AG75" s="595"/>
      <c r="AH75" s="595"/>
      <c r="AJ75" s="490"/>
      <c r="AK75" s="490"/>
      <c r="AL75" s="489"/>
    </row>
    <row r="76" customFormat="false" ht="14.45" hidden="false" customHeight="true" outlineLevel="0" collapsed="false">
      <c r="E76" s="597" t="s">
        <v>206</v>
      </c>
      <c r="F76" s="598"/>
      <c r="G76" s="599"/>
      <c r="H76" s="599"/>
      <c r="I76" s="599"/>
      <c r="J76" s="599"/>
      <c r="K76" s="599"/>
      <c r="L76" s="599"/>
      <c r="M76" s="599"/>
      <c r="N76" s="599"/>
      <c r="O76" s="599"/>
      <c r="P76" s="599"/>
      <c r="Q76" s="599"/>
      <c r="R76" s="599"/>
      <c r="S76" s="599"/>
      <c r="T76" s="599"/>
      <c r="U76" s="599"/>
      <c r="V76" s="599"/>
      <c r="W76" s="599"/>
      <c r="X76" s="599"/>
      <c r="Y76" s="599"/>
      <c r="Z76" s="599"/>
      <c r="AA76" s="599"/>
      <c r="AB76" s="599"/>
      <c r="AC76" s="599"/>
      <c r="AD76" s="599"/>
      <c r="AE76" s="599"/>
      <c r="AF76" s="599"/>
      <c r="AG76" s="599"/>
      <c r="AH76" s="599"/>
      <c r="AJ76" s="490"/>
      <c r="AK76" s="490"/>
      <c r="AL76" s="489"/>
    </row>
    <row r="77" customFormat="false" ht="14.45" hidden="false" customHeight="true" outlineLevel="0" collapsed="false">
      <c r="E77" s="597" t="s">
        <v>207</v>
      </c>
      <c r="F77" s="598"/>
      <c r="G77" s="599"/>
      <c r="H77" s="599"/>
      <c r="I77" s="599"/>
      <c r="J77" s="599"/>
      <c r="K77" s="599"/>
      <c r="L77" s="599"/>
      <c r="M77" s="599"/>
      <c r="N77" s="599"/>
      <c r="O77" s="599"/>
      <c r="P77" s="599"/>
      <c r="Q77" s="599"/>
      <c r="R77" s="599"/>
      <c r="S77" s="599"/>
      <c r="T77" s="599"/>
      <c r="U77" s="599"/>
      <c r="V77" s="599"/>
      <c r="W77" s="599"/>
      <c r="X77" s="599"/>
      <c r="Y77" s="599"/>
      <c r="Z77" s="599"/>
      <c r="AA77" s="599"/>
      <c r="AB77" s="599"/>
      <c r="AC77" s="599"/>
      <c r="AD77" s="599"/>
      <c r="AE77" s="599"/>
      <c r="AF77" s="599"/>
      <c r="AG77" s="599"/>
      <c r="AH77" s="599"/>
      <c r="AJ77" s="490"/>
      <c r="AK77" s="490"/>
      <c r="AL77" s="489"/>
    </row>
    <row r="78" customFormat="false" ht="14.45" hidden="false" customHeight="true" outlineLevel="0" collapsed="false">
      <c r="E78" s="600" t="s">
        <v>242</v>
      </c>
      <c r="F78" s="600"/>
      <c r="G78" s="600"/>
      <c r="H78" s="600"/>
      <c r="I78" s="600"/>
      <c r="J78" s="600"/>
      <c r="K78" s="600"/>
      <c r="L78" s="600"/>
      <c r="M78" s="600"/>
      <c r="N78" s="600"/>
      <c r="O78" s="600"/>
      <c r="P78" s="600"/>
      <c r="Q78" s="600"/>
      <c r="R78" s="600"/>
      <c r="S78" s="600"/>
      <c r="T78" s="600"/>
      <c r="U78" s="600"/>
      <c r="V78" s="600"/>
      <c r="W78" s="600"/>
      <c r="X78" s="600"/>
      <c r="Y78" s="600"/>
      <c r="Z78" s="600"/>
      <c r="AA78" s="600"/>
      <c r="AB78" s="600"/>
      <c r="AC78" s="600"/>
      <c r="AD78" s="600"/>
      <c r="AE78" s="600"/>
      <c r="AF78" s="600"/>
      <c r="AG78" s="600"/>
      <c r="AH78" s="600"/>
      <c r="AJ78" s="490"/>
      <c r="AK78" s="490"/>
      <c r="AL78" s="489"/>
    </row>
    <row r="79" customFormat="false" ht="14.45" hidden="false" customHeight="true" outlineLevel="0" collapsed="false">
      <c r="E79" s="600" t="s">
        <v>243</v>
      </c>
      <c r="F79" s="600"/>
      <c r="G79" s="600"/>
      <c r="H79" s="600"/>
      <c r="I79" s="600"/>
      <c r="J79" s="600"/>
      <c r="K79" s="600"/>
      <c r="L79" s="600"/>
      <c r="M79" s="600"/>
      <c r="N79" s="600"/>
      <c r="O79" s="600"/>
      <c r="P79" s="600"/>
      <c r="Q79" s="600"/>
      <c r="R79" s="600"/>
      <c r="S79" s="600"/>
      <c r="T79" s="600"/>
      <c r="U79" s="600"/>
      <c r="V79" s="600"/>
      <c r="W79" s="600"/>
      <c r="X79" s="600"/>
      <c r="Y79" s="600"/>
      <c r="Z79" s="600"/>
      <c r="AA79" s="600"/>
      <c r="AB79" s="600"/>
      <c r="AC79" s="600"/>
      <c r="AD79" s="600"/>
      <c r="AE79" s="600"/>
      <c r="AF79" s="600"/>
      <c r="AG79" s="600"/>
      <c r="AH79" s="600"/>
      <c r="AJ79" s="490"/>
      <c r="AK79" s="490"/>
      <c r="AL79" s="489"/>
    </row>
    <row r="80" customFormat="false" ht="14.45" hidden="false" customHeight="true" outlineLevel="0" collapsed="false">
      <c r="E80" s="600" t="s">
        <v>244</v>
      </c>
      <c r="F80" s="600"/>
      <c r="G80" s="600"/>
      <c r="H80" s="600"/>
      <c r="I80" s="600"/>
      <c r="J80" s="600"/>
      <c r="K80" s="600"/>
      <c r="L80" s="600"/>
      <c r="M80" s="600"/>
      <c r="N80" s="600"/>
      <c r="O80" s="600"/>
      <c r="P80" s="600"/>
      <c r="Q80" s="600"/>
      <c r="R80" s="600"/>
      <c r="S80" s="600"/>
      <c r="T80" s="600"/>
      <c r="U80" s="600"/>
      <c r="V80" s="600"/>
      <c r="W80" s="600"/>
      <c r="X80" s="600"/>
      <c r="Y80" s="600"/>
      <c r="Z80" s="600"/>
      <c r="AA80" s="600"/>
      <c r="AB80" s="600"/>
      <c r="AC80" s="600"/>
      <c r="AD80" s="600"/>
      <c r="AE80" s="600"/>
      <c r="AF80" s="600"/>
      <c r="AG80" s="600"/>
      <c r="AH80" s="600"/>
      <c r="AJ80" s="490"/>
      <c r="AK80" s="490"/>
      <c r="AL80" s="489"/>
    </row>
    <row r="81" customFormat="false" ht="14.45" hidden="false" customHeight="true" outlineLevel="0" collapsed="false">
      <c r="E81" s="600" t="s">
        <v>210</v>
      </c>
      <c r="F81" s="600"/>
      <c r="G81" s="600"/>
      <c r="H81" s="600"/>
      <c r="I81" s="600"/>
      <c r="J81" s="600"/>
      <c r="K81" s="600"/>
      <c r="L81" s="600"/>
      <c r="M81" s="600"/>
      <c r="N81" s="600"/>
      <c r="O81" s="600"/>
      <c r="P81" s="600"/>
      <c r="Q81" s="600"/>
      <c r="R81" s="600"/>
      <c r="S81" s="600"/>
      <c r="T81" s="600"/>
      <c r="U81" s="600"/>
      <c r="V81" s="600"/>
      <c r="W81" s="600"/>
      <c r="X81" s="600"/>
      <c r="Y81" s="600"/>
      <c r="Z81" s="600"/>
      <c r="AA81" s="600"/>
      <c r="AB81" s="600"/>
      <c r="AC81" s="600"/>
      <c r="AD81" s="600"/>
      <c r="AE81" s="600"/>
      <c r="AF81" s="600"/>
      <c r="AG81" s="600"/>
      <c r="AH81" s="600"/>
      <c r="AJ81" s="490"/>
      <c r="AK81" s="490"/>
      <c r="AL81" s="489"/>
    </row>
    <row r="82" customFormat="false" ht="14.45" hidden="false" customHeight="true" outlineLevel="0" collapsed="false">
      <c r="E82" s="600" t="s">
        <v>245</v>
      </c>
      <c r="F82" s="600"/>
      <c r="G82" s="600"/>
      <c r="H82" s="600"/>
      <c r="I82" s="600"/>
      <c r="J82" s="600"/>
      <c r="K82" s="600"/>
      <c r="L82" s="600"/>
      <c r="M82" s="600"/>
      <c r="N82" s="600"/>
      <c r="O82" s="600"/>
      <c r="P82" s="600"/>
      <c r="Q82" s="600"/>
      <c r="R82" s="600"/>
      <c r="S82" s="600"/>
      <c r="T82" s="600"/>
      <c r="U82" s="600"/>
      <c r="V82" s="600"/>
      <c r="W82" s="600"/>
      <c r="X82" s="600"/>
      <c r="Y82" s="600"/>
      <c r="Z82" s="600"/>
      <c r="AA82" s="600"/>
      <c r="AB82" s="600"/>
      <c r="AC82" s="600"/>
      <c r="AD82" s="600"/>
      <c r="AE82" s="600"/>
      <c r="AF82" s="600"/>
      <c r="AG82" s="600"/>
      <c r="AH82" s="600"/>
      <c r="AJ82" s="490"/>
      <c r="AK82" s="490"/>
      <c r="AL82" s="489"/>
    </row>
    <row r="83" customFormat="false" ht="14.45" hidden="false" customHeight="true" outlineLevel="0" collapsed="false">
      <c r="E83" s="600" t="s">
        <v>246</v>
      </c>
      <c r="F83" s="600"/>
      <c r="G83" s="600"/>
      <c r="H83" s="600"/>
      <c r="I83" s="600"/>
      <c r="J83" s="600"/>
      <c r="K83" s="600"/>
      <c r="L83" s="600"/>
      <c r="M83" s="600"/>
      <c r="N83" s="600"/>
      <c r="O83" s="600"/>
      <c r="P83" s="600"/>
      <c r="Q83" s="600"/>
      <c r="R83" s="600"/>
      <c r="S83" s="600"/>
      <c r="T83" s="600"/>
      <c r="U83" s="600"/>
      <c r="V83" s="600"/>
      <c r="W83" s="600"/>
      <c r="X83" s="600"/>
      <c r="Y83" s="600"/>
      <c r="Z83" s="600"/>
      <c r="AA83" s="600"/>
      <c r="AB83" s="600"/>
      <c r="AC83" s="600"/>
      <c r="AD83" s="600"/>
      <c r="AE83" s="600"/>
      <c r="AF83" s="600"/>
      <c r="AG83" s="600"/>
      <c r="AH83" s="600"/>
      <c r="AJ83" s="490"/>
      <c r="AK83" s="490"/>
      <c r="AL83" s="489"/>
    </row>
    <row r="84" customFormat="false" ht="14.45" hidden="false" customHeight="true" outlineLevel="0" collapsed="false">
      <c r="E84" s="600" t="s">
        <v>213</v>
      </c>
      <c r="F84" s="600"/>
      <c r="G84" s="600"/>
      <c r="H84" s="600"/>
      <c r="I84" s="600"/>
      <c r="J84" s="600"/>
      <c r="K84" s="600"/>
      <c r="L84" s="600"/>
      <c r="M84" s="600"/>
      <c r="N84" s="600"/>
      <c r="O84" s="600"/>
      <c r="P84" s="600"/>
      <c r="Q84" s="600"/>
      <c r="R84" s="600"/>
      <c r="S84" s="600"/>
      <c r="T84" s="600"/>
      <c r="U84" s="600"/>
      <c r="V84" s="600"/>
      <c r="W84" s="600"/>
      <c r="X84" s="600"/>
      <c r="Y84" s="600"/>
      <c r="Z84" s="600"/>
      <c r="AA84" s="600"/>
      <c r="AB84" s="600"/>
      <c r="AC84" s="600"/>
      <c r="AD84" s="600"/>
      <c r="AE84" s="600"/>
      <c r="AF84" s="600"/>
      <c r="AG84" s="600"/>
      <c r="AH84" s="600"/>
      <c r="AJ84" s="490"/>
      <c r="AK84" s="490"/>
      <c r="AL84" s="489"/>
    </row>
    <row r="85" customFormat="false" ht="14.45" hidden="false" customHeight="true" outlineLevel="0" collapsed="false">
      <c r="E85" s="600" t="s">
        <v>247</v>
      </c>
      <c r="F85" s="600"/>
      <c r="G85" s="600"/>
      <c r="H85" s="600"/>
      <c r="I85" s="600"/>
      <c r="J85" s="600"/>
      <c r="K85" s="600"/>
      <c r="L85" s="600"/>
      <c r="M85" s="600"/>
      <c r="N85" s="600"/>
      <c r="O85" s="600"/>
      <c r="P85" s="600"/>
      <c r="Q85" s="600"/>
      <c r="R85" s="600"/>
      <c r="S85" s="600"/>
      <c r="T85" s="600"/>
      <c r="U85" s="600"/>
      <c r="V85" s="600"/>
      <c r="W85" s="600"/>
      <c r="X85" s="600"/>
      <c r="Y85" s="600"/>
      <c r="Z85" s="600"/>
      <c r="AA85" s="600"/>
      <c r="AB85" s="600"/>
      <c r="AC85" s="600"/>
      <c r="AD85" s="600"/>
      <c r="AE85" s="600"/>
      <c r="AF85" s="600"/>
      <c r="AG85" s="600"/>
      <c r="AH85" s="600"/>
      <c r="AJ85" s="490"/>
      <c r="AK85" s="490"/>
      <c r="AL85" s="489"/>
    </row>
    <row r="86" customFormat="false" ht="14.45" hidden="false" customHeight="true" outlineLevel="0" collapsed="false">
      <c r="E86" s="600" t="s">
        <v>248</v>
      </c>
      <c r="F86" s="600"/>
      <c r="G86" s="600"/>
      <c r="H86" s="600"/>
      <c r="I86" s="600"/>
      <c r="J86" s="600"/>
      <c r="K86" s="600"/>
      <c r="L86" s="600"/>
      <c r="M86" s="600"/>
      <c r="N86" s="600"/>
      <c r="O86" s="600"/>
      <c r="P86" s="600"/>
      <c r="Q86" s="600"/>
      <c r="R86" s="600"/>
      <c r="S86" s="600"/>
      <c r="T86" s="600"/>
      <c r="U86" s="600"/>
      <c r="V86" s="600"/>
      <c r="W86" s="600"/>
      <c r="X86" s="600"/>
      <c r="Y86" s="600"/>
      <c r="Z86" s="600"/>
      <c r="AA86" s="600"/>
      <c r="AB86" s="600"/>
      <c r="AC86" s="600"/>
      <c r="AD86" s="600"/>
      <c r="AE86" s="600"/>
      <c r="AF86" s="600"/>
      <c r="AG86" s="600"/>
      <c r="AH86" s="600"/>
      <c r="AJ86" s="490"/>
      <c r="AK86" s="490"/>
      <c r="AL86" s="489"/>
    </row>
    <row r="87" customFormat="false" ht="14.45" hidden="false" customHeight="true" outlineLevel="0" collapsed="false">
      <c r="E87" s="600" t="s">
        <v>249</v>
      </c>
      <c r="F87" s="600"/>
      <c r="G87" s="600"/>
      <c r="H87" s="600"/>
      <c r="I87" s="600"/>
      <c r="J87" s="600"/>
      <c r="K87" s="600"/>
      <c r="L87" s="600"/>
      <c r="M87" s="600"/>
      <c r="N87" s="600"/>
      <c r="O87" s="600"/>
      <c r="P87" s="600"/>
      <c r="Q87" s="600"/>
      <c r="R87" s="600"/>
      <c r="S87" s="600"/>
      <c r="T87" s="600"/>
      <c r="U87" s="600"/>
      <c r="V87" s="600"/>
      <c r="W87" s="600"/>
      <c r="X87" s="600"/>
      <c r="Y87" s="600"/>
      <c r="Z87" s="600"/>
      <c r="AA87" s="600"/>
      <c r="AB87" s="600"/>
      <c r="AC87" s="600"/>
      <c r="AD87" s="600"/>
      <c r="AE87" s="600"/>
      <c r="AF87" s="600"/>
      <c r="AG87" s="600"/>
      <c r="AH87" s="600"/>
      <c r="AJ87" s="490"/>
      <c r="AK87" s="490"/>
      <c r="AL87" s="489"/>
    </row>
    <row r="88" customFormat="false" ht="12.95" hidden="false" customHeight="true" outlineLevel="0" collapsed="false">
      <c r="E88" s="594"/>
      <c r="F88" s="594"/>
      <c r="AJ88" s="490"/>
      <c r="AK88" s="490"/>
      <c r="AL88" s="489"/>
    </row>
    <row r="89" customFormat="false" ht="14.45" hidden="false" customHeight="true" outlineLevel="0" collapsed="false">
      <c r="E89" s="601" t="s">
        <v>215</v>
      </c>
      <c r="F89" s="594"/>
      <c r="AJ89" s="490"/>
      <c r="AK89" s="490"/>
      <c r="AL89" s="490"/>
    </row>
    <row r="90" customFormat="false" ht="14.45" hidden="false" customHeight="true" outlineLevel="0" collapsed="false">
      <c r="E90" s="602" t="s">
        <v>216</v>
      </c>
      <c r="F90" s="602"/>
      <c r="G90" s="602"/>
      <c r="H90" s="602"/>
      <c r="I90" s="602"/>
      <c r="J90" s="602"/>
      <c r="K90" s="602"/>
      <c r="L90" s="602"/>
      <c r="M90" s="602"/>
      <c r="N90" s="602"/>
      <c r="O90" s="602"/>
      <c r="P90" s="602"/>
      <c r="Q90" s="602"/>
      <c r="R90" s="602"/>
      <c r="S90" s="602"/>
      <c r="T90" s="602"/>
      <c r="U90" s="602"/>
      <c r="V90" s="602"/>
      <c r="W90" s="602"/>
      <c r="X90" s="602"/>
      <c r="Y90" s="602"/>
      <c r="Z90" s="602"/>
      <c r="AA90" s="602"/>
      <c r="AB90" s="602"/>
      <c r="AC90" s="602"/>
      <c r="AD90" s="602"/>
      <c r="AE90" s="602"/>
      <c r="AF90" s="602"/>
      <c r="AG90" s="602"/>
      <c r="AJ90" s="490"/>
      <c r="AK90" s="490"/>
      <c r="AL90" s="490"/>
    </row>
    <row r="91" customFormat="false" ht="14.45" hidden="false" customHeight="true" outlineLevel="0" collapsed="false">
      <c r="E91" s="602" t="s">
        <v>217</v>
      </c>
      <c r="F91" s="602"/>
      <c r="G91" s="602"/>
      <c r="H91" s="602"/>
      <c r="I91" s="602"/>
      <c r="J91" s="602"/>
      <c r="K91" s="602"/>
      <c r="L91" s="602"/>
      <c r="M91" s="602"/>
      <c r="N91" s="602"/>
      <c r="O91" s="602"/>
      <c r="P91" s="602"/>
      <c r="Q91" s="602"/>
      <c r="R91" s="602"/>
      <c r="S91" s="602"/>
      <c r="T91" s="602"/>
      <c r="U91" s="602"/>
      <c r="V91" s="602"/>
      <c r="W91" s="602"/>
      <c r="X91" s="602"/>
      <c r="Y91" s="602"/>
      <c r="Z91" s="602"/>
      <c r="AA91" s="602"/>
      <c r="AB91" s="602"/>
      <c r="AC91" s="602"/>
      <c r="AD91" s="602"/>
      <c r="AE91" s="602"/>
      <c r="AF91" s="602"/>
      <c r="AG91" s="602"/>
      <c r="AH91" s="602"/>
      <c r="AJ91" s="490"/>
      <c r="AK91" s="490"/>
      <c r="AL91" s="490"/>
    </row>
    <row r="92" customFormat="false" ht="14.45" hidden="false" customHeight="true" outlineLevel="0" collapsed="false">
      <c r="E92" s="602" t="s">
        <v>218</v>
      </c>
      <c r="F92" s="602"/>
      <c r="G92" s="602"/>
      <c r="H92" s="602"/>
      <c r="I92" s="602"/>
      <c r="J92" s="602"/>
      <c r="K92" s="602"/>
      <c r="L92" s="602"/>
      <c r="M92" s="602"/>
      <c r="N92" s="602"/>
      <c r="O92" s="602"/>
      <c r="P92" s="602"/>
      <c r="Q92" s="602"/>
      <c r="R92" s="602"/>
      <c r="S92" s="602"/>
      <c r="T92" s="602"/>
      <c r="U92" s="602"/>
      <c r="V92" s="602"/>
      <c r="W92" s="602"/>
      <c r="X92" s="602"/>
      <c r="Y92" s="602"/>
      <c r="Z92" s="602"/>
      <c r="AA92" s="602"/>
      <c r="AB92" s="602"/>
      <c r="AC92" s="602"/>
      <c r="AD92" s="602"/>
      <c r="AE92" s="602"/>
      <c r="AF92" s="602"/>
      <c r="AG92" s="602"/>
      <c r="AH92" s="602"/>
      <c r="AJ92" s="490"/>
      <c r="AK92" s="490"/>
      <c r="AL92" s="490"/>
    </row>
    <row r="93" customFormat="false" ht="14.45" hidden="false" customHeight="true" outlineLevel="0" collapsed="false">
      <c r="E93" s="602" t="s">
        <v>219</v>
      </c>
      <c r="F93" s="602"/>
      <c r="G93" s="602"/>
      <c r="H93" s="602"/>
      <c r="I93" s="602"/>
      <c r="J93" s="602"/>
      <c r="K93" s="602"/>
      <c r="L93" s="602"/>
      <c r="M93" s="602"/>
      <c r="N93" s="602"/>
      <c r="O93" s="602"/>
      <c r="P93" s="602"/>
      <c r="Q93" s="602"/>
      <c r="R93" s="602"/>
      <c r="S93" s="602"/>
      <c r="T93" s="602"/>
      <c r="U93" s="602"/>
      <c r="V93" s="602"/>
      <c r="W93" s="602"/>
      <c r="X93" s="602"/>
      <c r="Y93" s="602"/>
      <c r="Z93" s="602"/>
      <c r="AA93" s="602"/>
      <c r="AB93" s="602"/>
      <c r="AC93" s="602"/>
      <c r="AD93" s="602"/>
      <c r="AE93" s="602"/>
      <c r="AF93" s="602"/>
      <c r="AG93" s="602"/>
      <c r="AH93" s="602"/>
      <c r="AJ93" s="490"/>
      <c r="AK93" s="490"/>
      <c r="AL93" s="490"/>
    </row>
    <row r="94" customFormat="false" ht="14.45" hidden="false" customHeight="true" outlineLevel="0" collapsed="false">
      <c r="C94" s="603"/>
      <c r="E94" s="602" t="s">
        <v>220</v>
      </c>
      <c r="F94" s="602"/>
      <c r="G94" s="602"/>
      <c r="H94" s="602"/>
      <c r="I94" s="602"/>
      <c r="J94" s="602"/>
      <c r="K94" s="602"/>
      <c r="L94" s="602"/>
      <c r="M94" s="602"/>
      <c r="N94" s="602"/>
      <c r="O94" s="602"/>
      <c r="P94" s="602"/>
      <c r="Q94" s="602"/>
      <c r="R94" s="602"/>
      <c r="S94" s="602"/>
      <c r="T94" s="602"/>
      <c r="U94" s="602"/>
      <c r="V94" s="602"/>
      <c r="W94" s="602"/>
      <c r="X94" s="602"/>
      <c r="Y94" s="602"/>
      <c r="Z94" s="602"/>
      <c r="AA94" s="602"/>
      <c r="AB94" s="602"/>
      <c r="AC94" s="602"/>
      <c r="AD94" s="602"/>
      <c r="AE94" s="602"/>
      <c r="AF94" s="602"/>
      <c r="AG94" s="602"/>
      <c r="AH94" s="604"/>
      <c r="AJ94" s="490"/>
      <c r="AK94" s="490"/>
      <c r="AL94" s="490"/>
    </row>
    <row r="95" customFormat="false" ht="11.1" hidden="false" customHeight="true" outlineLevel="0" collapsed="false">
      <c r="D95" s="603" t="str">
        <f aca="false">+注意事項!$D$49</f>
        <v>V07-1</v>
      </c>
      <c r="E95" s="594"/>
      <c r="F95" s="594"/>
      <c r="AH95" s="604" t="str">
        <f aca="false">+$A$7</f>
        <v>R07S</v>
      </c>
    </row>
    <row r="96" customFormat="false" ht="20.1" hidden="false" customHeight="true" outlineLevel="0" collapsed="false">
      <c r="E96" s="605"/>
      <c r="F96" s="605"/>
      <c r="G96" s="364"/>
    </row>
    <row r="97" customFormat="false" ht="20.1" hidden="false" customHeight="true" outlineLevel="0" collapsed="false">
      <c r="E97" s="605"/>
      <c r="F97" s="605"/>
      <c r="G97" s="364"/>
    </row>
    <row r="98" customFormat="false" ht="20.1" hidden="false" customHeight="true" outlineLevel="0" collapsed="false">
      <c r="E98" s="605"/>
      <c r="F98" s="605"/>
      <c r="G98" s="364"/>
    </row>
    <row r="99" customFormat="false" ht="20.1" hidden="false" customHeight="true" outlineLevel="0" collapsed="false">
      <c r="E99" s="594"/>
      <c r="F99" s="594"/>
    </row>
    <row r="100" customFormat="false" ht="20.1" hidden="false" customHeight="true" outlineLevel="0" collapsed="false">
      <c r="E100" s="594"/>
      <c r="F100" s="594"/>
    </row>
    <row r="101" customFormat="false" ht="20.1" hidden="false" customHeight="true" outlineLevel="0" collapsed="false">
      <c r="E101" s="605"/>
      <c r="F101" s="605"/>
      <c r="G101" s="364"/>
      <c r="H101" s="364"/>
      <c r="I101" s="364"/>
      <c r="J101" s="364"/>
      <c r="L101" s="364"/>
      <c r="M101" s="364"/>
      <c r="N101" s="364"/>
      <c r="P101" s="364"/>
    </row>
    <row r="102" customFormat="false" ht="20.1" hidden="false" customHeight="true" outlineLevel="0" collapsed="false">
      <c r="E102" s="605"/>
      <c r="F102" s="605"/>
      <c r="G102" s="364"/>
      <c r="H102" s="364"/>
      <c r="I102" s="364"/>
      <c r="J102" s="364"/>
      <c r="L102" s="364"/>
      <c r="M102" s="364"/>
      <c r="N102" s="364"/>
      <c r="P102" s="364"/>
    </row>
    <row r="103" customFormat="false" ht="20.1" hidden="false" customHeight="true" outlineLevel="0" collapsed="false">
      <c r="E103" s="605"/>
      <c r="F103" s="605"/>
      <c r="G103" s="364"/>
      <c r="H103" s="364"/>
      <c r="I103" s="364"/>
      <c r="J103" s="364"/>
      <c r="L103" s="364"/>
      <c r="M103" s="364"/>
      <c r="N103" s="364"/>
      <c r="P103" s="364"/>
    </row>
    <row r="104" customFormat="false" ht="20.1" hidden="false" customHeight="true" outlineLevel="0" collapsed="false">
      <c r="E104" s="605"/>
      <c r="F104" s="605"/>
      <c r="G104" s="364"/>
      <c r="H104" s="364"/>
      <c r="I104" s="364"/>
      <c r="J104" s="364"/>
      <c r="L104" s="364"/>
      <c r="M104" s="364"/>
      <c r="N104" s="364"/>
      <c r="P104" s="364"/>
    </row>
    <row r="105" customFormat="false" ht="20.1" hidden="false" customHeight="true" outlineLevel="0" collapsed="false">
      <c r="E105" s="605"/>
      <c r="F105" s="605"/>
      <c r="G105" s="364"/>
      <c r="H105" s="364"/>
      <c r="I105" s="364"/>
      <c r="J105" s="364"/>
      <c r="L105" s="364"/>
      <c r="M105" s="364"/>
      <c r="N105" s="364"/>
      <c r="P105" s="364"/>
    </row>
    <row r="106" customFormat="false" ht="13.5" hidden="false" customHeight="false" outlineLevel="0" collapsed="false">
      <c r="E106" s="605"/>
      <c r="F106" s="605"/>
      <c r="G106" s="364"/>
      <c r="H106" s="364"/>
      <c r="I106" s="364"/>
      <c r="J106" s="364"/>
      <c r="L106" s="364"/>
      <c r="M106" s="364"/>
      <c r="N106" s="364"/>
      <c r="P106" s="364"/>
    </row>
    <row r="107" customFormat="false" ht="13.5" hidden="false" customHeight="false" outlineLevel="0" collapsed="false">
      <c r="E107" s="605"/>
      <c r="F107" s="605"/>
      <c r="G107" s="364"/>
      <c r="H107" s="364"/>
      <c r="I107" s="364"/>
      <c r="J107" s="364"/>
      <c r="L107" s="364"/>
      <c r="M107" s="364"/>
      <c r="N107" s="364"/>
      <c r="P107" s="364"/>
    </row>
  </sheetData>
  <mergeCells count="151">
    <mergeCell ref="AH2:AH3"/>
    <mergeCell ref="BC2:BI2"/>
    <mergeCell ref="H3:J3"/>
    <mergeCell ref="BJ3:BK3"/>
    <mergeCell ref="BJ4:BK4"/>
    <mergeCell ref="H5:K5"/>
    <mergeCell ref="BJ5:BK5"/>
    <mergeCell ref="D7:F10"/>
    <mergeCell ref="G7:R7"/>
    <mergeCell ref="S7:Z7"/>
    <mergeCell ref="AA7:AA10"/>
    <mergeCell ref="AH7:AH10"/>
    <mergeCell ref="G8:G10"/>
    <mergeCell ref="H8:Q8"/>
    <mergeCell ref="R8:R10"/>
    <mergeCell ref="S8:S10"/>
    <mergeCell ref="T8:T10"/>
    <mergeCell ref="U8:U10"/>
    <mergeCell ref="V8:V10"/>
    <mergeCell ref="W8:W10"/>
    <mergeCell ref="X8:X10"/>
    <mergeCell ref="Y8:Y10"/>
    <mergeCell ref="Z8:Z10"/>
    <mergeCell ref="AB8:AB10"/>
    <mergeCell ref="AC8:AC10"/>
    <mergeCell ref="AD8:AD10"/>
    <mergeCell ref="AE8:AE10"/>
    <mergeCell ref="AF8:AF10"/>
    <mergeCell ref="AG8:AG10"/>
    <mergeCell ref="BJ9:BK9"/>
    <mergeCell ref="BJ10:BK10"/>
    <mergeCell ref="D11:D28"/>
    <mergeCell ref="BJ11:BK11"/>
    <mergeCell ref="BJ13:BK13"/>
    <mergeCell ref="BJ14:BK14"/>
    <mergeCell ref="BJ15:BK15"/>
    <mergeCell ref="BJ20:BK20"/>
    <mergeCell ref="BJ21:BK21"/>
    <mergeCell ref="BJ22:BK22"/>
    <mergeCell ref="AK27:BI28"/>
    <mergeCell ref="D29:D33"/>
    <mergeCell ref="AC29:AC30"/>
    <mergeCell ref="AD29:AD30"/>
    <mergeCell ref="AG29:AG30"/>
    <mergeCell ref="AH29:AH33"/>
    <mergeCell ref="R31:R33"/>
    <mergeCell ref="AB31:AB33"/>
    <mergeCell ref="AC31:AC33"/>
    <mergeCell ref="AD31:AD33"/>
    <mergeCell ref="AG31:AG33"/>
    <mergeCell ref="D34:D38"/>
    <mergeCell ref="AB34:AB35"/>
    <mergeCell ref="AD34:AD35"/>
    <mergeCell ref="AG34:AG35"/>
    <mergeCell ref="AH34:AH38"/>
    <mergeCell ref="R36:R38"/>
    <mergeCell ref="AB36:AB38"/>
    <mergeCell ref="AC36:AC38"/>
    <mergeCell ref="AD36:AD38"/>
    <mergeCell ref="AG36:AG38"/>
    <mergeCell ref="D39:D43"/>
    <mergeCell ref="AB39:AB40"/>
    <mergeCell ref="AC39:AC40"/>
    <mergeCell ref="AG39:AG40"/>
    <mergeCell ref="AH39:AH43"/>
    <mergeCell ref="R41:R43"/>
    <mergeCell ref="AB41:AB43"/>
    <mergeCell ref="AC41:AC43"/>
    <mergeCell ref="AD41:AD43"/>
    <mergeCell ref="AG41:AG43"/>
    <mergeCell ref="D44:D48"/>
    <mergeCell ref="AB44:AB45"/>
    <mergeCell ref="AD44:AD45"/>
    <mergeCell ref="AG44:AG45"/>
    <mergeCell ref="AH44:AH48"/>
    <mergeCell ref="R46:R48"/>
    <mergeCell ref="AB46:AB48"/>
    <mergeCell ref="AD46:AD48"/>
    <mergeCell ref="AE46:AE48"/>
    <mergeCell ref="AG46:AG48"/>
    <mergeCell ref="D49:D53"/>
    <mergeCell ref="AB49:AB50"/>
    <mergeCell ref="AE49:AE50"/>
    <mergeCell ref="AG49:AG50"/>
    <mergeCell ref="AH49:AH53"/>
    <mergeCell ref="R51:R53"/>
    <mergeCell ref="AB51:AB53"/>
    <mergeCell ref="AE51:AE53"/>
    <mergeCell ref="AF51:AF53"/>
    <mergeCell ref="AG51:AG53"/>
    <mergeCell ref="D54:D58"/>
    <mergeCell ref="AB54:AB55"/>
    <mergeCell ref="AC54:AC55"/>
    <mergeCell ref="AD54:AD55"/>
    <mergeCell ref="AH54:AH58"/>
    <mergeCell ref="R56:R58"/>
    <mergeCell ref="AB56:AB58"/>
    <mergeCell ref="AC56:AC58"/>
    <mergeCell ref="AD56:AD58"/>
    <mergeCell ref="AG56:AG58"/>
    <mergeCell ref="D59:D61"/>
    <mergeCell ref="E59:E60"/>
    <mergeCell ref="F59:F60"/>
    <mergeCell ref="AA59:AA61"/>
    <mergeCell ref="AB59:AB61"/>
    <mergeCell ref="AC59:AC61"/>
    <mergeCell ref="AD59:AD61"/>
    <mergeCell ref="AG59:AG61"/>
    <mergeCell ref="AH59:AH60"/>
    <mergeCell ref="H60:Q60"/>
    <mergeCell ref="S60:Z60"/>
    <mergeCell ref="D62:D65"/>
    <mergeCell ref="E62:E63"/>
    <mergeCell ref="AB62:AB63"/>
    <mergeCell ref="AC62:AC63"/>
    <mergeCell ref="AD62:AD63"/>
    <mergeCell ref="AG62:AG63"/>
    <mergeCell ref="AH62:AH63"/>
    <mergeCell ref="E64:E65"/>
    <mergeCell ref="AB64:AB65"/>
    <mergeCell ref="AC64:AC65"/>
    <mergeCell ref="AD64:AD65"/>
    <mergeCell ref="AG64:AG65"/>
    <mergeCell ref="AH64:AH65"/>
    <mergeCell ref="D66:D72"/>
    <mergeCell ref="AB66:AB67"/>
    <mergeCell ref="AC66:AC67"/>
    <mergeCell ref="AD66:AD67"/>
    <mergeCell ref="AH66:AH70"/>
    <mergeCell ref="R68:R70"/>
    <mergeCell ref="AB68:AB70"/>
    <mergeCell ref="AC68:AC70"/>
    <mergeCell ref="AD68:AD70"/>
    <mergeCell ref="AG68:AG70"/>
    <mergeCell ref="E71:E72"/>
    <mergeCell ref="F71:F72"/>
    <mergeCell ref="R71:R72"/>
    <mergeCell ref="AA71:AA72"/>
    <mergeCell ref="AH71:AH72"/>
    <mergeCell ref="H72:Q72"/>
    <mergeCell ref="S72:Z72"/>
    <mergeCell ref="E74:AH74"/>
    <mergeCell ref="AM74:AN74"/>
    <mergeCell ref="E75:AH75"/>
    <mergeCell ref="E78:AH78"/>
    <mergeCell ref="E87:AH87"/>
    <mergeCell ref="E90:AG90"/>
    <mergeCell ref="E91:AH91"/>
    <mergeCell ref="E92:AH92"/>
    <mergeCell ref="E93:AH93"/>
    <mergeCell ref="E94:AB94"/>
  </mergeCells>
  <conditionalFormatting sqref="AH59:AH60">
    <cfRule type="expression" priority="2" aboveAverage="0" equalAverage="0" bottom="0" percent="0" rank="0" text="" dxfId="19">
      <formula>$AH$59&lt;&gt;$AH$27</formula>
    </cfRule>
  </conditionalFormatting>
  <conditionalFormatting sqref="AA33">
    <cfRule type="expression" priority="3" aboveAverage="0" equalAverage="0" bottom="0" percent="0" rank="0" text="" dxfId="20">
      <formula>$AA$33&lt;&gt;$AB$27</formula>
    </cfRule>
  </conditionalFormatting>
  <conditionalFormatting sqref="AA38">
    <cfRule type="expression" priority="4" aboveAverage="0" equalAverage="0" bottom="0" percent="0" rank="0" text="" dxfId="21">
      <formula>$AA$38&lt;&gt;$AC$27</formula>
    </cfRule>
  </conditionalFormatting>
  <conditionalFormatting sqref="AA43">
    <cfRule type="expression" priority="5" aboveAverage="0" equalAverage="0" bottom="0" percent="0" rank="0" text="" dxfId="22">
      <formula>$AA$43&lt;&gt;$AD$27</formula>
    </cfRule>
  </conditionalFormatting>
  <conditionalFormatting sqref="AA58">
    <cfRule type="expression" priority="6" aboveAverage="0" equalAverage="0" bottom="0" percent="0" rank="0" text="" dxfId="23">
      <formula>$AA$58&lt;&gt;$AG$27</formula>
    </cfRule>
  </conditionalFormatting>
  <conditionalFormatting sqref="AA48">
    <cfRule type="expression" priority="7" aboveAverage="0" equalAverage="0" bottom="0" percent="0" rank="0" text="" dxfId="24">
      <formula>$AA$48&lt;&gt;$AE$27</formula>
    </cfRule>
  </conditionalFormatting>
  <conditionalFormatting sqref="AA53">
    <cfRule type="expression" priority="8" aboveAverage="0" equalAverage="0" bottom="0" percent="0" rank="0" text="" dxfId="25">
      <formula>$AA$53&lt;&gt;$AF$27</formula>
    </cfRule>
  </conditionalFormatting>
  <conditionalFormatting sqref="AA65">
    <cfRule type="expression" priority="9" aboveAverage="0" equalAverage="0" bottom="0" percent="0" rank="0" text="" dxfId="26">
      <formula>AND($AA$65&lt;&gt;1,$AA$65&lt;&gt;0)</formula>
    </cfRule>
  </conditionalFormatting>
  <conditionalFormatting sqref="AA31">
    <cfRule type="expression" priority="10" aboveAverage="0" equalAverage="0" bottom="0" percent="0" rank="0" text="" dxfId="27">
      <formula>AND($AA$31&lt;&gt;1,$AA$31&lt;&gt;0)</formula>
    </cfRule>
  </conditionalFormatting>
  <conditionalFormatting sqref="AA36">
    <cfRule type="expression" priority="11" aboveAverage="0" equalAverage="0" bottom="0" percent="0" rank="0" text="" dxfId="28">
      <formula>AND($AA$36&lt;&gt;1,$AA$36&lt;&gt;0)</formula>
    </cfRule>
  </conditionalFormatting>
  <conditionalFormatting sqref="AA41">
    <cfRule type="expression" priority="12" aboveAverage="0" equalAverage="0" bottom="0" percent="0" rank="0" text="" dxfId="29">
      <formula>AND($AA$41&lt;&gt;1,$AA$41&lt;&gt;0)</formula>
    </cfRule>
  </conditionalFormatting>
  <conditionalFormatting sqref="AA56">
    <cfRule type="expression" priority="13" aboveAverage="0" equalAverage="0" bottom="0" percent="0" rank="0" text="" dxfId="30">
      <formula>AND($AA$56&lt;&gt;1,$AA$56&lt;&gt;0)</formula>
    </cfRule>
  </conditionalFormatting>
  <conditionalFormatting sqref="AH61">
    <cfRule type="expression" priority="14" aboveAverage="0" equalAverage="0" bottom="0" percent="0" rank="0" text="" dxfId="31">
      <formula>AND($AH$61&lt;&gt;1,$AH$61&lt;&gt;0)</formula>
    </cfRule>
  </conditionalFormatting>
  <conditionalFormatting sqref="AA63">
    <cfRule type="expression" priority="15" aboveAverage="0" equalAverage="0" bottom="0" percent="0" rank="0" text="" dxfId="32">
      <formula>AND($AA$63&lt;&gt;1,$AA$63&lt;&gt;0)</formula>
    </cfRule>
  </conditionalFormatting>
  <conditionalFormatting sqref="AA46">
    <cfRule type="expression" priority="16" aboveAverage="0" equalAverage="0" bottom="0" percent="0" rank="0" text="" dxfId="33">
      <formula>AND($AA$46&lt;&gt;1,$AA$46&lt;&gt;0)</formula>
    </cfRule>
  </conditionalFormatting>
  <conditionalFormatting sqref="AA51">
    <cfRule type="expression" priority="17" aboveAverage="0" equalAverage="0" bottom="0" percent="0" rank="0" text="" dxfId="34">
      <formula>AND($AA$51&lt;&gt;1,$AA$51&lt;&gt;0)</formula>
    </cfRule>
  </conditionalFormatting>
  <conditionalFormatting sqref="AA66">
    <cfRule type="expression" priority="18" aboveAverage="0" equalAverage="0" bottom="0" percent="0" rank="0" text="" dxfId="35">
      <formula>$AA$66&lt;&gt;$AH$59-$R$59</formula>
    </cfRule>
  </conditionalFormatting>
  <conditionalFormatting sqref="AA68">
    <cfRule type="expression" priority="19" aboveAverage="0" equalAverage="0" bottom="0" percent="0" rank="0" text="" dxfId="36">
      <formula>AND($AA$68&lt;&gt;1,$AA$68&lt;&gt;0)</formula>
    </cfRule>
  </conditionalFormatting>
  <conditionalFormatting sqref="AA70">
    <cfRule type="expression" priority="20" aboveAverage="0" equalAverage="0" bottom="0" percent="0" rank="0" text="" dxfId="37">
      <formula>$AA$70&lt;&gt;$R$59</formula>
    </cfRule>
  </conditionalFormatting>
  <conditionalFormatting sqref="AH71:AH72">
    <cfRule type="expression" priority="21" aboveAverage="0" equalAverage="0" bottom="0" percent="0" rank="0" text="" dxfId="38">
      <formula>$AH$71&lt;&gt;$AH$27</formula>
    </cfRule>
  </conditionalFormatting>
  <dataValidations count="2">
    <dataValidation allowBlank="true" error="右端▼から選択した施設名を記入する欄です。" errorStyle="information" operator="between" prompt="右の▼から選択" showDropDown="false" showErrorMessage="true" showInputMessage="true" sqref="H10:Q10" type="list">
      <formula1>$BJ$26:$BJ$31</formula1>
      <formula2>0</formula2>
    </dataValidation>
    <dataValidation allowBlank="true" errorStyle="stop" operator="between" showDropDown="false" showErrorMessage="true" showInputMessage="false" sqref="BJ16 BJ23" type="list">
      <formula1>$BJ$26:$BJ$31</formula1>
      <formula2>0</formula2>
    </dataValidation>
  </dataValidations>
  <printOptions headings="false" gridLines="false" gridLinesSet="true" horizontalCentered="false" verticalCentered="false"/>
  <pageMargins left="0.590277777777778" right="0.315277777777778" top="0.433333333333333"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33"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CK137"/>
  <sheetViews>
    <sheetView showFormulas="false" showGridLines="false" showRowColHeaders="true" showZeros="true" rightToLeft="false" tabSelected="false" showOutlineSymbols="true" defaultGridColor="true" view="pageBreakPreview" topLeftCell="C1" colorId="64" zoomScale="70" zoomScaleNormal="80" zoomScalePageLayoutView="70" workbookViewId="0">
      <selection pane="topLeft" activeCell="F25" activeCellId="0" sqref="F25"/>
    </sheetView>
  </sheetViews>
  <sheetFormatPr defaultColWidth="6.12109375" defaultRowHeight="12" zeroHeight="false" outlineLevelRow="0" outlineLevelCol="0"/>
  <cols>
    <col collapsed="false" customWidth="true" hidden="false" outlineLevel="0" max="1" min="1" style="606" width="1.62"/>
    <col collapsed="false" customWidth="true" hidden="false" outlineLevel="0" max="2" min="2" style="606" width="5.99"/>
    <col collapsed="false" customWidth="true" hidden="false" outlineLevel="0" max="3" min="3" style="606" width="2.62"/>
    <col collapsed="false" customWidth="true" hidden="false" outlineLevel="0" max="4" min="4" style="606" width="4.62"/>
    <col collapsed="false" customWidth="true" hidden="false" outlineLevel="0" max="5" min="5" style="606" width="6.99"/>
    <col collapsed="false" customWidth="true" hidden="false" outlineLevel="0" max="6" min="6" style="606" width="27.62"/>
    <col collapsed="false" customWidth="true" hidden="false" outlineLevel="0" max="7" min="7" style="606" width="2.62"/>
    <col collapsed="false" customWidth="true" hidden="false" outlineLevel="0" max="8" min="8" style="606" width="16.62"/>
    <col collapsed="false" customWidth="true" hidden="false" outlineLevel="0" max="11" min="9" style="606" width="13.12"/>
    <col collapsed="false" customWidth="true" hidden="false" outlineLevel="0" max="26" min="12" style="606" width="12.62"/>
    <col collapsed="false" customWidth="true" hidden="true" outlineLevel="0" max="44" min="27" style="606" width="12.62"/>
    <col collapsed="false" customWidth="true" hidden="false" outlineLevel="0" max="53" min="45" style="606" width="12.62"/>
    <col collapsed="false" customWidth="true" hidden="true" outlineLevel="0" max="71" min="54" style="606" width="12.62"/>
    <col collapsed="false" customWidth="true" hidden="false" outlineLevel="0" max="73" min="72" style="606" width="14.62"/>
    <col collapsed="false" customWidth="true" hidden="false" outlineLevel="0" max="74" min="74" style="606" width="1.49"/>
    <col collapsed="false" customWidth="true" hidden="false" outlineLevel="0" max="75" min="75" style="606" width="1.62"/>
    <col collapsed="false" customWidth="true" hidden="false" outlineLevel="0" max="76" min="76" style="606" width="7.62"/>
    <col collapsed="false" customWidth="true" hidden="false" outlineLevel="0" max="77" min="77" style="606" width="20.86"/>
    <col collapsed="false" customWidth="true" hidden="false" outlineLevel="0" max="78" min="78" style="606" width="12.36"/>
    <col collapsed="false" customWidth="true" hidden="false" outlineLevel="0" max="79" min="79" style="606" width="1.75"/>
    <col collapsed="false" customWidth="true" hidden="false" outlineLevel="0" max="80" min="80" style="606" width="5.62"/>
    <col collapsed="false" customWidth="false" hidden="false" outlineLevel="0" max="257" min="81" style="606" width="6.12"/>
  </cols>
  <sheetData>
    <row r="1" customFormat="false" ht="18" hidden="false" customHeight="true" outlineLevel="0" collapsed="false">
      <c r="A1" s="607"/>
    </row>
    <row r="2" customFormat="false" ht="20.25" hidden="false" customHeight="true" outlineLevel="0" collapsed="false">
      <c r="H2" s="608"/>
      <c r="I2" s="609"/>
      <c r="J2" s="610"/>
      <c r="K2" s="610"/>
      <c r="O2" s="611"/>
      <c r="P2" s="611"/>
      <c r="Q2" s="609"/>
      <c r="R2" s="611"/>
      <c r="S2" s="611"/>
      <c r="BT2" s="609"/>
      <c r="BU2" s="612" t="s">
        <v>32</v>
      </c>
      <c r="BV2" s="613"/>
      <c r="BW2" s="614"/>
    </row>
    <row r="3" customFormat="false" ht="24.75" hidden="false" customHeight="true" outlineLevel="0" collapsed="false">
      <c r="E3" s="615" t="s">
        <v>250</v>
      </c>
      <c r="H3" s="616" t="s">
        <v>251</v>
      </c>
      <c r="I3" s="617" t="n">
        <v>10</v>
      </c>
      <c r="J3" s="618" t="n">
        <f aca="false">+I3/100</f>
        <v>0.1</v>
      </c>
      <c r="K3" s="618" t="n">
        <f aca="false">1+I3/100</f>
        <v>1.1</v>
      </c>
      <c r="L3" s="619" t="s">
        <v>8</v>
      </c>
      <c r="M3" s="620" t="str">
        <f aca="false">+$A$8</f>
        <v>R07S</v>
      </c>
      <c r="N3" s="620"/>
      <c r="O3" s="621"/>
      <c r="P3" s="621"/>
      <c r="Q3" s="621"/>
      <c r="R3" s="621"/>
      <c r="S3" s="621"/>
      <c r="T3" s="621"/>
      <c r="U3" s="621"/>
      <c r="V3" s="621"/>
      <c r="W3" s="621"/>
      <c r="X3" s="621"/>
      <c r="Y3" s="621"/>
      <c r="Z3" s="621"/>
      <c r="AA3" s="621"/>
      <c r="AB3" s="621"/>
      <c r="AC3" s="621"/>
      <c r="AD3" s="621"/>
      <c r="AE3" s="621"/>
      <c r="AF3" s="621"/>
      <c r="AG3" s="621"/>
      <c r="AH3" s="621"/>
      <c r="AI3" s="621"/>
      <c r="AJ3" s="622"/>
      <c r="AK3" s="612"/>
      <c r="AL3" s="613"/>
      <c r="AM3" s="614"/>
      <c r="AY3" s="623"/>
    </row>
    <row r="4" customFormat="false" ht="9.75" hidden="false" customHeight="true" outlineLevel="0" collapsed="false">
      <c r="E4" s="624"/>
      <c r="I4" s="623"/>
      <c r="J4" s="625"/>
      <c r="K4" s="625"/>
      <c r="L4" s="626"/>
      <c r="M4" s="626"/>
      <c r="P4" s="627"/>
      <c r="Q4" s="628"/>
      <c r="R4" s="628"/>
      <c r="T4" s="629"/>
      <c r="U4" s="627"/>
      <c r="V4" s="625"/>
      <c r="W4" s="625"/>
      <c r="X4" s="627"/>
      <c r="Y4" s="627"/>
      <c r="Z4" s="627"/>
      <c r="AA4" s="627"/>
      <c r="AB4" s="627"/>
      <c r="AC4" s="627"/>
      <c r="AD4" s="627"/>
      <c r="AE4" s="627"/>
      <c r="AF4" s="627"/>
      <c r="AG4" s="627"/>
      <c r="AH4" s="627"/>
      <c r="AI4" s="627"/>
      <c r="AJ4" s="627"/>
      <c r="AK4" s="627"/>
      <c r="AL4" s="627"/>
      <c r="AM4" s="627"/>
      <c r="AN4" s="627"/>
      <c r="AO4" s="627"/>
      <c r="AP4" s="627"/>
      <c r="AQ4" s="627"/>
      <c r="AR4" s="627"/>
      <c r="AS4" s="627"/>
      <c r="AT4" s="627"/>
      <c r="AU4" s="627"/>
      <c r="AV4" s="627"/>
      <c r="AW4" s="627"/>
      <c r="AX4" s="627"/>
      <c r="AY4" s="627"/>
      <c r="AZ4" s="627"/>
      <c r="BA4" s="627"/>
      <c r="BB4" s="627"/>
      <c r="BC4" s="627"/>
      <c r="BD4" s="627"/>
      <c r="BE4" s="627"/>
      <c r="BF4" s="627"/>
      <c r="BG4" s="627"/>
      <c r="BH4" s="627"/>
      <c r="BI4" s="627"/>
      <c r="BJ4" s="627"/>
      <c r="BK4" s="627"/>
      <c r="BL4" s="627"/>
      <c r="BM4" s="627"/>
      <c r="BN4" s="627"/>
      <c r="BO4" s="627"/>
      <c r="BP4" s="627"/>
      <c r="BR4" s="627"/>
      <c r="BS4" s="627"/>
      <c r="BT4" s="625"/>
      <c r="BU4" s="625"/>
      <c r="BV4" s="627"/>
    </row>
    <row r="5" customFormat="false" ht="24.75" hidden="false" customHeight="true" outlineLevel="0" collapsed="false">
      <c r="E5" s="630"/>
      <c r="F5" s="631"/>
      <c r="G5" s="631"/>
      <c r="H5" s="623"/>
      <c r="I5" s="619" t="s">
        <v>12</v>
      </c>
      <c r="J5" s="632" t="n">
        <f aca="false">+A9</f>
        <v>0</v>
      </c>
      <c r="K5" s="632"/>
      <c r="L5" s="632"/>
      <c r="M5" s="632"/>
      <c r="N5" s="632"/>
      <c r="O5" s="633"/>
      <c r="P5" s="626"/>
      <c r="Q5" s="626"/>
      <c r="R5" s="626"/>
      <c r="S5" s="626"/>
      <c r="T5" s="626"/>
      <c r="U5" s="626"/>
      <c r="V5" s="626"/>
      <c r="W5" s="626"/>
      <c r="X5" s="626"/>
      <c r="Y5" s="626"/>
      <c r="Z5" s="626"/>
      <c r="AA5" s="626"/>
      <c r="AB5" s="626"/>
      <c r="AC5" s="626"/>
      <c r="AD5" s="626"/>
      <c r="AE5" s="626"/>
      <c r="AF5" s="626"/>
      <c r="AG5" s="634"/>
      <c r="AH5" s="634"/>
      <c r="AI5" s="635"/>
    </row>
    <row r="6" customFormat="false" ht="9.95" hidden="false" customHeight="true" outlineLevel="0" collapsed="false">
      <c r="A6" s="636"/>
      <c r="E6" s="630"/>
      <c r="F6" s="631"/>
      <c r="G6" s="631"/>
      <c r="H6" s="637"/>
      <c r="I6" s="637"/>
      <c r="J6" s="635"/>
      <c r="K6" s="635"/>
      <c r="L6" s="638"/>
      <c r="M6" s="638"/>
      <c r="N6" s="635"/>
      <c r="O6" s="635"/>
      <c r="P6" s="635"/>
      <c r="Q6" s="635"/>
      <c r="R6" s="635"/>
      <c r="S6" s="635"/>
      <c r="T6" s="635"/>
      <c r="U6" s="635"/>
      <c r="X6" s="635"/>
      <c r="Y6" s="639"/>
      <c r="Z6" s="639"/>
      <c r="AA6" s="635"/>
      <c r="AB6" s="635"/>
      <c r="AC6" s="635"/>
      <c r="AD6" s="635"/>
      <c r="AE6" s="635"/>
      <c r="AF6" s="635"/>
      <c r="AG6" s="635"/>
      <c r="AH6" s="635"/>
      <c r="AI6" s="635"/>
      <c r="AJ6" s="635"/>
      <c r="AK6" s="635"/>
      <c r="AL6" s="635"/>
      <c r="AM6" s="635"/>
      <c r="AN6" s="635"/>
      <c r="AO6" s="635"/>
      <c r="AP6" s="635"/>
      <c r="AQ6" s="635"/>
      <c r="AR6" s="635"/>
      <c r="AS6" s="635"/>
      <c r="AT6" s="635"/>
      <c r="AU6" s="635"/>
      <c r="AV6" s="627"/>
      <c r="AW6" s="629"/>
      <c r="AX6" s="629"/>
      <c r="AY6" s="629"/>
      <c r="AZ6" s="629"/>
      <c r="BA6" s="629"/>
      <c r="BB6" s="629"/>
      <c r="BC6" s="629"/>
      <c r="BD6" s="629"/>
      <c r="BE6" s="629"/>
      <c r="BF6" s="629"/>
      <c r="BG6" s="629"/>
      <c r="BH6" s="629"/>
      <c r="BI6" s="629"/>
      <c r="BJ6" s="629"/>
      <c r="BK6" s="629"/>
      <c r="BL6" s="629"/>
      <c r="BM6" s="629"/>
      <c r="BN6" s="629"/>
      <c r="BO6" s="629"/>
      <c r="BP6" s="629"/>
      <c r="BQ6" s="629"/>
      <c r="BR6" s="629"/>
      <c r="BS6" s="629"/>
      <c r="BT6" s="634"/>
      <c r="BU6" s="634"/>
      <c r="BV6" s="635"/>
    </row>
    <row r="7" customFormat="false" ht="20.1" hidden="false" customHeight="true" outlineLevel="0" collapsed="false">
      <c r="A7" s="80" t="str">
        <f aca="false">+注意事項!$A$6</f>
        <v>B</v>
      </c>
      <c r="E7" s="640" t="s">
        <v>252</v>
      </c>
      <c r="F7" s="635"/>
      <c r="G7" s="635"/>
      <c r="H7" s="623"/>
      <c r="I7" s="641"/>
      <c r="J7" s="642"/>
      <c r="K7" s="625"/>
      <c r="L7" s="638"/>
      <c r="M7" s="638"/>
      <c r="N7" s="643"/>
      <c r="O7" s="643"/>
      <c r="P7" s="643"/>
      <c r="Q7" s="643"/>
      <c r="R7" s="643"/>
      <c r="S7" s="643"/>
      <c r="T7" s="643"/>
      <c r="U7" s="643"/>
      <c r="X7" s="643"/>
      <c r="Y7" s="643"/>
      <c r="Z7" s="644" t="s">
        <v>253</v>
      </c>
      <c r="AA7" s="643"/>
      <c r="AB7" s="643"/>
      <c r="AC7" s="643"/>
      <c r="AD7" s="643"/>
      <c r="AE7" s="643"/>
      <c r="AF7" s="643"/>
      <c r="AG7" s="643"/>
      <c r="AH7" s="643"/>
      <c r="AI7" s="643"/>
      <c r="AJ7" s="643"/>
      <c r="AK7" s="643"/>
      <c r="AL7" s="643"/>
      <c r="AM7" s="643"/>
      <c r="AN7" s="643"/>
      <c r="AO7" s="643"/>
      <c r="AP7" s="643"/>
      <c r="AQ7" s="643"/>
      <c r="AR7" s="643"/>
      <c r="AS7" s="645" t="s">
        <v>53</v>
      </c>
      <c r="AT7" s="643"/>
      <c r="AU7" s="643"/>
      <c r="AW7" s="643"/>
      <c r="AY7" s="646"/>
      <c r="AZ7" s="646"/>
      <c r="BA7" s="647" t="s">
        <v>53</v>
      </c>
      <c r="BB7" s="647"/>
      <c r="BC7" s="647"/>
      <c r="BD7" s="647"/>
      <c r="BE7" s="647"/>
      <c r="BF7" s="647"/>
      <c r="BG7" s="647"/>
      <c r="BH7" s="647"/>
      <c r="BI7" s="647"/>
      <c r="BJ7" s="647"/>
      <c r="BK7" s="647"/>
      <c r="BL7" s="647"/>
      <c r="BM7" s="647"/>
      <c r="BN7" s="647"/>
      <c r="BO7" s="647"/>
      <c r="BP7" s="647"/>
      <c r="BQ7" s="648"/>
      <c r="BR7" s="648"/>
      <c r="BS7" s="648"/>
      <c r="BT7" s="649" t="s">
        <v>53</v>
      </c>
      <c r="BV7" s="643"/>
      <c r="BW7" s="643"/>
      <c r="BX7" s="643"/>
      <c r="BY7" s="643"/>
      <c r="BZ7" s="643"/>
      <c r="CA7" s="643"/>
      <c r="CB7" s="643"/>
      <c r="CC7" s="643"/>
      <c r="CD7" s="643"/>
      <c r="CE7" s="643"/>
      <c r="CF7" s="643"/>
      <c r="CG7" s="643"/>
      <c r="CH7" s="643"/>
      <c r="CI7" s="643"/>
      <c r="CJ7" s="643"/>
      <c r="CK7" s="643"/>
    </row>
    <row r="8" customFormat="false" ht="5.1" hidden="false" customHeight="true" outlineLevel="0" collapsed="false">
      <c r="A8" s="80" t="str">
        <f aca="false">+注意事項!$A$7</f>
        <v>R07S</v>
      </c>
      <c r="E8" s="628"/>
      <c r="F8" s="635"/>
      <c r="G8" s="635"/>
      <c r="H8" s="650"/>
      <c r="I8" s="650"/>
      <c r="J8" s="651"/>
      <c r="K8" s="643"/>
      <c r="L8" s="643"/>
      <c r="M8" s="643"/>
      <c r="N8" s="643"/>
      <c r="O8" s="643"/>
      <c r="P8" s="643"/>
      <c r="Q8" s="643"/>
      <c r="R8" s="643"/>
      <c r="S8" s="643"/>
      <c r="T8" s="643"/>
      <c r="U8" s="643"/>
      <c r="V8" s="643"/>
      <c r="W8" s="643"/>
      <c r="X8" s="643"/>
      <c r="Y8" s="643"/>
      <c r="Z8" s="643"/>
      <c r="AA8" s="643"/>
      <c r="AB8" s="643"/>
      <c r="AC8" s="643"/>
      <c r="AD8" s="643"/>
      <c r="AE8" s="643"/>
      <c r="AF8" s="643"/>
      <c r="AG8" s="643"/>
      <c r="AH8" s="643"/>
      <c r="AI8" s="643"/>
      <c r="AJ8" s="643"/>
      <c r="AK8" s="643"/>
      <c r="AL8" s="643"/>
      <c r="AM8" s="643"/>
      <c r="AN8" s="643"/>
      <c r="AO8" s="643"/>
      <c r="AP8" s="643"/>
      <c r="AQ8" s="643"/>
      <c r="AR8" s="643"/>
      <c r="AS8" s="643"/>
      <c r="AT8" s="643"/>
      <c r="AU8" s="643"/>
      <c r="AV8" s="643"/>
      <c r="AW8" s="643"/>
      <c r="AX8" s="643"/>
      <c r="AY8" s="643"/>
      <c r="AZ8" s="643"/>
      <c r="BA8" s="643"/>
      <c r="BB8" s="643"/>
      <c r="BC8" s="643"/>
      <c r="BD8" s="643"/>
      <c r="BE8" s="643"/>
      <c r="BF8" s="643"/>
      <c r="BG8" s="643"/>
      <c r="BH8" s="643"/>
      <c r="BI8" s="643"/>
      <c r="BJ8" s="643"/>
      <c r="BK8" s="643"/>
      <c r="BL8" s="643"/>
      <c r="BM8" s="643"/>
      <c r="BN8" s="643"/>
      <c r="BO8" s="643"/>
      <c r="BP8" s="643"/>
      <c r="BQ8" s="643"/>
      <c r="BR8" s="643"/>
      <c r="BS8" s="643"/>
      <c r="BT8" s="643"/>
      <c r="BU8" s="643"/>
      <c r="BV8" s="643"/>
    </row>
    <row r="9" customFormat="false" ht="20.1" hidden="false" customHeight="true" outlineLevel="0" collapsed="false">
      <c r="A9" s="5" t="n">
        <f aca="false">+注意事項!$A$8</f>
        <v>0</v>
      </c>
      <c r="E9" s="652"/>
      <c r="F9" s="652"/>
      <c r="G9" s="653"/>
      <c r="H9" s="654" t="s">
        <v>254</v>
      </c>
      <c r="I9" s="655"/>
      <c r="J9" s="655"/>
      <c r="K9" s="655"/>
      <c r="L9" s="655"/>
      <c r="M9" s="655"/>
      <c r="N9" s="655"/>
      <c r="O9" s="655"/>
      <c r="P9" s="655"/>
      <c r="Q9" s="655"/>
      <c r="R9" s="655"/>
      <c r="S9" s="655"/>
      <c r="T9" s="655"/>
      <c r="U9" s="655"/>
      <c r="V9" s="655"/>
      <c r="W9" s="655"/>
      <c r="X9" s="655"/>
      <c r="Y9" s="655"/>
      <c r="Z9" s="655"/>
      <c r="AA9" s="655"/>
      <c r="AB9" s="655"/>
      <c r="AC9" s="655"/>
      <c r="AD9" s="655"/>
      <c r="AE9" s="655"/>
      <c r="AF9" s="655"/>
      <c r="AG9" s="655"/>
      <c r="AH9" s="655"/>
      <c r="AI9" s="655"/>
      <c r="AJ9" s="655"/>
      <c r="AK9" s="655"/>
      <c r="AL9" s="655"/>
      <c r="AM9" s="655"/>
      <c r="AN9" s="655"/>
      <c r="AO9" s="655"/>
      <c r="AP9" s="655"/>
      <c r="AQ9" s="655"/>
      <c r="AR9" s="655"/>
      <c r="AS9" s="655"/>
      <c r="AT9" s="655"/>
      <c r="AU9" s="655"/>
      <c r="AV9" s="655"/>
      <c r="AW9" s="655"/>
      <c r="AX9" s="655"/>
      <c r="AY9" s="655"/>
      <c r="AZ9" s="655"/>
      <c r="BA9" s="655"/>
      <c r="BB9" s="655"/>
      <c r="BC9" s="655"/>
      <c r="BD9" s="655"/>
      <c r="BE9" s="655"/>
      <c r="BF9" s="655"/>
      <c r="BG9" s="655"/>
      <c r="BH9" s="655"/>
      <c r="BI9" s="655"/>
      <c r="BJ9" s="655"/>
      <c r="BK9" s="655"/>
      <c r="BL9" s="655"/>
      <c r="BM9" s="655"/>
      <c r="BN9" s="655"/>
      <c r="BO9" s="655"/>
      <c r="BP9" s="655"/>
      <c r="BQ9" s="655"/>
      <c r="BR9" s="655"/>
      <c r="BS9" s="655"/>
      <c r="BT9" s="656"/>
      <c r="BU9" s="657"/>
      <c r="BV9" s="635"/>
    </row>
    <row r="10" s="635" customFormat="true" ht="20.1" hidden="false" customHeight="true" outlineLevel="0" collapsed="false">
      <c r="A10" s="658"/>
      <c r="E10" s="652"/>
      <c r="F10" s="652"/>
      <c r="G10" s="659"/>
      <c r="H10" s="654"/>
      <c r="I10" s="660" t="s">
        <v>255</v>
      </c>
      <c r="J10" s="660"/>
      <c r="K10" s="660"/>
      <c r="L10" s="661" t="s">
        <v>256</v>
      </c>
      <c r="M10" s="661"/>
      <c r="N10" s="661"/>
      <c r="O10" s="662" t="s">
        <v>257</v>
      </c>
      <c r="P10" s="662"/>
      <c r="Q10" s="662"/>
      <c r="R10" s="663" t="s">
        <v>258</v>
      </c>
      <c r="S10" s="663"/>
      <c r="T10" s="663"/>
      <c r="U10" s="663" t="s">
        <v>259</v>
      </c>
      <c r="V10" s="663"/>
      <c r="W10" s="663"/>
      <c r="X10" s="663" t="s">
        <v>260</v>
      </c>
      <c r="Y10" s="663"/>
      <c r="Z10" s="663"/>
      <c r="AA10" s="663" t="s">
        <v>261</v>
      </c>
      <c r="AB10" s="663"/>
      <c r="AC10" s="663"/>
      <c r="AD10" s="663" t="s">
        <v>262</v>
      </c>
      <c r="AE10" s="663"/>
      <c r="AF10" s="663"/>
      <c r="AG10" s="663" t="s">
        <v>263</v>
      </c>
      <c r="AH10" s="663"/>
      <c r="AI10" s="663"/>
      <c r="AJ10" s="663" t="s">
        <v>264</v>
      </c>
      <c r="AK10" s="663"/>
      <c r="AL10" s="663"/>
      <c r="AM10" s="663" t="s">
        <v>265</v>
      </c>
      <c r="AN10" s="663"/>
      <c r="AO10" s="663"/>
      <c r="AP10" s="664" t="s">
        <v>266</v>
      </c>
      <c r="AQ10" s="664"/>
      <c r="AR10" s="664"/>
      <c r="AS10" s="665" t="s">
        <v>267</v>
      </c>
      <c r="AT10" s="665"/>
      <c r="AU10" s="665"/>
      <c r="AV10" s="666" t="s">
        <v>55</v>
      </c>
      <c r="AW10" s="666"/>
      <c r="AX10" s="666"/>
      <c r="AY10" s="666"/>
      <c r="AZ10" s="666"/>
      <c r="BA10" s="666"/>
      <c r="BB10" s="666"/>
      <c r="BC10" s="666"/>
      <c r="BD10" s="666"/>
      <c r="BE10" s="666"/>
      <c r="BF10" s="666"/>
      <c r="BG10" s="666"/>
      <c r="BH10" s="666"/>
      <c r="BI10" s="666"/>
      <c r="BJ10" s="666"/>
      <c r="BK10" s="666"/>
      <c r="BL10" s="666"/>
      <c r="BM10" s="666"/>
      <c r="BN10" s="666"/>
      <c r="BO10" s="666"/>
      <c r="BP10" s="666"/>
      <c r="BQ10" s="666"/>
      <c r="BR10" s="666"/>
      <c r="BS10" s="666"/>
      <c r="BT10" s="667" t="s">
        <v>268</v>
      </c>
      <c r="BU10" s="667"/>
      <c r="BV10" s="668"/>
      <c r="BY10" s="669" t="s">
        <v>269</v>
      </c>
      <c r="BZ10" s="669"/>
    </row>
    <row r="11" s="635" customFormat="true" ht="20.1" hidden="false" customHeight="true" outlineLevel="0" collapsed="false">
      <c r="E11" s="652"/>
      <c r="F11" s="652"/>
      <c r="G11" s="659"/>
      <c r="H11" s="654"/>
      <c r="I11" s="670" t="s">
        <v>270</v>
      </c>
      <c r="J11" s="671" t="s">
        <v>271</v>
      </c>
      <c r="K11" s="672" t="s">
        <v>272</v>
      </c>
      <c r="L11" s="661"/>
      <c r="M11" s="661"/>
      <c r="N11" s="661"/>
      <c r="O11" s="662"/>
      <c r="P11" s="662"/>
      <c r="Q11" s="662"/>
      <c r="R11" s="663"/>
      <c r="S11" s="663"/>
      <c r="T11" s="663"/>
      <c r="U11" s="663"/>
      <c r="V11" s="663"/>
      <c r="W11" s="663"/>
      <c r="X11" s="663"/>
      <c r="Y11" s="663"/>
      <c r="Z11" s="663"/>
      <c r="AA11" s="663"/>
      <c r="AB11" s="663"/>
      <c r="AC11" s="663"/>
      <c r="AD11" s="663"/>
      <c r="AE11" s="663"/>
      <c r="AF11" s="663"/>
      <c r="AG11" s="663"/>
      <c r="AH11" s="663"/>
      <c r="AI11" s="663"/>
      <c r="AJ11" s="663"/>
      <c r="AK11" s="663"/>
      <c r="AL11" s="663"/>
      <c r="AM11" s="663"/>
      <c r="AN11" s="663"/>
      <c r="AO11" s="663"/>
      <c r="AP11" s="664"/>
      <c r="AQ11" s="664"/>
      <c r="AR11" s="664"/>
      <c r="AS11" s="665"/>
      <c r="AT11" s="665"/>
      <c r="AU11" s="665"/>
      <c r="AV11" s="666"/>
      <c r="AW11" s="666"/>
      <c r="AX11" s="666"/>
      <c r="AY11" s="666"/>
      <c r="AZ11" s="666"/>
      <c r="BA11" s="666"/>
      <c r="BB11" s="666"/>
      <c r="BC11" s="666"/>
      <c r="BD11" s="666"/>
      <c r="BE11" s="666"/>
      <c r="BF11" s="666"/>
      <c r="BG11" s="666"/>
      <c r="BH11" s="666"/>
      <c r="BI11" s="666"/>
      <c r="BJ11" s="666"/>
      <c r="BK11" s="666"/>
      <c r="BL11" s="666"/>
      <c r="BM11" s="666"/>
      <c r="BN11" s="666"/>
      <c r="BO11" s="666"/>
      <c r="BP11" s="666"/>
      <c r="BQ11" s="666"/>
      <c r="BR11" s="666"/>
      <c r="BS11" s="666"/>
      <c r="BT11" s="667"/>
      <c r="BU11" s="667"/>
      <c r="BV11" s="668"/>
      <c r="BY11" s="673" t="s">
        <v>273</v>
      </c>
      <c r="BZ11" s="674" t="s">
        <v>274</v>
      </c>
    </row>
    <row r="12" s="635" customFormat="true" ht="27.95" hidden="false" customHeight="true" outlineLevel="0" collapsed="false">
      <c r="E12" s="675"/>
      <c r="F12" s="676"/>
      <c r="G12" s="677"/>
      <c r="H12" s="654"/>
      <c r="I12" s="670"/>
      <c r="J12" s="671"/>
      <c r="K12" s="672"/>
      <c r="L12" s="661"/>
      <c r="M12" s="661"/>
      <c r="N12" s="661"/>
      <c r="O12" s="678" t="str">
        <f aca="false">IF('【新築】按分面積表'!H10="","",RIGHT('【新築】按分面積表'!H10,LEN('【新築】按分面積表'!H10)-3))</f>
        <v/>
      </c>
      <c r="P12" s="678"/>
      <c r="Q12" s="678"/>
      <c r="R12" s="679" t="str">
        <f aca="false">IF('【新築】按分面積表'!I10="","",RIGHT('【新築】按分面積表'!I10,LEN('【新築】按分面積表'!I10)-3))</f>
        <v/>
      </c>
      <c r="S12" s="679"/>
      <c r="T12" s="679"/>
      <c r="U12" s="679" t="str">
        <f aca="false">IF('【新築】按分面積表'!J10="","",RIGHT('【新築】按分面積表'!J10,LEN('【新築】按分面積表'!J10)-3))</f>
        <v/>
      </c>
      <c r="V12" s="679"/>
      <c r="W12" s="679"/>
      <c r="X12" s="679" t="str">
        <f aca="false">IF('【新築】按分面積表'!K10="","",RIGHT('【新築】按分面積表'!K10,LEN('【新築】按分面積表'!K10)-3))</f>
        <v/>
      </c>
      <c r="Y12" s="679"/>
      <c r="Z12" s="679"/>
      <c r="AA12" s="679" t="str">
        <f aca="false">IF('【新築】按分面積表'!L10="","",RIGHT('【新築】按分面積表'!L10,LEN('【新築】按分面積表'!L10)-3))</f>
        <v/>
      </c>
      <c r="AB12" s="679"/>
      <c r="AC12" s="679"/>
      <c r="AD12" s="679" t="str">
        <f aca="false">IF('【新築】按分面積表'!M10="","",RIGHT('【新築】按分面積表'!M10,LEN('【新築】按分面積表'!M10)-3))</f>
        <v/>
      </c>
      <c r="AE12" s="679"/>
      <c r="AF12" s="679"/>
      <c r="AG12" s="679" t="str">
        <f aca="false">IF('【新築】按分面積表'!N10="","",RIGHT('【新築】按分面積表'!N10,LEN('【新築】按分面積表'!N10)-3))</f>
        <v/>
      </c>
      <c r="AH12" s="679"/>
      <c r="AI12" s="679"/>
      <c r="AJ12" s="679" t="str">
        <f aca="false">IF('【新築】按分面積表'!O10="","",RIGHT('【新築】按分面積表'!O10,LEN('【新築】按分面積表'!O10)-3))</f>
        <v/>
      </c>
      <c r="AK12" s="679"/>
      <c r="AL12" s="679"/>
      <c r="AM12" s="679" t="str">
        <f aca="false">IF('【新築】按分面積表'!P10="","",RIGHT('【新築】按分面積表'!P10,LEN('【新築】按分面積表'!P10)-3))</f>
        <v/>
      </c>
      <c r="AN12" s="679"/>
      <c r="AO12" s="679"/>
      <c r="AP12" s="680" t="str">
        <f aca="false">IF('【新築】按分面積表'!Q10="","",RIGHT('【新築】按分面積表'!Q10,LEN('【新築】按分面積表'!Q10)-3))</f>
        <v/>
      </c>
      <c r="AQ12" s="680"/>
      <c r="AR12" s="680"/>
      <c r="AS12" s="665"/>
      <c r="AT12" s="665"/>
      <c r="AU12" s="665"/>
      <c r="AV12" s="681" t="str">
        <f aca="false">IF('【新築】按分面積表'!R8="","",'【新築】按分面積表'!R8)</f>
        <v/>
      </c>
      <c r="AW12" s="681"/>
      <c r="AX12" s="681"/>
      <c r="AY12" s="679" t="str">
        <f aca="false">IF('【新築】按分面積表'!S8="","",'【新築】按分面積表'!S8)</f>
        <v/>
      </c>
      <c r="AZ12" s="679"/>
      <c r="BA12" s="679"/>
      <c r="BB12" s="679" t="str">
        <f aca="false">IF('【新築】按分面積表'!T8="","",'【新築】按分面積表'!T8)</f>
        <v/>
      </c>
      <c r="BC12" s="679"/>
      <c r="BD12" s="679"/>
      <c r="BE12" s="679" t="str">
        <f aca="false">IF('【新築】按分面積表'!U8="","",'【新築】按分面積表'!U8)</f>
        <v/>
      </c>
      <c r="BF12" s="679"/>
      <c r="BG12" s="679"/>
      <c r="BH12" s="679" t="str">
        <f aca="false">IF('【新築】按分面積表'!V8="","",'【新築】按分面積表'!V8)</f>
        <v/>
      </c>
      <c r="BI12" s="679"/>
      <c r="BJ12" s="679"/>
      <c r="BK12" s="679" t="str">
        <f aca="false">IF('【新築】按分面積表'!W8="","",'【新築】按分面積表'!W8)</f>
        <v/>
      </c>
      <c r="BL12" s="679"/>
      <c r="BM12" s="679"/>
      <c r="BN12" s="682" t="str">
        <f aca="false">IF('【新築】按分面積表'!X8="","",'【新築】按分面積表'!X8)</f>
        <v>家賃額が
市町村別
の家賃限
度額を超
える住戸</v>
      </c>
      <c r="BO12" s="682"/>
      <c r="BP12" s="682"/>
      <c r="BQ12" s="683" t="str">
        <f aca="false">IF('【新築】按分面積表'!Y8="","",'【新築】按分面積表'!Y8)</f>
        <v>華美・
過大な
設備部分</v>
      </c>
      <c r="BR12" s="683"/>
      <c r="BS12" s="683"/>
      <c r="BT12" s="684" t="s">
        <v>275</v>
      </c>
      <c r="BU12" s="685" t="s">
        <v>276</v>
      </c>
      <c r="BV12" s="686"/>
      <c r="BY12" s="673"/>
      <c r="BZ12" s="674"/>
    </row>
    <row r="13" customFormat="false" ht="27.95" hidden="false" customHeight="true" outlineLevel="0" collapsed="false">
      <c r="E13" s="687"/>
      <c r="F13" s="688"/>
      <c r="G13" s="689"/>
      <c r="H13" s="654"/>
      <c r="I13" s="670"/>
      <c r="J13" s="671"/>
      <c r="K13" s="672"/>
      <c r="L13" s="690" t="s">
        <v>277</v>
      </c>
      <c r="M13" s="691" t="s">
        <v>278</v>
      </c>
      <c r="N13" s="691" t="s">
        <v>63</v>
      </c>
      <c r="O13" s="690" t="s">
        <v>279</v>
      </c>
      <c r="P13" s="691" t="s">
        <v>280</v>
      </c>
      <c r="Q13" s="691" t="s">
        <v>63</v>
      </c>
      <c r="R13" s="691" t="s">
        <v>281</v>
      </c>
      <c r="S13" s="691" t="s">
        <v>282</v>
      </c>
      <c r="T13" s="691" t="s">
        <v>63</v>
      </c>
      <c r="U13" s="691" t="s">
        <v>283</v>
      </c>
      <c r="V13" s="691" t="s">
        <v>284</v>
      </c>
      <c r="W13" s="691" t="s">
        <v>63</v>
      </c>
      <c r="X13" s="691" t="s">
        <v>285</v>
      </c>
      <c r="Y13" s="691" t="s">
        <v>286</v>
      </c>
      <c r="Z13" s="691" t="s">
        <v>63</v>
      </c>
      <c r="AA13" s="691" t="s">
        <v>287</v>
      </c>
      <c r="AB13" s="691" t="s">
        <v>288</v>
      </c>
      <c r="AC13" s="691" t="s">
        <v>63</v>
      </c>
      <c r="AD13" s="691" t="s">
        <v>289</v>
      </c>
      <c r="AE13" s="691" t="s">
        <v>290</v>
      </c>
      <c r="AF13" s="691" t="s">
        <v>63</v>
      </c>
      <c r="AG13" s="691" t="s">
        <v>291</v>
      </c>
      <c r="AH13" s="691" t="s">
        <v>292</v>
      </c>
      <c r="AI13" s="691" t="s">
        <v>63</v>
      </c>
      <c r="AJ13" s="691" t="s">
        <v>293</v>
      </c>
      <c r="AK13" s="691" t="s">
        <v>294</v>
      </c>
      <c r="AL13" s="691" t="s">
        <v>63</v>
      </c>
      <c r="AM13" s="691" t="s">
        <v>295</v>
      </c>
      <c r="AN13" s="691" t="s">
        <v>296</v>
      </c>
      <c r="AO13" s="691" t="s">
        <v>63</v>
      </c>
      <c r="AP13" s="691" t="s">
        <v>297</v>
      </c>
      <c r="AQ13" s="691" t="s">
        <v>298</v>
      </c>
      <c r="AR13" s="692" t="s">
        <v>63</v>
      </c>
      <c r="AS13" s="691" t="s">
        <v>299</v>
      </c>
      <c r="AT13" s="691" t="s">
        <v>300</v>
      </c>
      <c r="AU13" s="692" t="s">
        <v>63</v>
      </c>
      <c r="AV13" s="693" t="s">
        <v>301</v>
      </c>
      <c r="AW13" s="694" t="s">
        <v>302</v>
      </c>
      <c r="AX13" s="695" t="s">
        <v>303</v>
      </c>
      <c r="AY13" s="696" t="s">
        <v>301</v>
      </c>
      <c r="AZ13" s="694" t="s">
        <v>302</v>
      </c>
      <c r="BA13" s="691" t="s">
        <v>304</v>
      </c>
      <c r="BB13" s="696" t="s">
        <v>301</v>
      </c>
      <c r="BC13" s="694" t="s">
        <v>302</v>
      </c>
      <c r="BD13" s="691" t="s">
        <v>305</v>
      </c>
      <c r="BE13" s="696" t="s">
        <v>301</v>
      </c>
      <c r="BF13" s="694" t="s">
        <v>302</v>
      </c>
      <c r="BG13" s="691" t="s">
        <v>306</v>
      </c>
      <c r="BH13" s="696" t="s">
        <v>301</v>
      </c>
      <c r="BI13" s="694" t="s">
        <v>302</v>
      </c>
      <c r="BJ13" s="691" t="s">
        <v>307</v>
      </c>
      <c r="BK13" s="696" t="s">
        <v>301</v>
      </c>
      <c r="BL13" s="694" t="s">
        <v>302</v>
      </c>
      <c r="BM13" s="691" t="s">
        <v>308</v>
      </c>
      <c r="BN13" s="696" t="s">
        <v>301</v>
      </c>
      <c r="BO13" s="694" t="s">
        <v>302</v>
      </c>
      <c r="BP13" s="691" t="s">
        <v>309</v>
      </c>
      <c r="BQ13" s="696" t="s">
        <v>301</v>
      </c>
      <c r="BR13" s="694" t="s">
        <v>302</v>
      </c>
      <c r="BS13" s="691" t="s">
        <v>310</v>
      </c>
      <c r="BT13" s="684"/>
      <c r="BU13" s="685"/>
      <c r="BV13" s="697"/>
      <c r="BY13" s="673"/>
      <c r="BZ13" s="674"/>
    </row>
    <row r="14" customFormat="false" ht="18" hidden="false" customHeight="true" outlineLevel="0" collapsed="false">
      <c r="E14" s="635"/>
      <c r="F14" s="635"/>
      <c r="G14" s="635"/>
      <c r="H14" s="698"/>
      <c r="I14" s="699"/>
      <c r="J14" s="700"/>
      <c r="K14" s="701" t="s">
        <v>311</v>
      </c>
      <c r="L14" s="702" t="s">
        <v>312</v>
      </c>
      <c r="M14" s="703" t="s">
        <v>313</v>
      </c>
      <c r="N14" s="704" t="n">
        <f aca="false">ROUND('【新築】按分面積表'!G61,4)</f>
        <v>0</v>
      </c>
      <c r="O14" s="705" t="s">
        <v>314</v>
      </c>
      <c r="P14" s="703" t="s">
        <v>313</v>
      </c>
      <c r="Q14" s="704" t="n">
        <f aca="false">ROUND('【新築】按分面積表'!H61,4)</f>
        <v>0</v>
      </c>
      <c r="R14" s="705" t="s">
        <v>314</v>
      </c>
      <c r="S14" s="703" t="s">
        <v>313</v>
      </c>
      <c r="T14" s="704" t="n">
        <f aca="false">ROUND('【新築】按分面積表'!I61,4)</f>
        <v>0</v>
      </c>
      <c r="U14" s="705" t="s">
        <v>314</v>
      </c>
      <c r="V14" s="703" t="s">
        <v>313</v>
      </c>
      <c r="W14" s="704" t="n">
        <f aca="false">ROUND('【新築】按分面積表'!J61,4)</f>
        <v>0</v>
      </c>
      <c r="X14" s="705" t="s">
        <v>314</v>
      </c>
      <c r="Y14" s="703" t="s">
        <v>313</v>
      </c>
      <c r="Z14" s="704" t="n">
        <f aca="false">ROUND('【新築】按分面積表'!K61,4)</f>
        <v>0</v>
      </c>
      <c r="AA14" s="705" t="s">
        <v>314</v>
      </c>
      <c r="AB14" s="703" t="s">
        <v>313</v>
      </c>
      <c r="AC14" s="704" t="n">
        <f aca="false">ROUND('【新築】按分面積表'!L61,4)</f>
        <v>0</v>
      </c>
      <c r="AD14" s="705" t="s">
        <v>314</v>
      </c>
      <c r="AE14" s="703" t="s">
        <v>313</v>
      </c>
      <c r="AF14" s="704" t="n">
        <f aca="false">ROUND('【新築】按分面積表'!M61,4)</f>
        <v>0</v>
      </c>
      <c r="AG14" s="705" t="s">
        <v>314</v>
      </c>
      <c r="AH14" s="703" t="s">
        <v>313</v>
      </c>
      <c r="AI14" s="704" t="n">
        <f aca="false">ROUND('【新築】按分面積表'!N61,4)</f>
        <v>0</v>
      </c>
      <c r="AJ14" s="705" t="s">
        <v>314</v>
      </c>
      <c r="AK14" s="703" t="s">
        <v>313</v>
      </c>
      <c r="AL14" s="704" t="n">
        <f aca="false">ROUND('【新築】按分面積表'!O61,4)</f>
        <v>0</v>
      </c>
      <c r="AM14" s="705" t="s">
        <v>314</v>
      </c>
      <c r="AN14" s="703" t="s">
        <v>313</v>
      </c>
      <c r="AO14" s="704" t="n">
        <f aca="false">ROUND('【新築】按分面積表'!P61,4)</f>
        <v>0</v>
      </c>
      <c r="AP14" s="705" t="s">
        <v>314</v>
      </c>
      <c r="AQ14" s="703" t="s">
        <v>313</v>
      </c>
      <c r="AR14" s="704" t="n">
        <f aca="false">ROUND('【新築】按分面積表'!Q61,4)</f>
        <v>0</v>
      </c>
      <c r="AS14" s="705" t="s">
        <v>314</v>
      </c>
      <c r="AT14" s="703"/>
      <c r="AU14" s="706"/>
      <c r="AV14" s="705"/>
      <c r="AW14" s="703" t="s">
        <v>313</v>
      </c>
      <c r="AX14" s="704" t="n">
        <f aca="false">ROUND('【新築】按分面積表'!R61,4)</f>
        <v>0</v>
      </c>
      <c r="AY14" s="705" t="s">
        <v>314</v>
      </c>
      <c r="AZ14" s="703" t="s">
        <v>313</v>
      </c>
      <c r="BA14" s="704" t="n">
        <f aca="false">ROUND('【新築】按分面積表'!S61,4)</f>
        <v>0</v>
      </c>
      <c r="BB14" s="705" t="s">
        <v>314</v>
      </c>
      <c r="BC14" s="703" t="s">
        <v>313</v>
      </c>
      <c r="BD14" s="704" t="n">
        <f aca="false">ROUND('【新築】按分面積表'!T61,4)</f>
        <v>0</v>
      </c>
      <c r="BE14" s="705" t="s">
        <v>314</v>
      </c>
      <c r="BF14" s="703" t="s">
        <v>313</v>
      </c>
      <c r="BG14" s="704" t="n">
        <f aca="false">ROUND('【新築】按分面積表'!U61,4)</f>
        <v>0</v>
      </c>
      <c r="BH14" s="705" t="s">
        <v>314</v>
      </c>
      <c r="BI14" s="703" t="s">
        <v>313</v>
      </c>
      <c r="BJ14" s="704" t="n">
        <f aca="false">ROUND('【新築】按分面積表'!V61,4)</f>
        <v>0</v>
      </c>
      <c r="BK14" s="705" t="s">
        <v>314</v>
      </c>
      <c r="BL14" s="703" t="s">
        <v>313</v>
      </c>
      <c r="BM14" s="704" t="n">
        <f aca="false">ROUND('【新築】按分面積表'!W61,4)</f>
        <v>0</v>
      </c>
      <c r="BN14" s="705" t="s">
        <v>314</v>
      </c>
      <c r="BO14" s="703" t="s">
        <v>313</v>
      </c>
      <c r="BP14" s="704" t="n">
        <f aca="false">ROUND('【新築】按分面積表'!X61,4)</f>
        <v>0</v>
      </c>
      <c r="BQ14" s="705" t="s">
        <v>314</v>
      </c>
      <c r="BR14" s="703" t="s">
        <v>313</v>
      </c>
      <c r="BS14" s="704" t="n">
        <f aca="false">ROUND('【新築】按分面積表'!Y61,4)</f>
        <v>0</v>
      </c>
      <c r="BT14" s="705" t="s">
        <v>314</v>
      </c>
      <c r="BU14" s="699"/>
      <c r="BV14" s="707"/>
      <c r="BW14" s="708"/>
      <c r="BZ14" s="709"/>
    </row>
    <row r="15" customFormat="false" ht="18" hidden="false" customHeight="true" outlineLevel="0" collapsed="false">
      <c r="D15" s="710" t="s">
        <v>53</v>
      </c>
      <c r="E15" s="635"/>
      <c r="F15" s="635"/>
      <c r="G15" s="635"/>
      <c r="H15" s="711" t="s">
        <v>315</v>
      </c>
      <c r="I15" s="711"/>
      <c r="J15" s="711"/>
      <c r="K15" s="711"/>
      <c r="L15" s="702" t="s">
        <v>316</v>
      </c>
      <c r="M15" s="703" t="s">
        <v>313</v>
      </c>
      <c r="N15" s="712"/>
      <c r="O15" s="705" t="s">
        <v>314</v>
      </c>
      <c r="P15" s="703" t="s">
        <v>313</v>
      </c>
      <c r="Q15" s="712"/>
      <c r="R15" s="705" t="s">
        <v>314</v>
      </c>
      <c r="S15" s="703" t="s">
        <v>313</v>
      </c>
      <c r="T15" s="712"/>
      <c r="U15" s="705" t="s">
        <v>314</v>
      </c>
      <c r="V15" s="703" t="s">
        <v>313</v>
      </c>
      <c r="W15" s="712"/>
      <c r="X15" s="705" t="s">
        <v>314</v>
      </c>
      <c r="Y15" s="703" t="s">
        <v>313</v>
      </c>
      <c r="Z15" s="712"/>
      <c r="AA15" s="705" t="s">
        <v>314</v>
      </c>
      <c r="AB15" s="703" t="s">
        <v>313</v>
      </c>
      <c r="AC15" s="712"/>
      <c r="AD15" s="705" t="s">
        <v>314</v>
      </c>
      <c r="AE15" s="703" t="s">
        <v>313</v>
      </c>
      <c r="AF15" s="712"/>
      <c r="AG15" s="705" t="s">
        <v>314</v>
      </c>
      <c r="AH15" s="703" t="s">
        <v>313</v>
      </c>
      <c r="AI15" s="712"/>
      <c r="AJ15" s="705" t="s">
        <v>314</v>
      </c>
      <c r="AK15" s="703" t="s">
        <v>313</v>
      </c>
      <c r="AL15" s="712"/>
      <c r="AM15" s="705" t="s">
        <v>314</v>
      </c>
      <c r="AN15" s="703" t="s">
        <v>313</v>
      </c>
      <c r="AO15" s="712"/>
      <c r="AP15" s="705" t="s">
        <v>314</v>
      </c>
      <c r="AQ15" s="703" t="s">
        <v>313</v>
      </c>
      <c r="AR15" s="712"/>
      <c r="AS15" s="705" t="s">
        <v>314</v>
      </c>
      <c r="AT15" s="703" t="s">
        <v>313</v>
      </c>
      <c r="AU15" s="712"/>
      <c r="AV15" s="705" t="s">
        <v>314</v>
      </c>
      <c r="AW15" s="703" t="s">
        <v>313</v>
      </c>
      <c r="AX15" s="712"/>
      <c r="AY15" s="705" t="s">
        <v>314</v>
      </c>
      <c r="AZ15" s="703" t="s">
        <v>313</v>
      </c>
      <c r="BA15" s="712"/>
      <c r="BB15" s="705" t="s">
        <v>314</v>
      </c>
      <c r="BC15" s="703" t="s">
        <v>313</v>
      </c>
      <c r="BD15" s="712"/>
      <c r="BE15" s="705" t="s">
        <v>314</v>
      </c>
      <c r="BF15" s="703" t="s">
        <v>313</v>
      </c>
      <c r="BG15" s="712"/>
      <c r="BH15" s="705" t="s">
        <v>314</v>
      </c>
      <c r="BI15" s="703" t="s">
        <v>313</v>
      </c>
      <c r="BJ15" s="712"/>
      <c r="BK15" s="705" t="s">
        <v>314</v>
      </c>
      <c r="BL15" s="703" t="s">
        <v>313</v>
      </c>
      <c r="BM15" s="712"/>
      <c r="BN15" s="705" t="s">
        <v>314</v>
      </c>
      <c r="BO15" s="703" t="s">
        <v>313</v>
      </c>
      <c r="BP15" s="712"/>
      <c r="BQ15" s="705" t="s">
        <v>314</v>
      </c>
      <c r="BR15" s="703" t="s">
        <v>313</v>
      </c>
      <c r="BS15" s="712"/>
      <c r="BT15" s="705" t="s">
        <v>314</v>
      </c>
      <c r="BU15" s="699"/>
      <c r="BV15" s="707"/>
      <c r="BW15" s="708"/>
      <c r="BZ15" s="709"/>
    </row>
    <row r="16" customFormat="false" ht="18" hidden="true" customHeight="true" outlineLevel="0" collapsed="false">
      <c r="D16" s="710"/>
      <c r="E16" s="635"/>
      <c r="F16" s="635"/>
      <c r="G16" s="635"/>
      <c r="H16" s="711" t="s">
        <v>315</v>
      </c>
      <c r="I16" s="711"/>
      <c r="J16" s="711"/>
      <c r="K16" s="711"/>
      <c r="L16" s="702" t="s">
        <v>317</v>
      </c>
      <c r="M16" s="703" t="s">
        <v>313</v>
      </c>
      <c r="N16" s="712"/>
      <c r="O16" s="705" t="s">
        <v>314</v>
      </c>
      <c r="P16" s="703" t="s">
        <v>313</v>
      </c>
      <c r="Q16" s="712"/>
      <c r="R16" s="705" t="s">
        <v>314</v>
      </c>
      <c r="S16" s="703" t="s">
        <v>313</v>
      </c>
      <c r="T16" s="712"/>
      <c r="U16" s="705" t="s">
        <v>314</v>
      </c>
      <c r="V16" s="703" t="s">
        <v>313</v>
      </c>
      <c r="W16" s="712"/>
      <c r="X16" s="705" t="s">
        <v>314</v>
      </c>
      <c r="Y16" s="703" t="s">
        <v>313</v>
      </c>
      <c r="Z16" s="712"/>
      <c r="AA16" s="705" t="s">
        <v>314</v>
      </c>
      <c r="AB16" s="703" t="s">
        <v>313</v>
      </c>
      <c r="AC16" s="712"/>
      <c r="AD16" s="705" t="s">
        <v>314</v>
      </c>
      <c r="AE16" s="703" t="s">
        <v>313</v>
      </c>
      <c r="AF16" s="712"/>
      <c r="AG16" s="705" t="s">
        <v>314</v>
      </c>
      <c r="AH16" s="703" t="s">
        <v>313</v>
      </c>
      <c r="AI16" s="712"/>
      <c r="AJ16" s="705" t="s">
        <v>314</v>
      </c>
      <c r="AK16" s="703" t="s">
        <v>313</v>
      </c>
      <c r="AL16" s="712"/>
      <c r="AM16" s="705" t="s">
        <v>314</v>
      </c>
      <c r="AN16" s="703" t="s">
        <v>313</v>
      </c>
      <c r="AO16" s="712"/>
      <c r="AP16" s="705" t="s">
        <v>314</v>
      </c>
      <c r="AQ16" s="703" t="s">
        <v>313</v>
      </c>
      <c r="AR16" s="712"/>
      <c r="AS16" s="705" t="s">
        <v>314</v>
      </c>
      <c r="AT16" s="703" t="s">
        <v>313</v>
      </c>
      <c r="AU16" s="712"/>
      <c r="AV16" s="705" t="s">
        <v>314</v>
      </c>
      <c r="AW16" s="703" t="s">
        <v>313</v>
      </c>
      <c r="AX16" s="712"/>
      <c r="AY16" s="705" t="s">
        <v>314</v>
      </c>
      <c r="AZ16" s="703" t="s">
        <v>313</v>
      </c>
      <c r="BA16" s="712"/>
      <c r="BB16" s="705" t="s">
        <v>314</v>
      </c>
      <c r="BC16" s="703" t="s">
        <v>313</v>
      </c>
      <c r="BD16" s="712"/>
      <c r="BE16" s="705" t="s">
        <v>314</v>
      </c>
      <c r="BF16" s="703" t="s">
        <v>313</v>
      </c>
      <c r="BG16" s="712"/>
      <c r="BH16" s="705" t="s">
        <v>314</v>
      </c>
      <c r="BI16" s="703" t="s">
        <v>313</v>
      </c>
      <c r="BJ16" s="712"/>
      <c r="BK16" s="705" t="s">
        <v>314</v>
      </c>
      <c r="BL16" s="703" t="s">
        <v>313</v>
      </c>
      <c r="BM16" s="712"/>
      <c r="BN16" s="705" t="s">
        <v>314</v>
      </c>
      <c r="BO16" s="703" t="s">
        <v>313</v>
      </c>
      <c r="BP16" s="712"/>
      <c r="BQ16" s="705" t="s">
        <v>314</v>
      </c>
      <c r="BR16" s="703" t="s">
        <v>313</v>
      </c>
      <c r="BS16" s="712"/>
      <c r="BT16" s="705" t="s">
        <v>314</v>
      </c>
      <c r="BU16" s="699"/>
      <c r="BV16" s="707"/>
      <c r="BW16" s="708"/>
      <c r="BZ16" s="709"/>
    </row>
    <row r="17" customFormat="false" ht="18" hidden="true" customHeight="true" outlineLevel="0" collapsed="false">
      <c r="D17" s="710"/>
      <c r="E17" s="635"/>
      <c r="F17" s="635"/>
      <c r="G17" s="635"/>
      <c r="H17" s="711" t="s">
        <v>315</v>
      </c>
      <c r="I17" s="711"/>
      <c r="J17" s="711"/>
      <c r="K17" s="711"/>
      <c r="L17" s="702" t="s">
        <v>318</v>
      </c>
      <c r="M17" s="703" t="s">
        <v>313</v>
      </c>
      <c r="N17" s="712"/>
      <c r="O17" s="705" t="s">
        <v>314</v>
      </c>
      <c r="P17" s="703" t="s">
        <v>313</v>
      </c>
      <c r="Q17" s="712"/>
      <c r="R17" s="705" t="s">
        <v>314</v>
      </c>
      <c r="S17" s="703" t="s">
        <v>313</v>
      </c>
      <c r="T17" s="712"/>
      <c r="U17" s="705" t="s">
        <v>314</v>
      </c>
      <c r="V17" s="703" t="s">
        <v>313</v>
      </c>
      <c r="W17" s="712"/>
      <c r="X17" s="705" t="s">
        <v>314</v>
      </c>
      <c r="Y17" s="703" t="s">
        <v>313</v>
      </c>
      <c r="Z17" s="712"/>
      <c r="AA17" s="705" t="s">
        <v>314</v>
      </c>
      <c r="AB17" s="703" t="s">
        <v>313</v>
      </c>
      <c r="AC17" s="712"/>
      <c r="AD17" s="705" t="s">
        <v>314</v>
      </c>
      <c r="AE17" s="703" t="s">
        <v>313</v>
      </c>
      <c r="AF17" s="712"/>
      <c r="AG17" s="705" t="s">
        <v>314</v>
      </c>
      <c r="AH17" s="703" t="s">
        <v>313</v>
      </c>
      <c r="AI17" s="712"/>
      <c r="AJ17" s="705" t="s">
        <v>314</v>
      </c>
      <c r="AK17" s="703" t="s">
        <v>313</v>
      </c>
      <c r="AL17" s="712"/>
      <c r="AM17" s="705" t="s">
        <v>314</v>
      </c>
      <c r="AN17" s="703" t="s">
        <v>313</v>
      </c>
      <c r="AO17" s="712"/>
      <c r="AP17" s="705" t="s">
        <v>314</v>
      </c>
      <c r="AQ17" s="703" t="s">
        <v>313</v>
      </c>
      <c r="AR17" s="712"/>
      <c r="AS17" s="705" t="s">
        <v>314</v>
      </c>
      <c r="AT17" s="703" t="s">
        <v>313</v>
      </c>
      <c r="AU17" s="712"/>
      <c r="AV17" s="705" t="s">
        <v>314</v>
      </c>
      <c r="AW17" s="703" t="s">
        <v>313</v>
      </c>
      <c r="AX17" s="712"/>
      <c r="AY17" s="705" t="s">
        <v>314</v>
      </c>
      <c r="AZ17" s="703" t="s">
        <v>313</v>
      </c>
      <c r="BA17" s="712"/>
      <c r="BB17" s="705" t="s">
        <v>314</v>
      </c>
      <c r="BC17" s="703" t="s">
        <v>313</v>
      </c>
      <c r="BD17" s="712"/>
      <c r="BE17" s="705" t="s">
        <v>314</v>
      </c>
      <c r="BF17" s="703" t="s">
        <v>313</v>
      </c>
      <c r="BG17" s="712"/>
      <c r="BH17" s="705" t="s">
        <v>314</v>
      </c>
      <c r="BI17" s="703" t="s">
        <v>313</v>
      </c>
      <c r="BJ17" s="712"/>
      <c r="BK17" s="705" t="s">
        <v>314</v>
      </c>
      <c r="BL17" s="703" t="s">
        <v>313</v>
      </c>
      <c r="BM17" s="712"/>
      <c r="BN17" s="705" t="s">
        <v>314</v>
      </c>
      <c r="BO17" s="703" t="s">
        <v>313</v>
      </c>
      <c r="BP17" s="712"/>
      <c r="BQ17" s="705" t="s">
        <v>314</v>
      </c>
      <c r="BR17" s="703" t="s">
        <v>313</v>
      </c>
      <c r="BS17" s="712"/>
      <c r="BT17" s="705" t="s">
        <v>314</v>
      </c>
      <c r="BU17" s="699"/>
      <c r="BV17" s="707"/>
      <c r="BW17" s="708"/>
      <c r="BZ17" s="709"/>
    </row>
    <row r="18" customFormat="false" ht="18" hidden="true" customHeight="true" outlineLevel="0" collapsed="false">
      <c r="D18" s="710"/>
      <c r="E18" s="635"/>
      <c r="F18" s="635"/>
      <c r="G18" s="635"/>
      <c r="H18" s="711" t="s">
        <v>315</v>
      </c>
      <c r="I18" s="711"/>
      <c r="J18" s="711"/>
      <c r="K18" s="711"/>
      <c r="L18" s="702" t="s">
        <v>319</v>
      </c>
      <c r="M18" s="703" t="s">
        <v>313</v>
      </c>
      <c r="N18" s="712"/>
      <c r="O18" s="705" t="s">
        <v>314</v>
      </c>
      <c r="P18" s="703" t="s">
        <v>313</v>
      </c>
      <c r="Q18" s="712"/>
      <c r="R18" s="705" t="s">
        <v>314</v>
      </c>
      <c r="S18" s="703" t="s">
        <v>313</v>
      </c>
      <c r="T18" s="712"/>
      <c r="U18" s="705" t="s">
        <v>314</v>
      </c>
      <c r="V18" s="703" t="s">
        <v>313</v>
      </c>
      <c r="W18" s="712"/>
      <c r="X18" s="705" t="s">
        <v>314</v>
      </c>
      <c r="Y18" s="703" t="s">
        <v>313</v>
      </c>
      <c r="Z18" s="712"/>
      <c r="AA18" s="705" t="s">
        <v>314</v>
      </c>
      <c r="AB18" s="703" t="s">
        <v>313</v>
      </c>
      <c r="AC18" s="712"/>
      <c r="AD18" s="705" t="s">
        <v>314</v>
      </c>
      <c r="AE18" s="703" t="s">
        <v>313</v>
      </c>
      <c r="AF18" s="712"/>
      <c r="AG18" s="705" t="s">
        <v>314</v>
      </c>
      <c r="AH18" s="703" t="s">
        <v>313</v>
      </c>
      <c r="AI18" s="712"/>
      <c r="AJ18" s="705" t="s">
        <v>314</v>
      </c>
      <c r="AK18" s="703" t="s">
        <v>313</v>
      </c>
      <c r="AL18" s="712"/>
      <c r="AM18" s="705" t="s">
        <v>314</v>
      </c>
      <c r="AN18" s="703" t="s">
        <v>313</v>
      </c>
      <c r="AO18" s="712"/>
      <c r="AP18" s="705" t="s">
        <v>314</v>
      </c>
      <c r="AQ18" s="703" t="s">
        <v>313</v>
      </c>
      <c r="AR18" s="712"/>
      <c r="AS18" s="705" t="s">
        <v>314</v>
      </c>
      <c r="AT18" s="703" t="s">
        <v>313</v>
      </c>
      <c r="AU18" s="712"/>
      <c r="AV18" s="705" t="s">
        <v>314</v>
      </c>
      <c r="AW18" s="703" t="s">
        <v>313</v>
      </c>
      <c r="AX18" s="712"/>
      <c r="AY18" s="705" t="s">
        <v>314</v>
      </c>
      <c r="AZ18" s="703" t="s">
        <v>313</v>
      </c>
      <c r="BA18" s="712"/>
      <c r="BB18" s="705" t="s">
        <v>314</v>
      </c>
      <c r="BC18" s="703" t="s">
        <v>313</v>
      </c>
      <c r="BD18" s="712"/>
      <c r="BE18" s="705" t="s">
        <v>314</v>
      </c>
      <c r="BF18" s="703" t="s">
        <v>313</v>
      </c>
      <c r="BG18" s="712"/>
      <c r="BH18" s="705" t="s">
        <v>314</v>
      </c>
      <c r="BI18" s="703" t="s">
        <v>313</v>
      </c>
      <c r="BJ18" s="712"/>
      <c r="BK18" s="705" t="s">
        <v>314</v>
      </c>
      <c r="BL18" s="703" t="s">
        <v>313</v>
      </c>
      <c r="BM18" s="712"/>
      <c r="BN18" s="705" t="s">
        <v>314</v>
      </c>
      <c r="BO18" s="703" t="s">
        <v>313</v>
      </c>
      <c r="BP18" s="712"/>
      <c r="BQ18" s="705" t="s">
        <v>314</v>
      </c>
      <c r="BR18" s="703" t="s">
        <v>313</v>
      </c>
      <c r="BS18" s="712"/>
      <c r="BT18" s="705" t="s">
        <v>314</v>
      </c>
      <c r="BU18" s="699"/>
      <c r="BV18" s="707"/>
      <c r="BW18" s="708"/>
      <c r="BZ18" s="709"/>
    </row>
    <row r="19" customFormat="false" ht="14.1" hidden="false" customHeight="true" outlineLevel="0" collapsed="false">
      <c r="D19" s="713" t="s">
        <v>53</v>
      </c>
      <c r="E19" s="635"/>
      <c r="F19" s="635"/>
      <c r="G19" s="635"/>
      <c r="H19" s="714"/>
      <c r="I19" s="714"/>
      <c r="J19" s="714"/>
      <c r="K19" s="714"/>
      <c r="L19" s="700"/>
      <c r="M19" s="703"/>
      <c r="N19" s="706"/>
      <c r="O19" s="715"/>
      <c r="P19" s="716"/>
      <c r="Q19" s="706"/>
      <c r="R19" s="715"/>
      <c r="S19" s="716"/>
      <c r="T19" s="706"/>
      <c r="U19" s="715"/>
      <c r="V19" s="716"/>
      <c r="W19" s="706"/>
      <c r="X19" s="715"/>
      <c r="Y19" s="716"/>
      <c r="Z19" s="706"/>
      <c r="AA19" s="705"/>
      <c r="AB19" s="703"/>
      <c r="AC19" s="706"/>
      <c r="AD19" s="715"/>
      <c r="AE19" s="716"/>
      <c r="AF19" s="706"/>
      <c r="AG19" s="715"/>
      <c r="AH19" s="716"/>
      <c r="AI19" s="706"/>
      <c r="AJ19" s="715"/>
      <c r="AK19" s="716"/>
      <c r="AL19" s="706"/>
      <c r="AM19" s="715"/>
      <c r="AN19" s="716"/>
      <c r="AO19" s="706"/>
      <c r="AP19" s="715"/>
      <c r="AQ19" s="716"/>
      <c r="AR19" s="706"/>
      <c r="AT19" s="703"/>
      <c r="AU19" s="717" t="s">
        <v>53</v>
      </c>
      <c r="AV19" s="718"/>
      <c r="AW19" s="716"/>
      <c r="AX19" s="706"/>
      <c r="AY19" s="715"/>
      <c r="AZ19" s="716"/>
      <c r="BA19" s="706"/>
      <c r="BB19" s="715"/>
      <c r="BC19" s="716"/>
      <c r="BD19" s="706"/>
      <c r="BE19" s="715"/>
      <c r="BF19" s="716"/>
      <c r="BG19" s="706"/>
      <c r="BH19" s="715"/>
      <c r="BI19" s="716"/>
      <c r="BJ19" s="706"/>
      <c r="BK19" s="715"/>
      <c r="BL19" s="716"/>
      <c r="BM19" s="706"/>
      <c r="BN19" s="715"/>
      <c r="BO19" s="716"/>
      <c r="BP19" s="706"/>
      <c r="BQ19" s="715"/>
      <c r="BR19" s="716"/>
      <c r="BS19" s="706"/>
      <c r="BT19" s="705"/>
      <c r="BU19" s="699"/>
      <c r="BV19" s="707"/>
      <c r="BW19" s="708"/>
      <c r="BZ19" s="709"/>
    </row>
    <row r="20" customFormat="false" ht="18" hidden="true" customHeight="true" outlineLevel="0" collapsed="false">
      <c r="D20" s="710"/>
      <c r="E20" s="635"/>
      <c r="F20" s="635"/>
      <c r="G20" s="635"/>
      <c r="H20" s="714"/>
      <c r="I20" s="714"/>
      <c r="J20" s="714"/>
      <c r="K20" s="714"/>
      <c r="L20" s="700"/>
      <c r="M20" s="703"/>
      <c r="N20" s="706"/>
      <c r="O20" s="715"/>
      <c r="P20" s="716"/>
      <c r="Q20" s="706"/>
      <c r="R20" s="715"/>
      <c r="S20" s="716"/>
      <c r="T20" s="706"/>
      <c r="U20" s="715"/>
      <c r="V20" s="716"/>
      <c r="W20" s="706"/>
      <c r="X20" s="715"/>
      <c r="Y20" s="716"/>
      <c r="Z20" s="706"/>
      <c r="AA20" s="705"/>
      <c r="AB20" s="703"/>
      <c r="AC20" s="706"/>
      <c r="AD20" s="715"/>
      <c r="AE20" s="716"/>
      <c r="AF20" s="706"/>
      <c r="AG20" s="715"/>
      <c r="AH20" s="716"/>
      <c r="AI20" s="706"/>
      <c r="AJ20" s="715"/>
      <c r="AK20" s="716"/>
      <c r="AL20" s="706"/>
      <c r="AM20" s="715"/>
      <c r="AN20" s="716"/>
      <c r="AO20" s="706"/>
      <c r="AP20" s="715"/>
      <c r="AQ20" s="716"/>
      <c r="AR20" s="706"/>
      <c r="AS20" s="719" t="s">
        <v>320</v>
      </c>
      <c r="AT20" s="703"/>
      <c r="AU20" s="706"/>
      <c r="AV20" s="715"/>
      <c r="AW20" s="716"/>
      <c r="AX20" s="706"/>
      <c r="AY20" s="715"/>
      <c r="AZ20" s="716"/>
      <c r="BA20" s="706"/>
      <c r="BB20" s="715"/>
      <c r="BC20" s="716"/>
      <c r="BD20" s="706"/>
      <c r="BE20" s="715"/>
      <c r="BF20" s="716"/>
      <c r="BG20" s="706"/>
      <c r="BH20" s="715"/>
      <c r="BI20" s="716"/>
      <c r="BJ20" s="706"/>
      <c r="BK20" s="715"/>
      <c r="BL20" s="716"/>
      <c r="BM20" s="706"/>
      <c r="BN20" s="715"/>
      <c r="BO20" s="716"/>
      <c r="BP20" s="706"/>
      <c r="BQ20" s="715"/>
      <c r="BR20" s="716"/>
      <c r="BS20" s="706"/>
      <c r="BT20" s="705"/>
      <c r="BU20" s="699"/>
      <c r="BV20" s="707"/>
      <c r="BW20" s="708"/>
      <c r="BZ20" s="709"/>
    </row>
    <row r="21" customFormat="false" ht="18" hidden="true" customHeight="true" outlineLevel="0" collapsed="false">
      <c r="D21" s="710"/>
      <c r="E21" s="635"/>
      <c r="F21" s="635"/>
      <c r="G21" s="635"/>
      <c r="H21" s="714"/>
      <c r="I21" s="714"/>
      <c r="J21" s="714"/>
      <c r="K21" s="714"/>
      <c r="L21" s="700"/>
      <c r="M21" s="703"/>
      <c r="N21" s="706"/>
      <c r="O21" s="715"/>
      <c r="P21" s="716"/>
      <c r="Q21" s="706"/>
      <c r="R21" s="715"/>
      <c r="S21" s="716"/>
      <c r="T21" s="706"/>
      <c r="U21" s="715"/>
      <c r="V21" s="716"/>
      <c r="W21" s="706"/>
      <c r="X21" s="715"/>
      <c r="Y21" s="716"/>
      <c r="Z21" s="706"/>
      <c r="AA21" s="705"/>
      <c r="AB21" s="703"/>
      <c r="AC21" s="706"/>
      <c r="AD21" s="715"/>
      <c r="AE21" s="716"/>
      <c r="AF21" s="706"/>
      <c r="AG21" s="715"/>
      <c r="AH21" s="716"/>
      <c r="AI21" s="706"/>
      <c r="AJ21" s="715"/>
      <c r="AK21" s="716"/>
      <c r="AL21" s="706"/>
      <c r="AM21" s="715"/>
      <c r="AN21" s="716"/>
      <c r="AO21" s="706"/>
      <c r="AP21" s="715"/>
      <c r="AQ21" s="716"/>
      <c r="AR21" s="706"/>
      <c r="AS21" s="720" t="s">
        <v>321</v>
      </c>
      <c r="AT21" s="721" t="s">
        <v>322</v>
      </c>
      <c r="AU21" s="706"/>
      <c r="AV21" s="715"/>
      <c r="AW21" s="716"/>
      <c r="AX21" s="706"/>
      <c r="AY21" s="715"/>
      <c r="AZ21" s="716"/>
      <c r="BA21" s="706"/>
      <c r="BB21" s="715"/>
      <c r="BC21" s="716"/>
      <c r="BD21" s="706"/>
      <c r="BE21" s="715"/>
      <c r="BF21" s="716"/>
      <c r="BG21" s="706"/>
      <c r="BH21" s="715"/>
      <c r="BI21" s="716"/>
      <c r="BJ21" s="706"/>
      <c r="BK21" s="715"/>
      <c r="BL21" s="716"/>
      <c r="BM21" s="706"/>
      <c r="BN21" s="715"/>
      <c r="BO21" s="716"/>
      <c r="BP21" s="706"/>
      <c r="BQ21" s="715"/>
      <c r="BR21" s="716"/>
      <c r="BS21" s="706"/>
      <c r="BT21" s="705"/>
      <c r="BU21" s="699"/>
      <c r="BV21" s="707"/>
      <c r="BW21" s="708"/>
      <c r="BZ21" s="709"/>
    </row>
    <row r="22" customFormat="false" ht="18" hidden="true" customHeight="true" outlineLevel="0" collapsed="false">
      <c r="D22" s="710"/>
      <c r="E22" s="635"/>
      <c r="F22" s="635"/>
      <c r="G22" s="635"/>
      <c r="H22" s="714"/>
      <c r="I22" s="714"/>
      <c r="J22" s="714"/>
      <c r="K22" s="714"/>
      <c r="L22" s="700"/>
      <c r="M22" s="703"/>
      <c r="N22" s="706"/>
      <c r="O22" s="715"/>
      <c r="P22" s="716"/>
      <c r="Q22" s="706"/>
      <c r="R22" s="715"/>
      <c r="S22" s="716"/>
      <c r="T22" s="706"/>
      <c r="U22" s="715"/>
      <c r="V22" s="716"/>
      <c r="W22" s="706"/>
      <c r="X22" s="715"/>
      <c r="Y22" s="716"/>
      <c r="Z22" s="706"/>
      <c r="AA22" s="705"/>
      <c r="AB22" s="703"/>
      <c r="AC22" s="706"/>
      <c r="AD22" s="715"/>
      <c r="AE22" s="716"/>
      <c r="AF22" s="706"/>
      <c r="AG22" s="715"/>
      <c r="AH22" s="716"/>
      <c r="AI22" s="706"/>
      <c r="AJ22" s="715"/>
      <c r="AK22" s="716"/>
      <c r="AL22" s="706"/>
      <c r="AM22" s="715"/>
      <c r="AN22" s="716"/>
      <c r="AO22" s="706"/>
      <c r="AP22" s="715"/>
      <c r="AQ22" s="716"/>
      <c r="AR22" s="706"/>
      <c r="AS22" s="722" t="n">
        <f aca="false">'【新築】按分面積表'!G62</f>
        <v>0</v>
      </c>
      <c r="AT22" s="722" t="n">
        <f aca="false">'【新築】按分面積表'!R62</f>
        <v>0</v>
      </c>
      <c r="AU22" s="706"/>
      <c r="AV22" s="715"/>
      <c r="AW22" s="716"/>
      <c r="AX22" s="706"/>
      <c r="AY22" s="715"/>
      <c r="AZ22" s="716"/>
      <c r="BA22" s="706"/>
      <c r="BB22" s="715"/>
      <c r="BC22" s="716"/>
      <c r="BD22" s="706"/>
      <c r="BE22" s="715"/>
      <c r="BF22" s="716"/>
      <c r="BG22" s="706"/>
      <c r="BH22" s="715"/>
      <c r="BI22" s="716"/>
      <c r="BJ22" s="706"/>
      <c r="BK22" s="715"/>
      <c r="BL22" s="716"/>
      <c r="BM22" s="706"/>
      <c r="BN22" s="715"/>
      <c r="BO22" s="716"/>
      <c r="BP22" s="706"/>
      <c r="BQ22" s="715"/>
      <c r="BR22" s="716"/>
      <c r="BS22" s="706"/>
      <c r="BT22" s="705"/>
      <c r="BU22" s="699"/>
      <c r="BV22" s="707"/>
      <c r="BW22" s="708"/>
      <c r="BZ22" s="709"/>
    </row>
    <row r="23" customFormat="false" ht="20.1" hidden="false" customHeight="true" outlineLevel="0" collapsed="false">
      <c r="E23" s="628" t="s">
        <v>323</v>
      </c>
      <c r="F23" s="635"/>
      <c r="G23" s="635"/>
      <c r="H23" s="643"/>
      <c r="I23" s="643"/>
      <c r="J23" s="643"/>
      <c r="K23" s="643"/>
      <c r="L23" s="643"/>
      <c r="M23" s="643"/>
      <c r="N23" s="643"/>
      <c r="O23" s="643"/>
      <c r="P23" s="643"/>
      <c r="Q23" s="643"/>
      <c r="R23" s="643"/>
      <c r="S23" s="643"/>
      <c r="T23" s="643"/>
      <c r="U23" s="643"/>
      <c r="V23" s="643"/>
      <c r="W23" s="643"/>
      <c r="X23" s="643"/>
      <c r="Y23" s="643"/>
      <c r="Z23" s="643"/>
      <c r="AA23" s="643"/>
      <c r="AB23" s="643"/>
      <c r="AC23" s="643"/>
      <c r="AD23" s="643"/>
      <c r="AE23" s="643"/>
      <c r="AF23" s="643"/>
      <c r="AG23" s="643"/>
      <c r="AH23" s="643"/>
      <c r="AI23" s="643"/>
      <c r="AJ23" s="643"/>
      <c r="AK23" s="643"/>
      <c r="AL23" s="643"/>
      <c r="AM23" s="643"/>
      <c r="AN23" s="643"/>
      <c r="AO23" s="643"/>
      <c r="AP23" s="643"/>
      <c r="AQ23" s="643"/>
      <c r="AR23" s="643"/>
      <c r="AS23" s="643"/>
      <c r="AT23" s="643"/>
      <c r="AU23" s="723" t="s">
        <v>53</v>
      </c>
      <c r="AV23" s="724"/>
      <c r="AW23" s="643"/>
      <c r="AX23" s="643"/>
      <c r="AY23" s="643"/>
      <c r="AZ23" s="643"/>
      <c r="BA23" s="643"/>
      <c r="BB23" s="643"/>
      <c r="BC23" s="643"/>
      <c r="BD23" s="643"/>
      <c r="BE23" s="643"/>
      <c r="BF23" s="643"/>
      <c r="BG23" s="643"/>
      <c r="BH23" s="643"/>
      <c r="BI23" s="643"/>
      <c r="BJ23" s="643"/>
      <c r="BK23" s="643"/>
      <c r="BL23" s="643"/>
      <c r="BM23" s="643"/>
      <c r="BN23" s="643"/>
      <c r="BO23" s="643"/>
      <c r="BP23" s="643"/>
      <c r="BT23" s="643"/>
      <c r="BU23" s="725" t="s">
        <v>324</v>
      </c>
      <c r="BV23" s="725"/>
      <c r="BY23" s="726"/>
      <c r="BZ23" s="726"/>
    </row>
    <row r="24" customFormat="false" ht="5.1" hidden="false" customHeight="true" outlineLevel="0" collapsed="false">
      <c r="E24" s="628"/>
      <c r="F24" s="635"/>
      <c r="G24" s="635"/>
      <c r="H24" s="643"/>
      <c r="I24" s="643"/>
      <c r="J24" s="643"/>
      <c r="K24" s="643"/>
      <c r="L24" s="643"/>
      <c r="M24" s="643"/>
      <c r="N24" s="643"/>
      <c r="O24" s="643"/>
      <c r="P24" s="643"/>
      <c r="Q24" s="643"/>
      <c r="R24" s="643"/>
      <c r="S24" s="643"/>
      <c r="T24" s="643"/>
      <c r="U24" s="643"/>
      <c r="V24" s="643"/>
      <c r="W24" s="643"/>
      <c r="X24" s="643"/>
      <c r="Y24" s="643"/>
      <c r="Z24" s="643"/>
      <c r="AA24" s="643"/>
      <c r="AB24" s="643"/>
      <c r="AC24" s="643"/>
      <c r="AD24" s="643"/>
      <c r="AE24" s="643"/>
      <c r="AF24" s="643"/>
      <c r="AG24" s="643"/>
      <c r="AH24" s="643"/>
      <c r="AI24" s="643"/>
      <c r="AJ24" s="643"/>
      <c r="AK24" s="643"/>
      <c r="AL24" s="643"/>
      <c r="AM24" s="643"/>
      <c r="AN24" s="643"/>
      <c r="AO24" s="643"/>
      <c r="AP24" s="643"/>
      <c r="AQ24" s="643"/>
      <c r="AR24" s="643"/>
      <c r="AS24" s="643"/>
      <c r="AT24" s="643"/>
      <c r="AU24" s="643"/>
      <c r="AV24" s="643"/>
      <c r="AW24" s="643"/>
      <c r="AX24" s="643"/>
      <c r="AY24" s="643"/>
      <c r="AZ24" s="643"/>
      <c r="BA24" s="643"/>
      <c r="BB24" s="643"/>
      <c r="BC24" s="643"/>
      <c r="BD24" s="643"/>
      <c r="BE24" s="643"/>
      <c r="BF24" s="643"/>
      <c r="BG24" s="643"/>
      <c r="BH24" s="643"/>
      <c r="BI24" s="643"/>
      <c r="BJ24" s="643"/>
      <c r="BK24" s="643"/>
      <c r="BL24" s="643"/>
      <c r="BM24" s="643"/>
      <c r="BN24" s="643"/>
      <c r="BO24" s="643"/>
      <c r="BP24" s="643"/>
      <c r="BT24" s="643"/>
      <c r="BU24" s="643"/>
      <c r="BV24" s="725"/>
      <c r="BY24" s="726"/>
      <c r="BZ24" s="726"/>
    </row>
    <row r="25" customFormat="false" ht="24.95" hidden="false" customHeight="true" outlineLevel="0" collapsed="false">
      <c r="E25" s="727" t="n">
        <v>1</v>
      </c>
      <c r="F25" s="728"/>
      <c r="G25" s="729"/>
      <c r="H25" s="730"/>
      <c r="I25" s="731" t="n">
        <f aca="false">+H25-J25</f>
        <v>0</v>
      </c>
      <c r="J25" s="732"/>
      <c r="K25" s="733"/>
      <c r="L25" s="734"/>
      <c r="M25" s="735"/>
      <c r="N25" s="736" t="n">
        <f aca="false">SUM(L25:M25)</f>
        <v>0</v>
      </c>
      <c r="O25" s="734"/>
      <c r="P25" s="735"/>
      <c r="Q25" s="736" t="n">
        <f aca="false">SUM(O25:P25)</f>
        <v>0</v>
      </c>
      <c r="R25" s="734"/>
      <c r="S25" s="735"/>
      <c r="T25" s="736" t="n">
        <f aca="false">SUM(R25:S25)</f>
        <v>0</v>
      </c>
      <c r="U25" s="734"/>
      <c r="V25" s="735"/>
      <c r="W25" s="736" t="n">
        <f aca="false">SUM(U25:V25)</f>
        <v>0</v>
      </c>
      <c r="X25" s="734"/>
      <c r="Y25" s="735"/>
      <c r="Z25" s="736" t="n">
        <f aca="false">SUM(X25:Y25)</f>
        <v>0</v>
      </c>
      <c r="AA25" s="734"/>
      <c r="AB25" s="735"/>
      <c r="AC25" s="736" t="n">
        <f aca="false">SUM(AA25:AB25)</f>
        <v>0</v>
      </c>
      <c r="AD25" s="734"/>
      <c r="AE25" s="735"/>
      <c r="AF25" s="736" t="n">
        <f aca="false">SUM(AD25:AE25)</f>
        <v>0</v>
      </c>
      <c r="AG25" s="734"/>
      <c r="AH25" s="735"/>
      <c r="AI25" s="736" t="n">
        <f aca="false">SUM(AG25:AH25)</f>
        <v>0</v>
      </c>
      <c r="AJ25" s="734"/>
      <c r="AK25" s="735"/>
      <c r="AL25" s="736" t="n">
        <f aca="false">SUM(AJ25:AK25)</f>
        <v>0</v>
      </c>
      <c r="AM25" s="734"/>
      <c r="AN25" s="735"/>
      <c r="AO25" s="736" t="n">
        <f aca="false">SUM(AM25:AN25)</f>
        <v>0</v>
      </c>
      <c r="AP25" s="734"/>
      <c r="AQ25" s="735"/>
      <c r="AR25" s="736" t="n">
        <f aca="false">SUM(AP25:AQ25)</f>
        <v>0</v>
      </c>
      <c r="AS25" s="734"/>
      <c r="AT25" s="735"/>
      <c r="AU25" s="736" t="n">
        <f aca="false">SUM(AS25:AT25)</f>
        <v>0</v>
      </c>
      <c r="AV25" s="734"/>
      <c r="AW25" s="735"/>
      <c r="AX25" s="736" t="n">
        <f aca="false">SUM(AV25:AW25)</f>
        <v>0</v>
      </c>
      <c r="AY25" s="734"/>
      <c r="AZ25" s="735"/>
      <c r="BA25" s="736" t="n">
        <f aca="false">SUM(AY25:AZ25)</f>
        <v>0</v>
      </c>
      <c r="BB25" s="734"/>
      <c r="BC25" s="735"/>
      <c r="BD25" s="736" t="n">
        <f aca="false">SUM(BB25:BC25)</f>
        <v>0</v>
      </c>
      <c r="BE25" s="734"/>
      <c r="BF25" s="735"/>
      <c r="BG25" s="736" t="n">
        <f aca="false">SUM(BE25:BF25)</f>
        <v>0</v>
      </c>
      <c r="BH25" s="734"/>
      <c r="BI25" s="735"/>
      <c r="BJ25" s="736" t="n">
        <f aca="false">SUM(BH25:BI25)</f>
        <v>0</v>
      </c>
      <c r="BK25" s="734"/>
      <c r="BL25" s="735"/>
      <c r="BM25" s="736" t="n">
        <f aca="false">SUM(BK25:BL25)</f>
        <v>0</v>
      </c>
      <c r="BN25" s="734"/>
      <c r="BO25" s="735"/>
      <c r="BP25" s="736" t="n">
        <f aca="false">SUM(BN25:BO25)</f>
        <v>0</v>
      </c>
      <c r="BQ25" s="734"/>
      <c r="BR25" s="735"/>
      <c r="BS25" s="736" t="n">
        <f aca="false">SUM(BQ25:BR25)</f>
        <v>0</v>
      </c>
      <c r="BT25" s="731" t="n">
        <f aca="false">L25+O25+R25+U25+X25+AA25+AD25+AG25+AJ25+AM25+AP25+AS25</f>
        <v>0</v>
      </c>
      <c r="BU25" s="737" t="n">
        <f aca="false">M25+P25+S25+V25+Y25+AB25+AE25+AH25+AK25+AN25+AQ25+AT25+AX25+BA25+BD25+BG25+BJ25+BM25+BP25+BS25</f>
        <v>0</v>
      </c>
      <c r="BY25" s="738" t="n">
        <f aca="false">SUM(BT25:BU25)</f>
        <v>0</v>
      </c>
      <c r="BZ25" s="739" t="n">
        <f aca="false">BY25-H25</f>
        <v>0</v>
      </c>
    </row>
    <row r="26" customFormat="false" ht="24.95" hidden="false" customHeight="true" outlineLevel="0" collapsed="false">
      <c r="E26" s="740" t="n">
        <v>2</v>
      </c>
      <c r="F26" s="741"/>
      <c r="G26" s="742"/>
      <c r="H26" s="743"/>
      <c r="I26" s="744" t="n">
        <f aca="false">+H26-J26</f>
        <v>0</v>
      </c>
      <c r="J26" s="745"/>
      <c r="K26" s="746"/>
      <c r="L26" s="747"/>
      <c r="M26" s="748"/>
      <c r="N26" s="749" t="n">
        <f aca="false">SUM(L26:M26)</f>
        <v>0</v>
      </c>
      <c r="O26" s="747"/>
      <c r="P26" s="748"/>
      <c r="Q26" s="749" t="n">
        <f aca="false">SUM(O26:P26)</f>
        <v>0</v>
      </c>
      <c r="R26" s="747"/>
      <c r="S26" s="748"/>
      <c r="T26" s="749" t="n">
        <f aca="false">SUM(R26:S26)</f>
        <v>0</v>
      </c>
      <c r="U26" s="747"/>
      <c r="V26" s="748"/>
      <c r="W26" s="749" t="n">
        <f aca="false">SUM(U26:V26)</f>
        <v>0</v>
      </c>
      <c r="X26" s="747"/>
      <c r="Y26" s="748"/>
      <c r="Z26" s="749" t="n">
        <f aca="false">SUM(X26:Y26)</f>
        <v>0</v>
      </c>
      <c r="AA26" s="747"/>
      <c r="AB26" s="748"/>
      <c r="AC26" s="749" t="n">
        <f aca="false">SUM(AA26:AB26)</f>
        <v>0</v>
      </c>
      <c r="AD26" s="747"/>
      <c r="AE26" s="748"/>
      <c r="AF26" s="749" t="n">
        <f aca="false">SUM(AD26:AE26)</f>
        <v>0</v>
      </c>
      <c r="AG26" s="747"/>
      <c r="AH26" s="748"/>
      <c r="AI26" s="749" t="n">
        <f aca="false">SUM(AG26:AH26)</f>
        <v>0</v>
      </c>
      <c r="AJ26" s="747"/>
      <c r="AK26" s="748"/>
      <c r="AL26" s="749" t="n">
        <f aca="false">SUM(AJ26:AK26)</f>
        <v>0</v>
      </c>
      <c r="AM26" s="747"/>
      <c r="AN26" s="748"/>
      <c r="AO26" s="749" t="n">
        <f aca="false">SUM(AM26:AN26)</f>
        <v>0</v>
      </c>
      <c r="AP26" s="747"/>
      <c r="AQ26" s="748"/>
      <c r="AR26" s="749" t="n">
        <f aca="false">SUM(AP26:AQ26)</f>
        <v>0</v>
      </c>
      <c r="AS26" s="747"/>
      <c r="AT26" s="748"/>
      <c r="AU26" s="749" t="n">
        <f aca="false">SUM(AS26:AT26)</f>
        <v>0</v>
      </c>
      <c r="AV26" s="747"/>
      <c r="AW26" s="748"/>
      <c r="AX26" s="749" t="n">
        <f aca="false">SUM(AV26:AW26)</f>
        <v>0</v>
      </c>
      <c r="AY26" s="747"/>
      <c r="AZ26" s="748"/>
      <c r="BA26" s="749" t="n">
        <f aca="false">SUM(AY26:AZ26)</f>
        <v>0</v>
      </c>
      <c r="BB26" s="747"/>
      <c r="BC26" s="748"/>
      <c r="BD26" s="749" t="n">
        <f aca="false">SUM(BB26:BC26)</f>
        <v>0</v>
      </c>
      <c r="BE26" s="747"/>
      <c r="BF26" s="748"/>
      <c r="BG26" s="749" t="n">
        <f aca="false">SUM(BE26:BF26)</f>
        <v>0</v>
      </c>
      <c r="BH26" s="747"/>
      <c r="BI26" s="748"/>
      <c r="BJ26" s="749" t="n">
        <f aca="false">SUM(BH26:BI26)</f>
        <v>0</v>
      </c>
      <c r="BK26" s="747"/>
      <c r="BL26" s="748"/>
      <c r="BM26" s="749" t="n">
        <f aca="false">SUM(BK26:BL26)</f>
        <v>0</v>
      </c>
      <c r="BN26" s="747"/>
      <c r="BO26" s="748"/>
      <c r="BP26" s="749" t="n">
        <f aca="false">SUM(BN26:BO26)</f>
        <v>0</v>
      </c>
      <c r="BQ26" s="747"/>
      <c r="BR26" s="748"/>
      <c r="BS26" s="749" t="n">
        <f aca="false">SUM(BQ26:BR26)</f>
        <v>0</v>
      </c>
      <c r="BT26" s="744" t="n">
        <f aca="false">L26+O26+R26+U26+X26+AA26+AD26+AG26+AJ26+AM26+AP26+AS26</f>
        <v>0</v>
      </c>
      <c r="BU26" s="749" t="n">
        <f aca="false">M26+P26+S26+V26+Y26+AB26+AE26+AH26+AK26+AN26+AQ26+AT26+AX26+BA26+BD26+BG26+BJ26+BM26+BP26+BS26</f>
        <v>0</v>
      </c>
      <c r="BY26" s="750" t="n">
        <f aca="false">SUM(BT26:BU26)</f>
        <v>0</v>
      </c>
      <c r="BZ26" s="751" t="n">
        <f aca="false">BY26-H26</f>
        <v>0</v>
      </c>
      <c r="CA26" s="635"/>
    </row>
    <row r="27" customFormat="false" ht="24.95" hidden="false" customHeight="true" outlineLevel="0" collapsed="false">
      <c r="E27" s="740" t="n">
        <v>3</v>
      </c>
      <c r="F27" s="741"/>
      <c r="G27" s="742"/>
      <c r="H27" s="743"/>
      <c r="I27" s="744" t="n">
        <f aca="false">+H27-J27</f>
        <v>0</v>
      </c>
      <c r="J27" s="745"/>
      <c r="K27" s="746"/>
      <c r="L27" s="747"/>
      <c r="M27" s="748"/>
      <c r="N27" s="749" t="n">
        <f aca="false">SUM(L27:M27)</f>
        <v>0</v>
      </c>
      <c r="O27" s="747"/>
      <c r="P27" s="748"/>
      <c r="Q27" s="749" t="n">
        <f aca="false">SUM(O27:P27)</f>
        <v>0</v>
      </c>
      <c r="R27" s="747"/>
      <c r="S27" s="748"/>
      <c r="T27" s="749" t="n">
        <f aca="false">SUM(R27:S27)</f>
        <v>0</v>
      </c>
      <c r="U27" s="747"/>
      <c r="V27" s="748"/>
      <c r="W27" s="749" t="n">
        <f aca="false">SUM(U27:V27)</f>
        <v>0</v>
      </c>
      <c r="X27" s="747"/>
      <c r="Y27" s="748"/>
      <c r="Z27" s="749" t="n">
        <f aca="false">SUM(X27:Y27)</f>
        <v>0</v>
      </c>
      <c r="AA27" s="747"/>
      <c r="AB27" s="748"/>
      <c r="AC27" s="749" t="n">
        <f aca="false">SUM(AA27:AB27)</f>
        <v>0</v>
      </c>
      <c r="AD27" s="747"/>
      <c r="AE27" s="748"/>
      <c r="AF27" s="749" t="n">
        <f aca="false">SUM(AD27:AE27)</f>
        <v>0</v>
      </c>
      <c r="AG27" s="747"/>
      <c r="AH27" s="748"/>
      <c r="AI27" s="749" t="n">
        <f aca="false">SUM(AG27:AH27)</f>
        <v>0</v>
      </c>
      <c r="AJ27" s="747"/>
      <c r="AK27" s="748"/>
      <c r="AL27" s="749" t="n">
        <f aca="false">SUM(AJ27:AK27)</f>
        <v>0</v>
      </c>
      <c r="AM27" s="747"/>
      <c r="AN27" s="748"/>
      <c r="AO27" s="749" t="n">
        <f aca="false">SUM(AM27:AN27)</f>
        <v>0</v>
      </c>
      <c r="AP27" s="747"/>
      <c r="AQ27" s="748"/>
      <c r="AR27" s="749" t="n">
        <f aca="false">SUM(AP27:AQ27)</f>
        <v>0</v>
      </c>
      <c r="AS27" s="747"/>
      <c r="AT27" s="748"/>
      <c r="AU27" s="749" t="n">
        <f aca="false">SUM(AS27:AT27)</f>
        <v>0</v>
      </c>
      <c r="AV27" s="747"/>
      <c r="AW27" s="748"/>
      <c r="AX27" s="749" t="n">
        <f aca="false">SUM(AV27:AW27)</f>
        <v>0</v>
      </c>
      <c r="AY27" s="747"/>
      <c r="AZ27" s="748"/>
      <c r="BA27" s="749" t="n">
        <f aca="false">SUM(AY27:AZ27)</f>
        <v>0</v>
      </c>
      <c r="BB27" s="747"/>
      <c r="BC27" s="748"/>
      <c r="BD27" s="749" t="n">
        <f aca="false">SUM(BB27:BC27)</f>
        <v>0</v>
      </c>
      <c r="BE27" s="747"/>
      <c r="BF27" s="748"/>
      <c r="BG27" s="749" t="n">
        <f aca="false">SUM(BE27:BF27)</f>
        <v>0</v>
      </c>
      <c r="BH27" s="747"/>
      <c r="BI27" s="748"/>
      <c r="BJ27" s="749" t="n">
        <f aca="false">SUM(BH27:BI27)</f>
        <v>0</v>
      </c>
      <c r="BK27" s="747"/>
      <c r="BL27" s="748"/>
      <c r="BM27" s="749" t="n">
        <f aca="false">SUM(BK27:BL27)</f>
        <v>0</v>
      </c>
      <c r="BN27" s="747"/>
      <c r="BO27" s="748"/>
      <c r="BP27" s="749" t="n">
        <f aca="false">SUM(BN27:BO27)</f>
        <v>0</v>
      </c>
      <c r="BQ27" s="747"/>
      <c r="BR27" s="748"/>
      <c r="BS27" s="749" t="n">
        <f aca="false">SUM(BQ27:BR27)</f>
        <v>0</v>
      </c>
      <c r="BT27" s="744" t="n">
        <f aca="false">L27+O27+R27+U27+X27+AA27+AD27+AG27+AJ27+AM27+AP27+AS27</f>
        <v>0</v>
      </c>
      <c r="BU27" s="749" t="n">
        <f aca="false">M27+P27+S27+V27+Y27+AB27+AE27+AH27+AK27+AN27+AQ27+AT27+AX27+BA27+BD27+BG27+BJ27+BM27+BP27+BS27</f>
        <v>0</v>
      </c>
      <c r="BY27" s="750" t="n">
        <f aca="false">SUM(BT27:BU27)</f>
        <v>0</v>
      </c>
      <c r="BZ27" s="751" t="n">
        <f aca="false">BY27-H27</f>
        <v>0</v>
      </c>
      <c r="CA27" s="635"/>
    </row>
    <row r="28" customFormat="false" ht="24.95" hidden="false" customHeight="true" outlineLevel="0" collapsed="false">
      <c r="E28" s="740" t="n">
        <v>4</v>
      </c>
      <c r="F28" s="741"/>
      <c r="G28" s="742"/>
      <c r="H28" s="743"/>
      <c r="I28" s="744" t="n">
        <f aca="false">+H28-J28</f>
        <v>0</v>
      </c>
      <c r="J28" s="745"/>
      <c r="K28" s="746"/>
      <c r="L28" s="747"/>
      <c r="M28" s="748"/>
      <c r="N28" s="749" t="n">
        <f aca="false">SUM(L28:M28)</f>
        <v>0</v>
      </c>
      <c r="O28" s="747"/>
      <c r="P28" s="748"/>
      <c r="Q28" s="749" t="n">
        <f aca="false">SUM(O28:P28)</f>
        <v>0</v>
      </c>
      <c r="R28" s="747"/>
      <c r="S28" s="748"/>
      <c r="T28" s="749" t="n">
        <f aca="false">SUM(R28:S28)</f>
        <v>0</v>
      </c>
      <c r="U28" s="747"/>
      <c r="V28" s="748"/>
      <c r="W28" s="749" t="n">
        <f aca="false">SUM(U28:V28)</f>
        <v>0</v>
      </c>
      <c r="X28" s="747"/>
      <c r="Y28" s="748"/>
      <c r="Z28" s="749" t="n">
        <f aca="false">SUM(X28:Y28)</f>
        <v>0</v>
      </c>
      <c r="AA28" s="747"/>
      <c r="AB28" s="748"/>
      <c r="AC28" s="749" t="n">
        <f aca="false">SUM(AA28:AB28)</f>
        <v>0</v>
      </c>
      <c r="AD28" s="747"/>
      <c r="AE28" s="748"/>
      <c r="AF28" s="749" t="n">
        <f aca="false">SUM(AD28:AE28)</f>
        <v>0</v>
      </c>
      <c r="AG28" s="747"/>
      <c r="AH28" s="748"/>
      <c r="AI28" s="749" t="n">
        <f aca="false">SUM(AG28:AH28)</f>
        <v>0</v>
      </c>
      <c r="AJ28" s="747"/>
      <c r="AK28" s="748"/>
      <c r="AL28" s="749" t="n">
        <f aca="false">SUM(AJ28:AK28)</f>
        <v>0</v>
      </c>
      <c r="AM28" s="747"/>
      <c r="AN28" s="748"/>
      <c r="AO28" s="749" t="n">
        <f aca="false">SUM(AM28:AN28)</f>
        <v>0</v>
      </c>
      <c r="AP28" s="747"/>
      <c r="AQ28" s="748"/>
      <c r="AR28" s="749" t="n">
        <f aca="false">SUM(AP28:AQ28)</f>
        <v>0</v>
      </c>
      <c r="AS28" s="747"/>
      <c r="AT28" s="748"/>
      <c r="AU28" s="749" t="n">
        <f aca="false">SUM(AS28:AT28)</f>
        <v>0</v>
      </c>
      <c r="AV28" s="747"/>
      <c r="AW28" s="748"/>
      <c r="AX28" s="749" t="n">
        <f aca="false">SUM(AV28:AW28)</f>
        <v>0</v>
      </c>
      <c r="AY28" s="747"/>
      <c r="AZ28" s="748"/>
      <c r="BA28" s="749" t="n">
        <f aca="false">SUM(AY28:AZ28)</f>
        <v>0</v>
      </c>
      <c r="BB28" s="747"/>
      <c r="BC28" s="748"/>
      <c r="BD28" s="749" t="n">
        <f aca="false">SUM(BB28:BC28)</f>
        <v>0</v>
      </c>
      <c r="BE28" s="747"/>
      <c r="BF28" s="748"/>
      <c r="BG28" s="749" t="n">
        <f aca="false">SUM(BE28:BF28)</f>
        <v>0</v>
      </c>
      <c r="BH28" s="747"/>
      <c r="BI28" s="748"/>
      <c r="BJ28" s="749" t="n">
        <f aca="false">SUM(BH28:BI28)</f>
        <v>0</v>
      </c>
      <c r="BK28" s="747"/>
      <c r="BL28" s="748"/>
      <c r="BM28" s="749" t="n">
        <f aca="false">SUM(BK28:BL28)</f>
        <v>0</v>
      </c>
      <c r="BN28" s="747"/>
      <c r="BO28" s="748"/>
      <c r="BP28" s="749" t="n">
        <f aca="false">SUM(BN28:BO28)</f>
        <v>0</v>
      </c>
      <c r="BQ28" s="747"/>
      <c r="BR28" s="748"/>
      <c r="BS28" s="749" t="n">
        <f aca="false">SUM(BQ28:BR28)</f>
        <v>0</v>
      </c>
      <c r="BT28" s="744" t="n">
        <f aca="false">L28+O28+R28+U28+X28+AA28+AD28+AG28+AJ28+AM28+AP28+AS28</f>
        <v>0</v>
      </c>
      <c r="BU28" s="749" t="n">
        <f aca="false">M28+P28+S28+V28+Y28+AB28+AE28+AH28+AK28+AN28+AQ28+AT28+AX28+BA28+BD28+BG28+BJ28+BM28+BP28+BS28</f>
        <v>0</v>
      </c>
      <c r="BY28" s="750" t="n">
        <f aca="false">SUM(BT28:BU28)</f>
        <v>0</v>
      </c>
      <c r="BZ28" s="751" t="n">
        <f aca="false">BY28-H28</f>
        <v>0</v>
      </c>
    </row>
    <row r="29" customFormat="false" ht="24.95" hidden="false" customHeight="true" outlineLevel="0" collapsed="false">
      <c r="E29" s="740" t="n">
        <v>5</v>
      </c>
      <c r="F29" s="741"/>
      <c r="G29" s="742"/>
      <c r="H29" s="743"/>
      <c r="I29" s="744" t="n">
        <f aca="false">+H29-J29</f>
        <v>0</v>
      </c>
      <c r="J29" s="745"/>
      <c r="K29" s="746"/>
      <c r="L29" s="747"/>
      <c r="M29" s="748"/>
      <c r="N29" s="749" t="n">
        <f aca="false">SUM(L29:M29)</f>
        <v>0</v>
      </c>
      <c r="O29" s="747"/>
      <c r="P29" s="748"/>
      <c r="Q29" s="749" t="n">
        <f aca="false">SUM(O29:P29)</f>
        <v>0</v>
      </c>
      <c r="R29" s="747"/>
      <c r="S29" s="748"/>
      <c r="T29" s="749" t="n">
        <f aca="false">SUM(R29:S29)</f>
        <v>0</v>
      </c>
      <c r="U29" s="747"/>
      <c r="V29" s="748"/>
      <c r="W29" s="749" t="n">
        <f aca="false">SUM(U29:V29)</f>
        <v>0</v>
      </c>
      <c r="X29" s="747"/>
      <c r="Y29" s="748"/>
      <c r="Z29" s="749" t="n">
        <f aca="false">SUM(X29:Y29)</f>
        <v>0</v>
      </c>
      <c r="AA29" s="747"/>
      <c r="AB29" s="748"/>
      <c r="AC29" s="749" t="n">
        <f aca="false">SUM(AA29:AB29)</f>
        <v>0</v>
      </c>
      <c r="AD29" s="747"/>
      <c r="AE29" s="748"/>
      <c r="AF29" s="749" t="n">
        <f aca="false">SUM(AD29:AE29)</f>
        <v>0</v>
      </c>
      <c r="AG29" s="747"/>
      <c r="AH29" s="748"/>
      <c r="AI29" s="749" t="n">
        <f aca="false">SUM(AG29:AH29)</f>
        <v>0</v>
      </c>
      <c r="AJ29" s="747"/>
      <c r="AK29" s="748"/>
      <c r="AL29" s="749" t="n">
        <f aca="false">SUM(AJ29:AK29)</f>
        <v>0</v>
      </c>
      <c r="AM29" s="747"/>
      <c r="AN29" s="748"/>
      <c r="AO29" s="749" t="n">
        <f aca="false">SUM(AM29:AN29)</f>
        <v>0</v>
      </c>
      <c r="AP29" s="747"/>
      <c r="AQ29" s="748"/>
      <c r="AR29" s="749" t="n">
        <f aca="false">SUM(AP29:AQ29)</f>
        <v>0</v>
      </c>
      <c r="AS29" s="747"/>
      <c r="AT29" s="748"/>
      <c r="AU29" s="749" t="n">
        <f aca="false">SUM(AS29:AT29)</f>
        <v>0</v>
      </c>
      <c r="AV29" s="747"/>
      <c r="AW29" s="748"/>
      <c r="AX29" s="749" t="n">
        <f aca="false">SUM(AV29:AW29)</f>
        <v>0</v>
      </c>
      <c r="AY29" s="747"/>
      <c r="AZ29" s="748"/>
      <c r="BA29" s="749" t="n">
        <f aca="false">SUM(AY29:AZ29)</f>
        <v>0</v>
      </c>
      <c r="BB29" s="747"/>
      <c r="BC29" s="748"/>
      <c r="BD29" s="749" t="n">
        <f aca="false">SUM(BB29:BC29)</f>
        <v>0</v>
      </c>
      <c r="BE29" s="747"/>
      <c r="BF29" s="748"/>
      <c r="BG29" s="749" t="n">
        <f aca="false">SUM(BE29:BF29)</f>
        <v>0</v>
      </c>
      <c r="BH29" s="747"/>
      <c r="BI29" s="748"/>
      <c r="BJ29" s="749" t="n">
        <f aca="false">SUM(BH29:BI29)</f>
        <v>0</v>
      </c>
      <c r="BK29" s="747"/>
      <c r="BL29" s="748"/>
      <c r="BM29" s="749" t="n">
        <f aca="false">SUM(BK29:BL29)</f>
        <v>0</v>
      </c>
      <c r="BN29" s="747"/>
      <c r="BO29" s="748"/>
      <c r="BP29" s="749" t="n">
        <f aca="false">SUM(BN29:BO29)</f>
        <v>0</v>
      </c>
      <c r="BQ29" s="747"/>
      <c r="BR29" s="748"/>
      <c r="BS29" s="749" t="n">
        <f aca="false">SUM(BQ29:BR29)</f>
        <v>0</v>
      </c>
      <c r="BT29" s="744" t="n">
        <f aca="false">L29+O29+R29+U29+X29+AA29+AD29+AG29+AJ29+AM29+AP29+AS29</f>
        <v>0</v>
      </c>
      <c r="BU29" s="749" t="n">
        <f aca="false">M29+P29+S29+V29+Y29+AB29+AE29+AH29+AK29+AN29+AQ29+AT29+AX29+BA29+BD29+BG29+BJ29+BM29+BP29+BS29</f>
        <v>0</v>
      </c>
      <c r="BY29" s="750" t="n">
        <f aca="false">SUM(BT29:BU29)</f>
        <v>0</v>
      </c>
      <c r="BZ29" s="751" t="n">
        <f aca="false">BY29-H29</f>
        <v>0</v>
      </c>
    </row>
    <row r="30" customFormat="false" ht="24.95" hidden="false" customHeight="true" outlineLevel="0" collapsed="false">
      <c r="E30" s="740" t="n">
        <v>6</v>
      </c>
      <c r="F30" s="741"/>
      <c r="G30" s="742"/>
      <c r="H30" s="743"/>
      <c r="I30" s="744" t="n">
        <f aca="false">+H30-J30</f>
        <v>0</v>
      </c>
      <c r="J30" s="745"/>
      <c r="K30" s="746"/>
      <c r="L30" s="747"/>
      <c r="M30" s="748"/>
      <c r="N30" s="749" t="n">
        <f aca="false">SUM(L30:M30)</f>
        <v>0</v>
      </c>
      <c r="O30" s="747"/>
      <c r="P30" s="748"/>
      <c r="Q30" s="749" t="n">
        <f aca="false">SUM(O30:P30)</f>
        <v>0</v>
      </c>
      <c r="R30" s="747"/>
      <c r="S30" s="748"/>
      <c r="T30" s="749" t="n">
        <f aca="false">SUM(R30:S30)</f>
        <v>0</v>
      </c>
      <c r="U30" s="747"/>
      <c r="V30" s="748"/>
      <c r="W30" s="749" t="n">
        <f aca="false">SUM(U30:V30)</f>
        <v>0</v>
      </c>
      <c r="X30" s="747"/>
      <c r="Y30" s="748"/>
      <c r="Z30" s="749" t="n">
        <f aca="false">SUM(X30:Y30)</f>
        <v>0</v>
      </c>
      <c r="AA30" s="747"/>
      <c r="AB30" s="748"/>
      <c r="AC30" s="749" t="n">
        <f aca="false">SUM(AA30:AB30)</f>
        <v>0</v>
      </c>
      <c r="AD30" s="747"/>
      <c r="AE30" s="748"/>
      <c r="AF30" s="749" t="n">
        <f aca="false">SUM(AD30:AE30)</f>
        <v>0</v>
      </c>
      <c r="AG30" s="747"/>
      <c r="AH30" s="748"/>
      <c r="AI30" s="749" t="n">
        <f aca="false">SUM(AG30:AH30)</f>
        <v>0</v>
      </c>
      <c r="AJ30" s="747"/>
      <c r="AK30" s="748"/>
      <c r="AL30" s="749" t="n">
        <f aca="false">SUM(AJ30:AK30)</f>
        <v>0</v>
      </c>
      <c r="AM30" s="747"/>
      <c r="AN30" s="748"/>
      <c r="AO30" s="749" t="n">
        <f aca="false">SUM(AM30:AN30)</f>
        <v>0</v>
      </c>
      <c r="AP30" s="747"/>
      <c r="AQ30" s="748"/>
      <c r="AR30" s="749" t="n">
        <f aca="false">SUM(AP30:AQ30)</f>
        <v>0</v>
      </c>
      <c r="AS30" s="747"/>
      <c r="AT30" s="748"/>
      <c r="AU30" s="749" t="n">
        <f aca="false">SUM(AS30:AT30)</f>
        <v>0</v>
      </c>
      <c r="AV30" s="747"/>
      <c r="AW30" s="748"/>
      <c r="AX30" s="749" t="n">
        <f aca="false">SUM(AV30:AW30)</f>
        <v>0</v>
      </c>
      <c r="AY30" s="747"/>
      <c r="AZ30" s="748"/>
      <c r="BA30" s="749" t="n">
        <f aca="false">SUM(AY30:AZ30)</f>
        <v>0</v>
      </c>
      <c r="BB30" s="747"/>
      <c r="BC30" s="748"/>
      <c r="BD30" s="749" t="n">
        <f aca="false">SUM(BB30:BC30)</f>
        <v>0</v>
      </c>
      <c r="BE30" s="747"/>
      <c r="BF30" s="748"/>
      <c r="BG30" s="749" t="n">
        <f aca="false">SUM(BE30:BF30)</f>
        <v>0</v>
      </c>
      <c r="BH30" s="747"/>
      <c r="BI30" s="748"/>
      <c r="BJ30" s="749" t="n">
        <f aca="false">SUM(BH30:BI30)</f>
        <v>0</v>
      </c>
      <c r="BK30" s="747"/>
      <c r="BL30" s="748"/>
      <c r="BM30" s="749" t="n">
        <f aca="false">SUM(BK30:BL30)</f>
        <v>0</v>
      </c>
      <c r="BN30" s="747"/>
      <c r="BO30" s="748"/>
      <c r="BP30" s="749" t="n">
        <f aca="false">SUM(BN30:BO30)</f>
        <v>0</v>
      </c>
      <c r="BQ30" s="747"/>
      <c r="BR30" s="748"/>
      <c r="BS30" s="749" t="n">
        <f aca="false">SUM(BQ30:BR30)</f>
        <v>0</v>
      </c>
      <c r="BT30" s="744" t="n">
        <f aca="false">L30+O30+R30+U30+X30+AA30+AD30+AG30+AJ30+AM30+AP30+AS30</f>
        <v>0</v>
      </c>
      <c r="BU30" s="749" t="n">
        <f aca="false">M30+P30+S30+V30+Y30+AB30+AE30+AH30+AK30+AN30+AQ30+AT30+AX30+BA30+BD30+BG30+BJ30+BM30+BP30+BS30</f>
        <v>0</v>
      </c>
      <c r="BY30" s="750" t="n">
        <f aca="false">SUM(BT30:BU30)</f>
        <v>0</v>
      </c>
      <c r="BZ30" s="751" t="n">
        <f aca="false">BY30-H30</f>
        <v>0</v>
      </c>
    </row>
    <row r="31" customFormat="false" ht="24.95" hidden="false" customHeight="true" outlineLevel="0" collapsed="false">
      <c r="E31" s="740" t="n">
        <v>7</v>
      </c>
      <c r="F31" s="741"/>
      <c r="G31" s="742"/>
      <c r="H31" s="743"/>
      <c r="I31" s="744" t="n">
        <f aca="false">+H31-J31</f>
        <v>0</v>
      </c>
      <c r="J31" s="745"/>
      <c r="K31" s="746"/>
      <c r="L31" s="747"/>
      <c r="M31" s="748"/>
      <c r="N31" s="749" t="n">
        <f aca="false">SUM(L31:M31)</f>
        <v>0</v>
      </c>
      <c r="O31" s="747"/>
      <c r="P31" s="748"/>
      <c r="Q31" s="749" t="n">
        <f aca="false">SUM(O31:P31)</f>
        <v>0</v>
      </c>
      <c r="R31" s="747"/>
      <c r="S31" s="748"/>
      <c r="T31" s="749" t="n">
        <f aca="false">SUM(R31:S31)</f>
        <v>0</v>
      </c>
      <c r="U31" s="747"/>
      <c r="V31" s="748"/>
      <c r="W31" s="749" t="n">
        <f aca="false">SUM(U31:V31)</f>
        <v>0</v>
      </c>
      <c r="X31" s="747"/>
      <c r="Y31" s="748"/>
      <c r="Z31" s="749" t="n">
        <f aca="false">SUM(X31:Y31)</f>
        <v>0</v>
      </c>
      <c r="AA31" s="747"/>
      <c r="AB31" s="748"/>
      <c r="AC31" s="749" t="n">
        <f aca="false">SUM(AA31:AB31)</f>
        <v>0</v>
      </c>
      <c r="AD31" s="747"/>
      <c r="AE31" s="748"/>
      <c r="AF31" s="749" t="n">
        <f aca="false">SUM(AD31:AE31)</f>
        <v>0</v>
      </c>
      <c r="AG31" s="747"/>
      <c r="AH31" s="748"/>
      <c r="AI31" s="749" t="n">
        <f aca="false">SUM(AG31:AH31)</f>
        <v>0</v>
      </c>
      <c r="AJ31" s="747"/>
      <c r="AK31" s="748"/>
      <c r="AL31" s="749" t="n">
        <f aca="false">SUM(AJ31:AK31)</f>
        <v>0</v>
      </c>
      <c r="AM31" s="747"/>
      <c r="AN31" s="748"/>
      <c r="AO31" s="749" t="n">
        <f aca="false">SUM(AM31:AN31)</f>
        <v>0</v>
      </c>
      <c r="AP31" s="747"/>
      <c r="AQ31" s="748"/>
      <c r="AR31" s="749" t="n">
        <f aca="false">SUM(AP31:AQ31)</f>
        <v>0</v>
      </c>
      <c r="AS31" s="747"/>
      <c r="AT31" s="748"/>
      <c r="AU31" s="749" t="n">
        <f aca="false">SUM(AS31:AT31)</f>
        <v>0</v>
      </c>
      <c r="AV31" s="747"/>
      <c r="AW31" s="748"/>
      <c r="AX31" s="749" t="n">
        <f aca="false">SUM(AV31:AW31)</f>
        <v>0</v>
      </c>
      <c r="AY31" s="747"/>
      <c r="AZ31" s="748"/>
      <c r="BA31" s="749" t="n">
        <f aca="false">SUM(AY31:AZ31)</f>
        <v>0</v>
      </c>
      <c r="BB31" s="747"/>
      <c r="BC31" s="748"/>
      <c r="BD31" s="749" t="n">
        <f aca="false">SUM(BB31:BC31)</f>
        <v>0</v>
      </c>
      <c r="BE31" s="747"/>
      <c r="BF31" s="748"/>
      <c r="BG31" s="749" t="n">
        <f aca="false">SUM(BE31:BF31)</f>
        <v>0</v>
      </c>
      <c r="BH31" s="747"/>
      <c r="BI31" s="748"/>
      <c r="BJ31" s="749" t="n">
        <f aca="false">SUM(BH31:BI31)</f>
        <v>0</v>
      </c>
      <c r="BK31" s="747"/>
      <c r="BL31" s="748"/>
      <c r="BM31" s="749" t="n">
        <f aca="false">SUM(BK31:BL31)</f>
        <v>0</v>
      </c>
      <c r="BN31" s="747"/>
      <c r="BO31" s="748"/>
      <c r="BP31" s="749" t="n">
        <f aca="false">SUM(BN31:BO31)</f>
        <v>0</v>
      </c>
      <c r="BQ31" s="747"/>
      <c r="BR31" s="748"/>
      <c r="BS31" s="749" t="n">
        <f aca="false">SUM(BQ31:BR31)</f>
        <v>0</v>
      </c>
      <c r="BT31" s="744" t="n">
        <f aca="false">L31+O31+R31+U31+X31+AA31+AD31+AG31+AJ31+AM31+AP31+AS31</f>
        <v>0</v>
      </c>
      <c r="BU31" s="749" t="n">
        <f aca="false">M31+P31+S31+V31+Y31+AB31+AE31+AH31+AK31+AN31+AQ31+AT31+AX31+BA31+BD31+BG31+BJ31+BM31+BP31+BS31</f>
        <v>0</v>
      </c>
      <c r="BY31" s="750" t="n">
        <f aca="false">SUM(BT31:BU31)</f>
        <v>0</v>
      </c>
      <c r="BZ31" s="751" t="n">
        <f aca="false">BY31-H31</f>
        <v>0</v>
      </c>
    </row>
    <row r="32" customFormat="false" ht="24.95" hidden="false" customHeight="true" outlineLevel="0" collapsed="false">
      <c r="E32" s="740" t="n">
        <v>8</v>
      </c>
      <c r="F32" s="741"/>
      <c r="G32" s="742"/>
      <c r="H32" s="743"/>
      <c r="I32" s="744" t="n">
        <f aca="false">+H32-J32</f>
        <v>0</v>
      </c>
      <c r="J32" s="745"/>
      <c r="K32" s="746"/>
      <c r="L32" s="747"/>
      <c r="M32" s="748"/>
      <c r="N32" s="749" t="n">
        <f aca="false">SUM(L32:M32)</f>
        <v>0</v>
      </c>
      <c r="O32" s="747"/>
      <c r="P32" s="748"/>
      <c r="Q32" s="749" t="n">
        <f aca="false">SUM(O32:P32)</f>
        <v>0</v>
      </c>
      <c r="R32" s="747"/>
      <c r="S32" s="748"/>
      <c r="T32" s="749" t="n">
        <f aca="false">SUM(R32:S32)</f>
        <v>0</v>
      </c>
      <c r="U32" s="747"/>
      <c r="V32" s="748"/>
      <c r="W32" s="749" t="n">
        <f aca="false">SUM(U32:V32)</f>
        <v>0</v>
      </c>
      <c r="X32" s="747"/>
      <c r="Y32" s="748"/>
      <c r="Z32" s="749" t="n">
        <f aca="false">SUM(X32:Y32)</f>
        <v>0</v>
      </c>
      <c r="AA32" s="747"/>
      <c r="AB32" s="748"/>
      <c r="AC32" s="749" t="n">
        <f aca="false">SUM(AA32:AB32)</f>
        <v>0</v>
      </c>
      <c r="AD32" s="747"/>
      <c r="AE32" s="748"/>
      <c r="AF32" s="749" t="n">
        <f aca="false">SUM(AD32:AE32)</f>
        <v>0</v>
      </c>
      <c r="AG32" s="747"/>
      <c r="AH32" s="748"/>
      <c r="AI32" s="749" t="n">
        <f aca="false">SUM(AG32:AH32)</f>
        <v>0</v>
      </c>
      <c r="AJ32" s="747"/>
      <c r="AK32" s="748"/>
      <c r="AL32" s="749" t="n">
        <f aca="false">SUM(AJ32:AK32)</f>
        <v>0</v>
      </c>
      <c r="AM32" s="747"/>
      <c r="AN32" s="748"/>
      <c r="AO32" s="749" t="n">
        <f aca="false">SUM(AM32:AN32)</f>
        <v>0</v>
      </c>
      <c r="AP32" s="747"/>
      <c r="AQ32" s="748"/>
      <c r="AR32" s="749" t="n">
        <f aca="false">SUM(AP32:AQ32)</f>
        <v>0</v>
      </c>
      <c r="AS32" s="747"/>
      <c r="AT32" s="748"/>
      <c r="AU32" s="749" t="n">
        <f aca="false">SUM(AS32:AT32)</f>
        <v>0</v>
      </c>
      <c r="AV32" s="747"/>
      <c r="AW32" s="748"/>
      <c r="AX32" s="749" t="n">
        <f aca="false">SUM(AV32:AW32)</f>
        <v>0</v>
      </c>
      <c r="AY32" s="747"/>
      <c r="AZ32" s="748"/>
      <c r="BA32" s="749" t="n">
        <f aca="false">SUM(AY32:AZ32)</f>
        <v>0</v>
      </c>
      <c r="BB32" s="747"/>
      <c r="BC32" s="748"/>
      <c r="BD32" s="749" t="n">
        <f aca="false">SUM(BB32:BC32)</f>
        <v>0</v>
      </c>
      <c r="BE32" s="747"/>
      <c r="BF32" s="748"/>
      <c r="BG32" s="749" t="n">
        <f aca="false">SUM(BE32:BF32)</f>
        <v>0</v>
      </c>
      <c r="BH32" s="747"/>
      <c r="BI32" s="748"/>
      <c r="BJ32" s="749" t="n">
        <f aca="false">SUM(BH32:BI32)</f>
        <v>0</v>
      </c>
      <c r="BK32" s="747"/>
      <c r="BL32" s="748"/>
      <c r="BM32" s="749" t="n">
        <f aca="false">SUM(BK32:BL32)</f>
        <v>0</v>
      </c>
      <c r="BN32" s="747"/>
      <c r="BO32" s="748"/>
      <c r="BP32" s="749" t="n">
        <f aca="false">SUM(BN32:BO32)</f>
        <v>0</v>
      </c>
      <c r="BQ32" s="747"/>
      <c r="BR32" s="748"/>
      <c r="BS32" s="749" t="n">
        <f aca="false">SUM(BQ32:BR32)</f>
        <v>0</v>
      </c>
      <c r="BT32" s="744" t="n">
        <f aca="false">L32+O32+R32+U32+X32+AA32+AD32+AG32+AJ32+AM32+AP32+AS32</f>
        <v>0</v>
      </c>
      <c r="BU32" s="749" t="n">
        <f aca="false">M32+P32+S32+V32+Y32+AB32+AE32+AH32+AK32+AN32+AQ32+AT32+AX32+BA32+BD32+BG32+BJ32+BM32+BP32+BS32</f>
        <v>0</v>
      </c>
      <c r="BY32" s="750" t="n">
        <f aca="false">SUM(BT32:BU32)</f>
        <v>0</v>
      </c>
      <c r="BZ32" s="751" t="n">
        <f aca="false">BY32-H32</f>
        <v>0</v>
      </c>
      <c r="CA32" s="752"/>
    </row>
    <row r="33" customFormat="false" ht="24.95" hidden="false" customHeight="true" outlineLevel="0" collapsed="false">
      <c r="E33" s="740" t="n">
        <v>9</v>
      </c>
      <c r="F33" s="741"/>
      <c r="G33" s="742"/>
      <c r="H33" s="743"/>
      <c r="I33" s="744" t="n">
        <f aca="false">+H33-J33</f>
        <v>0</v>
      </c>
      <c r="J33" s="745"/>
      <c r="K33" s="746"/>
      <c r="L33" s="747"/>
      <c r="M33" s="748"/>
      <c r="N33" s="749" t="n">
        <f aca="false">SUM(L33:M33)</f>
        <v>0</v>
      </c>
      <c r="O33" s="747"/>
      <c r="P33" s="748"/>
      <c r="Q33" s="749" t="n">
        <f aca="false">SUM(O33:P33)</f>
        <v>0</v>
      </c>
      <c r="R33" s="747"/>
      <c r="S33" s="748"/>
      <c r="T33" s="749" t="n">
        <f aca="false">SUM(R33:S33)</f>
        <v>0</v>
      </c>
      <c r="U33" s="747"/>
      <c r="V33" s="748"/>
      <c r="W33" s="749" t="n">
        <f aca="false">SUM(U33:V33)</f>
        <v>0</v>
      </c>
      <c r="X33" s="747"/>
      <c r="Y33" s="748"/>
      <c r="Z33" s="749" t="n">
        <f aca="false">SUM(X33:Y33)</f>
        <v>0</v>
      </c>
      <c r="AA33" s="747"/>
      <c r="AB33" s="748"/>
      <c r="AC33" s="749" t="n">
        <f aca="false">SUM(AA33:AB33)</f>
        <v>0</v>
      </c>
      <c r="AD33" s="747"/>
      <c r="AE33" s="748"/>
      <c r="AF33" s="749" t="n">
        <f aca="false">SUM(AD33:AE33)</f>
        <v>0</v>
      </c>
      <c r="AG33" s="747"/>
      <c r="AH33" s="748"/>
      <c r="AI33" s="749" t="n">
        <f aca="false">SUM(AG33:AH33)</f>
        <v>0</v>
      </c>
      <c r="AJ33" s="747"/>
      <c r="AK33" s="748"/>
      <c r="AL33" s="749" t="n">
        <f aca="false">SUM(AJ33:AK33)</f>
        <v>0</v>
      </c>
      <c r="AM33" s="747"/>
      <c r="AN33" s="748"/>
      <c r="AO33" s="749" t="n">
        <f aca="false">SUM(AM33:AN33)</f>
        <v>0</v>
      </c>
      <c r="AP33" s="747"/>
      <c r="AQ33" s="748"/>
      <c r="AR33" s="749" t="n">
        <f aca="false">SUM(AP33:AQ33)</f>
        <v>0</v>
      </c>
      <c r="AS33" s="747"/>
      <c r="AT33" s="748"/>
      <c r="AU33" s="749" t="n">
        <f aca="false">SUM(AS33:AT33)</f>
        <v>0</v>
      </c>
      <c r="AV33" s="747"/>
      <c r="AW33" s="748"/>
      <c r="AX33" s="749" t="n">
        <f aca="false">SUM(AV33:AW33)</f>
        <v>0</v>
      </c>
      <c r="AY33" s="747"/>
      <c r="AZ33" s="748"/>
      <c r="BA33" s="749" t="n">
        <f aca="false">SUM(AY33:AZ33)</f>
        <v>0</v>
      </c>
      <c r="BB33" s="747"/>
      <c r="BC33" s="748"/>
      <c r="BD33" s="749" t="n">
        <f aca="false">SUM(BB33:BC33)</f>
        <v>0</v>
      </c>
      <c r="BE33" s="747"/>
      <c r="BF33" s="748"/>
      <c r="BG33" s="749" t="n">
        <f aca="false">SUM(BE33:BF33)</f>
        <v>0</v>
      </c>
      <c r="BH33" s="747"/>
      <c r="BI33" s="748"/>
      <c r="BJ33" s="749" t="n">
        <f aca="false">SUM(BH33:BI33)</f>
        <v>0</v>
      </c>
      <c r="BK33" s="747"/>
      <c r="BL33" s="748"/>
      <c r="BM33" s="749" t="n">
        <f aca="false">SUM(BK33:BL33)</f>
        <v>0</v>
      </c>
      <c r="BN33" s="747"/>
      <c r="BO33" s="748"/>
      <c r="BP33" s="749" t="n">
        <f aca="false">SUM(BN33:BO33)</f>
        <v>0</v>
      </c>
      <c r="BQ33" s="747"/>
      <c r="BR33" s="748"/>
      <c r="BS33" s="749" t="n">
        <f aca="false">SUM(BQ33:BR33)</f>
        <v>0</v>
      </c>
      <c r="BT33" s="744" t="n">
        <f aca="false">L33+O33+R33+U33+X33+AA33+AD33+AG33+AJ33+AM33+AP33+AS33</f>
        <v>0</v>
      </c>
      <c r="BU33" s="749" t="n">
        <f aca="false">M33+P33+S33+V33+Y33+AB33+AE33+AH33+AK33+AN33+AQ33+AT33+AX33+BA33+BD33+BG33+BJ33+BM33+BP33+BS33</f>
        <v>0</v>
      </c>
      <c r="BY33" s="750" t="n">
        <f aca="false">SUM(BT33:BU33)</f>
        <v>0</v>
      </c>
      <c r="BZ33" s="751" t="n">
        <f aca="false">BY33-H33</f>
        <v>0</v>
      </c>
      <c r="CA33" s="752"/>
    </row>
    <row r="34" customFormat="false" ht="24.95" hidden="false" customHeight="true" outlineLevel="0" collapsed="false">
      <c r="E34" s="740" t="n">
        <v>10</v>
      </c>
      <c r="F34" s="741"/>
      <c r="G34" s="742"/>
      <c r="H34" s="743"/>
      <c r="I34" s="744" t="n">
        <f aca="false">+H34-J34</f>
        <v>0</v>
      </c>
      <c r="J34" s="745"/>
      <c r="K34" s="746"/>
      <c r="L34" s="747"/>
      <c r="M34" s="748"/>
      <c r="N34" s="749" t="n">
        <f aca="false">SUM(L34:M34)</f>
        <v>0</v>
      </c>
      <c r="O34" s="747"/>
      <c r="P34" s="748"/>
      <c r="Q34" s="749" t="n">
        <f aca="false">SUM(O34:P34)</f>
        <v>0</v>
      </c>
      <c r="R34" s="747"/>
      <c r="S34" s="748"/>
      <c r="T34" s="749" t="n">
        <f aca="false">SUM(R34:S34)</f>
        <v>0</v>
      </c>
      <c r="U34" s="747"/>
      <c r="V34" s="748"/>
      <c r="W34" s="749" t="n">
        <f aca="false">SUM(U34:V34)</f>
        <v>0</v>
      </c>
      <c r="X34" s="747"/>
      <c r="Y34" s="748"/>
      <c r="Z34" s="749" t="n">
        <f aca="false">SUM(X34:Y34)</f>
        <v>0</v>
      </c>
      <c r="AA34" s="747"/>
      <c r="AB34" s="748"/>
      <c r="AC34" s="749" t="n">
        <f aca="false">SUM(AA34:AB34)</f>
        <v>0</v>
      </c>
      <c r="AD34" s="747"/>
      <c r="AE34" s="748"/>
      <c r="AF34" s="749" t="n">
        <f aca="false">SUM(AD34:AE34)</f>
        <v>0</v>
      </c>
      <c r="AG34" s="747"/>
      <c r="AH34" s="748"/>
      <c r="AI34" s="749" t="n">
        <f aca="false">SUM(AG34:AH34)</f>
        <v>0</v>
      </c>
      <c r="AJ34" s="747"/>
      <c r="AK34" s="748"/>
      <c r="AL34" s="749" t="n">
        <f aca="false">SUM(AJ34:AK34)</f>
        <v>0</v>
      </c>
      <c r="AM34" s="747"/>
      <c r="AN34" s="748"/>
      <c r="AO34" s="749" t="n">
        <f aca="false">SUM(AM34:AN34)</f>
        <v>0</v>
      </c>
      <c r="AP34" s="747"/>
      <c r="AQ34" s="748"/>
      <c r="AR34" s="749" t="n">
        <f aca="false">SUM(AP34:AQ34)</f>
        <v>0</v>
      </c>
      <c r="AS34" s="747"/>
      <c r="AT34" s="748"/>
      <c r="AU34" s="749" t="n">
        <f aca="false">SUM(AS34:AT34)</f>
        <v>0</v>
      </c>
      <c r="AV34" s="747"/>
      <c r="AW34" s="748"/>
      <c r="AX34" s="749" t="n">
        <f aca="false">SUM(AV34:AW34)</f>
        <v>0</v>
      </c>
      <c r="AY34" s="747"/>
      <c r="AZ34" s="748"/>
      <c r="BA34" s="749" t="n">
        <f aca="false">SUM(AY34:AZ34)</f>
        <v>0</v>
      </c>
      <c r="BB34" s="747"/>
      <c r="BC34" s="748"/>
      <c r="BD34" s="749" t="n">
        <f aca="false">SUM(BB34:BC34)</f>
        <v>0</v>
      </c>
      <c r="BE34" s="747"/>
      <c r="BF34" s="748"/>
      <c r="BG34" s="749" t="n">
        <f aca="false">SUM(BE34:BF34)</f>
        <v>0</v>
      </c>
      <c r="BH34" s="747"/>
      <c r="BI34" s="748"/>
      <c r="BJ34" s="749" t="n">
        <f aca="false">SUM(BH34:BI34)</f>
        <v>0</v>
      </c>
      <c r="BK34" s="747"/>
      <c r="BL34" s="748"/>
      <c r="BM34" s="749" t="n">
        <f aca="false">SUM(BK34:BL34)</f>
        <v>0</v>
      </c>
      <c r="BN34" s="747"/>
      <c r="BO34" s="748"/>
      <c r="BP34" s="749" t="n">
        <f aca="false">SUM(BN34:BO34)</f>
        <v>0</v>
      </c>
      <c r="BQ34" s="747"/>
      <c r="BR34" s="748"/>
      <c r="BS34" s="749" t="n">
        <f aca="false">SUM(BQ34:BR34)</f>
        <v>0</v>
      </c>
      <c r="BT34" s="744" t="n">
        <f aca="false">L34+O34+R34+U34+X34+AA34+AD34+AG34+AJ34+AM34+AP34+AS34</f>
        <v>0</v>
      </c>
      <c r="BU34" s="749" t="n">
        <f aca="false">M34+P34+S34+V34+Y34+AB34+AE34+AH34+AK34+AN34+AQ34+AT34+AX34+BA34+BD34+BG34+BJ34+BM34+BP34+BS34</f>
        <v>0</v>
      </c>
      <c r="BY34" s="750" t="n">
        <f aca="false">SUM(BT34:BU34)</f>
        <v>0</v>
      </c>
      <c r="BZ34" s="751" t="n">
        <f aca="false">BY34-H34</f>
        <v>0</v>
      </c>
      <c r="CA34" s="753"/>
    </row>
    <row r="35" customFormat="false" ht="24.95" hidden="false" customHeight="true" outlineLevel="0" collapsed="false">
      <c r="E35" s="740" t="n">
        <v>11</v>
      </c>
      <c r="F35" s="741"/>
      <c r="G35" s="742"/>
      <c r="H35" s="743"/>
      <c r="I35" s="744" t="n">
        <f aca="false">+H35-J35</f>
        <v>0</v>
      </c>
      <c r="J35" s="745"/>
      <c r="K35" s="746"/>
      <c r="L35" s="747"/>
      <c r="M35" s="748"/>
      <c r="N35" s="749" t="n">
        <f aca="false">SUM(L35:M35)</f>
        <v>0</v>
      </c>
      <c r="O35" s="747"/>
      <c r="P35" s="748"/>
      <c r="Q35" s="749" t="n">
        <f aca="false">SUM(O35:P35)</f>
        <v>0</v>
      </c>
      <c r="R35" s="747"/>
      <c r="S35" s="748"/>
      <c r="T35" s="749" t="n">
        <f aca="false">SUM(R35:S35)</f>
        <v>0</v>
      </c>
      <c r="U35" s="747"/>
      <c r="V35" s="748"/>
      <c r="W35" s="749" t="n">
        <f aca="false">SUM(U35:V35)</f>
        <v>0</v>
      </c>
      <c r="X35" s="747"/>
      <c r="Y35" s="748"/>
      <c r="Z35" s="749" t="n">
        <f aca="false">SUM(X35:Y35)</f>
        <v>0</v>
      </c>
      <c r="AA35" s="747"/>
      <c r="AB35" s="748"/>
      <c r="AC35" s="749" t="n">
        <f aca="false">SUM(AA35:AB35)</f>
        <v>0</v>
      </c>
      <c r="AD35" s="747"/>
      <c r="AE35" s="748"/>
      <c r="AF35" s="749" t="n">
        <f aca="false">SUM(AD35:AE35)</f>
        <v>0</v>
      </c>
      <c r="AG35" s="747"/>
      <c r="AH35" s="748"/>
      <c r="AI35" s="749" t="n">
        <f aca="false">SUM(AG35:AH35)</f>
        <v>0</v>
      </c>
      <c r="AJ35" s="747"/>
      <c r="AK35" s="748"/>
      <c r="AL35" s="749" t="n">
        <f aca="false">SUM(AJ35:AK35)</f>
        <v>0</v>
      </c>
      <c r="AM35" s="747"/>
      <c r="AN35" s="748"/>
      <c r="AO35" s="749" t="n">
        <f aca="false">SUM(AM35:AN35)</f>
        <v>0</v>
      </c>
      <c r="AP35" s="747"/>
      <c r="AQ35" s="748"/>
      <c r="AR35" s="749" t="n">
        <f aca="false">SUM(AP35:AQ35)</f>
        <v>0</v>
      </c>
      <c r="AS35" s="747"/>
      <c r="AT35" s="748"/>
      <c r="AU35" s="749" t="n">
        <f aca="false">SUM(AS35:AT35)</f>
        <v>0</v>
      </c>
      <c r="AV35" s="747"/>
      <c r="AW35" s="748"/>
      <c r="AX35" s="749" t="n">
        <f aca="false">SUM(AV35:AW35)</f>
        <v>0</v>
      </c>
      <c r="AY35" s="747"/>
      <c r="AZ35" s="748"/>
      <c r="BA35" s="749" t="n">
        <f aca="false">SUM(AY35:AZ35)</f>
        <v>0</v>
      </c>
      <c r="BB35" s="747"/>
      <c r="BC35" s="748"/>
      <c r="BD35" s="749" t="n">
        <f aca="false">SUM(BB35:BC35)</f>
        <v>0</v>
      </c>
      <c r="BE35" s="747"/>
      <c r="BF35" s="748"/>
      <c r="BG35" s="749" t="n">
        <f aca="false">SUM(BE35:BF35)</f>
        <v>0</v>
      </c>
      <c r="BH35" s="747"/>
      <c r="BI35" s="748"/>
      <c r="BJ35" s="749" t="n">
        <f aca="false">SUM(BH35:BI35)</f>
        <v>0</v>
      </c>
      <c r="BK35" s="747"/>
      <c r="BL35" s="748"/>
      <c r="BM35" s="749" t="n">
        <f aca="false">SUM(BK35:BL35)</f>
        <v>0</v>
      </c>
      <c r="BN35" s="747"/>
      <c r="BO35" s="748"/>
      <c r="BP35" s="749" t="n">
        <f aca="false">SUM(BN35:BO35)</f>
        <v>0</v>
      </c>
      <c r="BQ35" s="747"/>
      <c r="BR35" s="748"/>
      <c r="BS35" s="749" t="n">
        <f aca="false">SUM(BQ35:BR35)</f>
        <v>0</v>
      </c>
      <c r="BT35" s="744" t="n">
        <f aca="false">L35+O35+R35+U35+X35+AA35+AD35+AG35+AJ35+AM35+AP35+AS35</f>
        <v>0</v>
      </c>
      <c r="BU35" s="749" t="n">
        <f aca="false">M35+P35+S35+V35+Y35+AB35+AE35+AH35+AK35+AN35+AQ35+AT35+AX35+BA35+BD35+BG35+BJ35+BM35+BP35+BS35</f>
        <v>0</v>
      </c>
      <c r="BY35" s="750" t="n">
        <f aca="false">SUM(BT35:BU35)</f>
        <v>0</v>
      </c>
      <c r="BZ35" s="751" t="n">
        <f aca="false">BY35-H35</f>
        <v>0</v>
      </c>
    </row>
    <row r="36" customFormat="false" ht="24.95" hidden="false" customHeight="true" outlineLevel="0" collapsed="false">
      <c r="E36" s="740" t="n">
        <v>12</v>
      </c>
      <c r="F36" s="741"/>
      <c r="G36" s="742"/>
      <c r="H36" s="743"/>
      <c r="I36" s="744" t="n">
        <f aca="false">+H36-J36</f>
        <v>0</v>
      </c>
      <c r="J36" s="745"/>
      <c r="K36" s="746"/>
      <c r="L36" s="747"/>
      <c r="M36" s="748"/>
      <c r="N36" s="749" t="n">
        <f aca="false">SUM(L36:M36)</f>
        <v>0</v>
      </c>
      <c r="O36" s="747"/>
      <c r="P36" s="748"/>
      <c r="Q36" s="749" t="n">
        <f aca="false">SUM(O36:P36)</f>
        <v>0</v>
      </c>
      <c r="R36" s="747"/>
      <c r="S36" s="748"/>
      <c r="T36" s="749" t="n">
        <f aca="false">SUM(R36:S36)</f>
        <v>0</v>
      </c>
      <c r="U36" s="747"/>
      <c r="V36" s="748"/>
      <c r="W36" s="749" t="n">
        <f aca="false">SUM(U36:V36)</f>
        <v>0</v>
      </c>
      <c r="X36" s="747"/>
      <c r="Y36" s="748"/>
      <c r="Z36" s="749" t="n">
        <f aca="false">SUM(X36:Y36)</f>
        <v>0</v>
      </c>
      <c r="AA36" s="747"/>
      <c r="AB36" s="748"/>
      <c r="AC36" s="749" t="n">
        <f aca="false">SUM(AA36:AB36)</f>
        <v>0</v>
      </c>
      <c r="AD36" s="747"/>
      <c r="AE36" s="748"/>
      <c r="AF36" s="749" t="n">
        <f aca="false">SUM(AD36:AE36)</f>
        <v>0</v>
      </c>
      <c r="AG36" s="747"/>
      <c r="AH36" s="748"/>
      <c r="AI36" s="749" t="n">
        <f aca="false">SUM(AG36:AH36)</f>
        <v>0</v>
      </c>
      <c r="AJ36" s="747"/>
      <c r="AK36" s="748"/>
      <c r="AL36" s="749" t="n">
        <f aca="false">SUM(AJ36:AK36)</f>
        <v>0</v>
      </c>
      <c r="AM36" s="747"/>
      <c r="AN36" s="748"/>
      <c r="AO36" s="749" t="n">
        <f aca="false">SUM(AM36:AN36)</f>
        <v>0</v>
      </c>
      <c r="AP36" s="747"/>
      <c r="AQ36" s="748"/>
      <c r="AR36" s="749" t="n">
        <f aca="false">SUM(AP36:AQ36)</f>
        <v>0</v>
      </c>
      <c r="AS36" s="747"/>
      <c r="AT36" s="748"/>
      <c r="AU36" s="749" t="n">
        <f aca="false">SUM(AS36:AT36)</f>
        <v>0</v>
      </c>
      <c r="AV36" s="747"/>
      <c r="AW36" s="748"/>
      <c r="AX36" s="749" t="n">
        <f aca="false">SUM(AV36:AW36)</f>
        <v>0</v>
      </c>
      <c r="AY36" s="747"/>
      <c r="AZ36" s="748"/>
      <c r="BA36" s="749" t="n">
        <f aca="false">SUM(AY36:AZ36)</f>
        <v>0</v>
      </c>
      <c r="BB36" s="747"/>
      <c r="BC36" s="748"/>
      <c r="BD36" s="749" t="n">
        <f aca="false">SUM(BB36:BC36)</f>
        <v>0</v>
      </c>
      <c r="BE36" s="747"/>
      <c r="BF36" s="748"/>
      <c r="BG36" s="749" t="n">
        <f aca="false">SUM(BE36:BF36)</f>
        <v>0</v>
      </c>
      <c r="BH36" s="747"/>
      <c r="BI36" s="748"/>
      <c r="BJ36" s="749" t="n">
        <f aca="false">SUM(BH36:BI36)</f>
        <v>0</v>
      </c>
      <c r="BK36" s="747"/>
      <c r="BL36" s="748"/>
      <c r="BM36" s="749" t="n">
        <f aca="false">SUM(BK36:BL36)</f>
        <v>0</v>
      </c>
      <c r="BN36" s="747"/>
      <c r="BO36" s="748"/>
      <c r="BP36" s="749" t="n">
        <f aca="false">SUM(BN36:BO36)</f>
        <v>0</v>
      </c>
      <c r="BQ36" s="747"/>
      <c r="BR36" s="748"/>
      <c r="BS36" s="749" t="n">
        <f aca="false">SUM(BQ36:BR36)</f>
        <v>0</v>
      </c>
      <c r="BT36" s="744" t="n">
        <f aca="false">L36+O36+R36+U36+X36+AA36+AD36+AG36+AJ36+AM36+AP36+AS36</f>
        <v>0</v>
      </c>
      <c r="BU36" s="749" t="n">
        <f aca="false">M36+P36+S36+V36+Y36+AB36+AE36+AH36+AK36+AN36+AQ36+AT36+AX36+BA36+BD36+BG36+BJ36+BM36+BP36+BS36</f>
        <v>0</v>
      </c>
      <c r="BY36" s="750" t="n">
        <f aca="false">SUM(BT36:BU36)</f>
        <v>0</v>
      </c>
      <c r="BZ36" s="751" t="n">
        <f aca="false">BY36-H36</f>
        <v>0</v>
      </c>
    </row>
    <row r="37" customFormat="false" ht="24.95" hidden="false" customHeight="true" outlineLevel="0" collapsed="false">
      <c r="E37" s="740" t="n">
        <v>13</v>
      </c>
      <c r="F37" s="741"/>
      <c r="G37" s="742"/>
      <c r="H37" s="743"/>
      <c r="I37" s="744" t="n">
        <f aca="false">+H37-J37</f>
        <v>0</v>
      </c>
      <c r="J37" s="745"/>
      <c r="K37" s="746"/>
      <c r="L37" s="747"/>
      <c r="M37" s="748"/>
      <c r="N37" s="749" t="n">
        <f aca="false">SUM(L37:M37)</f>
        <v>0</v>
      </c>
      <c r="O37" s="747"/>
      <c r="P37" s="748"/>
      <c r="Q37" s="749" t="n">
        <f aca="false">SUM(O37:P37)</f>
        <v>0</v>
      </c>
      <c r="R37" s="747"/>
      <c r="S37" s="748"/>
      <c r="T37" s="749" t="n">
        <f aca="false">SUM(R37:S37)</f>
        <v>0</v>
      </c>
      <c r="U37" s="747"/>
      <c r="V37" s="748"/>
      <c r="W37" s="749" t="n">
        <f aca="false">SUM(U37:V37)</f>
        <v>0</v>
      </c>
      <c r="X37" s="747"/>
      <c r="Y37" s="748"/>
      <c r="Z37" s="749" t="n">
        <f aca="false">SUM(X37:Y37)</f>
        <v>0</v>
      </c>
      <c r="AA37" s="747"/>
      <c r="AB37" s="748"/>
      <c r="AC37" s="749" t="n">
        <f aca="false">SUM(AA37:AB37)</f>
        <v>0</v>
      </c>
      <c r="AD37" s="747"/>
      <c r="AE37" s="748"/>
      <c r="AF37" s="749" t="n">
        <f aca="false">SUM(AD37:AE37)</f>
        <v>0</v>
      </c>
      <c r="AG37" s="747"/>
      <c r="AH37" s="748"/>
      <c r="AI37" s="749" t="n">
        <f aca="false">SUM(AG37:AH37)</f>
        <v>0</v>
      </c>
      <c r="AJ37" s="747"/>
      <c r="AK37" s="748"/>
      <c r="AL37" s="749" t="n">
        <f aca="false">SUM(AJ37:AK37)</f>
        <v>0</v>
      </c>
      <c r="AM37" s="747"/>
      <c r="AN37" s="748"/>
      <c r="AO37" s="749" t="n">
        <f aca="false">SUM(AM37:AN37)</f>
        <v>0</v>
      </c>
      <c r="AP37" s="747"/>
      <c r="AQ37" s="748"/>
      <c r="AR37" s="749" t="n">
        <f aca="false">SUM(AP37:AQ37)</f>
        <v>0</v>
      </c>
      <c r="AS37" s="747"/>
      <c r="AT37" s="748"/>
      <c r="AU37" s="749" t="n">
        <f aca="false">SUM(AS37:AT37)</f>
        <v>0</v>
      </c>
      <c r="AV37" s="747"/>
      <c r="AW37" s="748"/>
      <c r="AX37" s="749" t="n">
        <f aca="false">SUM(AV37:AW37)</f>
        <v>0</v>
      </c>
      <c r="AY37" s="747"/>
      <c r="AZ37" s="748"/>
      <c r="BA37" s="749" t="n">
        <f aca="false">SUM(AY37:AZ37)</f>
        <v>0</v>
      </c>
      <c r="BB37" s="747"/>
      <c r="BC37" s="748"/>
      <c r="BD37" s="749" t="n">
        <f aca="false">SUM(BB37:BC37)</f>
        <v>0</v>
      </c>
      <c r="BE37" s="747"/>
      <c r="BF37" s="748"/>
      <c r="BG37" s="749" t="n">
        <f aca="false">SUM(BE37:BF37)</f>
        <v>0</v>
      </c>
      <c r="BH37" s="747"/>
      <c r="BI37" s="748"/>
      <c r="BJ37" s="749" t="n">
        <f aca="false">SUM(BH37:BI37)</f>
        <v>0</v>
      </c>
      <c r="BK37" s="747"/>
      <c r="BL37" s="748"/>
      <c r="BM37" s="749" t="n">
        <f aca="false">SUM(BK37:BL37)</f>
        <v>0</v>
      </c>
      <c r="BN37" s="747"/>
      <c r="BO37" s="748"/>
      <c r="BP37" s="749" t="n">
        <f aca="false">SUM(BN37:BO37)</f>
        <v>0</v>
      </c>
      <c r="BQ37" s="747"/>
      <c r="BR37" s="748"/>
      <c r="BS37" s="749" t="n">
        <f aca="false">SUM(BQ37:BR37)</f>
        <v>0</v>
      </c>
      <c r="BT37" s="744" t="n">
        <f aca="false">L37+O37+R37+U37+X37+AA37+AD37+AG37+AJ37+AM37+AP37+AS37</f>
        <v>0</v>
      </c>
      <c r="BU37" s="749" t="n">
        <f aca="false">M37+P37+S37+V37+Y37+AB37+AE37+AH37+AK37+AN37+AQ37+AT37+AX37+BA37+BD37+BG37+BJ37+BM37+BP37+BS37</f>
        <v>0</v>
      </c>
      <c r="BY37" s="750" t="n">
        <f aca="false">SUM(BT37:BU37)</f>
        <v>0</v>
      </c>
      <c r="BZ37" s="751" t="n">
        <f aca="false">BY37-H37</f>
        <v>0</v>
      </c>
    </row>
    <row r="38" customFormat="false" ht="24.95" hidden="false" customHeight="true" outlineLevel="0" collapsed="false">
      <c r="E38" s="740" t="n">
        <v>14</v>
      </c>
      <c r="F38" s="741"/>
      <c r="G38" s="742"/>
      <c r="H38" s="743"/>
      <c r="I38" s="744" t="n">
        <f aca="false">+H38-J38</f>
        <v>0</v>
      </c>
      <c r="J38" s="745"/>
      <c r="K38" s="746"/>
      <c r="L38" s="747"/>
      <c r="M38" s="748"/>
      <c r="N38" s="749" t="n">
        <f aca="false">SUM(L38:M38)</f>
        <v>0</v>
      </c>
      <c r="O38" s="747"/>
      <c r="P38" s="748"/>
      <c r="Q38" s="749" t="n">
        <f aca="false">SUM(O38:P38)</f>
        <v>0</v>
      </c>
      <c r="R38" s="747"/>
      <c r="S38" s="748"/>
      <c r="T38" s="749" t="n">
        <f aca="false">SUM(R38:S38)</f>
        <v>0</v>
      </c>
      <c r="U38" s="747"/>
      <c r="V38" s="748"/>
      <c r="W38" s="749" t="n">
        <f aca="false">SUM(U38:V38)</f>
        <v>0</v>
      </c>
      <c r="X38" s="747"/>
      <c r="Y38" s="748"/>
      <c r="Z38" s="749" t="n">
        <f aca="false">SUM(X38:Y38)</f>
        <v>0</v>
      </c>
      <c r="AA38" s="747"/>
      <c r="AB38" s="748"/>
      <c r="AC38" s="749" t="n">
        <f aca="false">SUM(AA38:AB38)</f>
        <v>0</v>
      </c>
      <c r="AD38" s="747"/>
      <c r="AE38" s="748"/>
      <c r="AF38" s="749" t="n">
        <f aca="false">SUM(AD38:AE38)</f>
        <v>0</v>
      </c>
      <c r="AG38" s="747"/>
      <c r="AH38" s="748"/>
      <c r="AI38" s="749" t="n">
        <f aca="false">SUM(AG38:AH38)</f>
        <v>0</v>
      </c>
      <c r="AJ38" s="747"/>
      <c r="AK38" s="748"/>
      <c r="AL38" s="749" t="n">
        <f aca="false">SUM(AJ38:AK38)</f>
        <v>0</v>
      </c>
      <c r="AM38" s="747"/>
      <c r="AN38" s="748"/>
      <c r="AO38" s="749" t="n">
        <f aca="false">SUM(AM38:AN38)</f>
        <v>0</v>
      </c>
      <c r="AP38" s="747"/>
      <c r="AQ38" s="748"/>
      <c r="AR38" s="749" t="n">
        <f aca="false">SUM(AP38:AQ38)</f>
        <v>0</v>
      </c>
      <c r="AS38" s="747"/>
      <c r="AT38" s="748"/>
      <c r="AU38" s="749" t="n">
        <f aca="false">SUM(AS38:AT38)</f>
        <v>0</v>
      </c>
      <c r="AV38" s="747"/>
      <c r="AW38" s="748"/>
      <c r="AX38" s="749" t="n">
        <f aca="false">SUM(AV38:AW38)</f>
        <v>0</v>
      </c>
      <c r="AY38" s="747"/>
      <c r="AZ38" s="748"/>
      <c r="BA38" s="749" t="n">
        <f aca="false">SUM(AY38:AZ38)</f>
        <v>0</v>
      </c>
      <c r="BB38" s="747"/>
      <c r="BC38" s="748"/>
      <c r="BD38" s="749" t="n">
        <f aca="false">SUM(BB38:BC38)</f>
        <v>0</v>
      </c>
      <c r="BE38" s="747"/>
      <c r="BF38" s="748"/>
      <c r="BG38" s="749" t="n">
        <f aca="false">SUM(BE38:BF38)</f>
        <v>0</v>
      </c>
      <c r="BH38" s="747"/>
      <c r="BI38" s="748"/>
      <c r="BJ38" s="749" t="n">
        <f aca="false">SUM(BH38:BI38)</f>
        <v>0</v>
      </c>
      <c r="BK38" s="747"/>
      <c r="BL38" s="748"/>
      <c r="BM38" s="749" t="n">
        <f aca="false">SUM(BK38:BL38)</f>
        <v>0</v>
      </c>
      <c r="BN38" s="747"/>
      <c r="BO38" s="748"/>
      <c r="BP38" s="749" t="n">
        <f aca="false">SUM(BN38:BO38)</f>
        <v>0</v>
      </c>
      <c r="BQ38" s="747"/>
      <c r="BR38" s="748"/>
      <c r="BS38" s="749" t="n">
        <f aca="false">SUM(BQ38:BR38)</f>
        <v>0</v>
      </c>
      <c r="BT38" s="744" t="n">
        <f aca="false">L38+O38+R38+U38+X38+AA38+AD38+AG38+AJ38+AM38+AP38+AS38</f>
        <v>0</v>
      </c>
      <c r="BU38" s="749" t="n">
        <f aca="false">M38+P38+S38+V38+Y38+AB38+AE38+AH38+AK38+AN38+AQ38+AT38+AX38+BA38+BD38+BG38+BJ38+BM38+BP38+BS38</f>
        <v>0</v>
      </c>
      <c r="BY38" s="750" t="n">
        <f aca="false">SUM(BT38:BU38)</f>
        <v>0</v>
      </c>
      <c r="BZ38" s="751" t="n">
        <f aca="false">BY38-H38</f>
        <v>0</v>
      </c>
    </row>
    <row r="39" customFormat="false" ht="24.95" hidden="false" customHeight="true" outlineLevel="0" collapsed="false">
      <c r="E39" s="740" t="n">
        <v>15</v>
      </c>
      <c r="F39" s="741"/>
      <c r="G39" s="742"/>
      <c r="H39" s="743"/>
      <c r="I39" s="744" t="n">
        <f aca="false">+H39-J39</f>
        <v>0</v>
      </c>
      <c r="J39" s="745"/>
      <c r="K39" s="746"/>
      <c r="L39" s="747"/>
      <c r="M39" s="748"/>
      <c r="N39" s="749" t="n">
        <f aca="false">SUM(L39:M39)</f>
        <v>0</v>
      </c>
      <c r="O39" s="747"/>
      <c r="P39" s="748"/>
      <c r="Q39" s="749" t="n">
        <f aca="false">SUM(O39:P39)</f>
        <v>0</v>
      </c>
      <c r="R39" s="747"/>
      <c r="S39" s="748"/>
      <c r="T39" s="749" t="n">
        <f aca="false">SUM(R39:S39)</f>
        <v>0</v>
      </c>
      <c r="U39" s="747"/>
      <c r="V39" s="748"/>
      <c r="W39" s="749" t="n">
        <f aca="false">SUM(U39:V39)</f>
        <v>0</v>
      </c>
      <c r="X39" s="747"/>
      <c r="Y39" s="748"/>
      <c r="Z39" s="749" t="n">
        <f aca="false">SUM(X39:Y39)</f>
        <v>0</v>
      </c>
      <c r="AA39" s="747"/>
      <c r="AB39" s="748"/>
      <c r="AC39" s="749" t="n">
        <f aca="false">SUM(AA39:AB39)</f>
        <v>0</v>
      </c>
      <c r="AD39" s="747"/>
      <c r="AE39" s="748"/>
      <c r="AF39" s="749" t="n">
        <f aca="false">SUM(AD39:AE39)</f>
        <v>0</v>
      </c>
      <c r="AG39" s="747"/>
      <c r="AH39" s="748"/>
      <c r="AI39" s="749" t="n">
        <f aca="false">SUM(AG39:AH39)</f>
        <v>0</v>
      </c>
      <c r="AJ39" s="747"/>
      <c r="AK39" s="748"/>
      <c r="AL39" s="749" t="n">
        <f aca="false">SUM(AJ39:AK39)</f>
        <v>0</v>
      </c>
      <c r="AM39" s="747"/>
      <c r="AN39" s="748"/>
      <c r="AO39" s="749" t="n">
        <f aca="false">SUM(AM39:AN39)</f>
        <v>0</v>
      </c>
      <c r="AP39" s="747"/>
      <c r="AQ39" s="748"/>
      <c r="AR39" s="749" t="n">
        <f aca="false">SUM(AP39:AQ39)</f>
        <v>0</v>
      </c>
      <c r="AS39" s="747"/>
      <c r="AT39" s="748"/>
      <c r="AU39" s="749" t="n">
        <f aca="false">SUM(AS39:AT39)</f>
        <v>0</v>
      </c>
      <c r="AV39" s="747"/>
      <c r="AW39" s="748"/>
      <c r="AX39" s="749" t="n">
        <f aca="false">SUM(AV39:AW39)</f>
        <v>0</v>
      </c>
      <c r="AY39" s="747"/>
      <c r="AZ39" s="748"/>
      <c r="BA39" s="749" t="n">
        <f aca="false">SUM(AY39:AZ39)</f>
        <v>0</v>
      </c>
      <c r="BB39" s="747"/>
      <c r="BC39" s="748"/>
      <c r="BD39" s="749" t="n">
        <f aca="false">SUM(BB39:BC39)</f>
        <v>0</v>
      </c>
      <c r="BE39" s="747"/>
      <c r="BF39" s="748"/>
      <c r="BG39" s="749" t="n">
        <f aca="false">SUM(BE39:BF39)</f>
        <v>0</v>
      </c>
      <c r="BH39" s="747"/>
      <c r="BI39" s="748"/>
      <c r="BJ39" s="749" t="n">
        <f aca="false">SUM(BH39:BI39)</f>
        <v>0</v>
      </c>
      <c r="BK39" s="747"/>
      <c r="BL39" s="748"/>
      <c r="BM39" s="749" t="n">
        <f aca="false">SUM(BK39:BL39)</f>
        <v>0</v>
      </c>
      <c r="BN39" s="747"/>
      <c r="BO39" s="748"/>
      <c r="BP39" s="749" t="n">
        <f aca="false">SUM(BN39:BO39)</f>
        <v>0</v>
      </c>
      <c r="BQ39" s="747"/>
      <c r="BR39" s="748"/>
      <c r="BS39" s="749" t="n">
        <f aca="false">SUM(BQ39:BR39)</f>
        <v>0</v>
      </c>
      <c r="BT39" s="744" t="n">
        <f aca="false">L39+O39+R39+U39+X39+AA39+AD39+AG39+AJ39+AM39+AP39+AS39</f>
        <v>0</v>
      </c>
      <c r="BU39" s="749" t="n">
        <f aca="false">M39+P39+S39+V39+Y39+AB39+AE39+AH39+AK39+AN39+AQ39+AT39+AX39+BA39+BD39+BG39+BJ39+BM39+BP39+BS39</f>
        <v>0</v>
      </c>
      <c r="BY39" s="750" t="n">
        <f aca="false">SUM(BT39:BU39)</f>
        <v>0</v>
      </c>
      <c r="BZ39" s="751" t="n">
        <f aca="false">BY39-H39</f>
        <v>0</v>
      </c>
    </row>
    <row r="40" customFormat="false" ht="24.95" hidden="false" customHeight="true" outlineLevel="0" collapsed="false">
      <c r="E40" s="740" t="n">
        <v>16</v>
      </c>
      <c r="F40" s="741"/>
      <c r="G40" s="742"/>
      <c r="H40" s="743"/>
      <c r="I40" s="744" t="n">
        <f aca="false">+H40-J40</f>
        <v>0</v>
      </c>
      <c r="J40" s="745"/>
      <c r="K40" s="746"/>
      <c r="L40" s="747"/>
      <c r="M40" s="748"/>
      <c r="N40" s="749" t="n">
        <f aca="false">SUM(L40:M40)</f>
        <v>0</v>
      </c>
      <c r="O40" s="745"/>
      <c r="P40" s="748"/>
      <c r="Q40" s="749" t="n">
        <f aca="false">SUM(O40:P40)</f>
        <v>0</v>
      </c>
      <c r="R40" s="745"/>
      <c r="S40" s="748"/>
      <c r="T40" s="749" t="n">
        <f aca="false">SUM(R40:S40)</f>
        <v>0</v>
      </c>
      <c r="U40" s="745"/>
      <c r="V40" s="748"/>
      <c r="W40" s="749" t="n">
        <f aca="false">SUM(U40:V40)</f>
        <v>0</v>
      </c>
      <c r="X40" s="745"/>
      <c r="Y40" s="748"/>
      <c r="Z40" s="749" t="n">
        <f aca="false">SUM(X40:Y40)</f>
        <v>0</v>
      </c>
      <c r="AA40" s="745"/>
      <c r="AB40" s="748"/>
      <c r="AC40" s="749" t="n">
        <f aca="false">SUM(AA40:AB40)</f>
        <v>0</v>
      </c>
      <c r="AD40" s="745"/>
      <c r="AE40" s="748"/>
      <c r="AF40" s="749" t="n">
        <f aca="false">SUM(AD40:AE40)</f>
        <v>0</v>
      </c>
      <c r="AG40" s="745"/>
      <c r="AH40" s="748"/>
      <c r="AI40" s="749" t="n">
        <f aca="false">SUM(AG40:AH40)</f>
        <v>0</v>
      </c>
      <c r="AJ40" s="745"/>
      <c r="AK40" s="748"/>
      <c r="AL40" s="749" t="n">
        <f aca="false">SUM(AJ40:AK40)</f>
        <v>0</v>
      </c>
      <c r="AM40" s="745"/>
      <c r="AN40" s="748"/>
      <c r="AO40" s="749" t="n">
        <f aca="false">SUM(AM40:AN40)</f>
        <v>0</v>
      </c>
      <c r="AP40" s="745"/>
      <c r="AQ40" s="748"/>
      <c r="AR40" s="749" t="n">
        <f aca="false">SUM(AP40:AQ40)</f>
        <v>0</v>
      </c>
      <c r="AS40" s="745"/>
      <c r="AT40" s="748"/>
      <c r="AU40" s="749" t="n">
        <f aca="false">SUM(AS40:AT40)</f>
        <v>0</v>
      </c>
      <c r="AV40" s="745"/>
      <c r="AW40" s="748"/>
      <c r="AX40" s="749" t="n">
        <f aca="false">SUM(AV40:AW40)</f>
        <v>0</v>
      </c>
      <c r="AY40" s="745"/>
      <c r="AZ40" s="748"/>
      <c r="BA40" s="749" t="n">
        <f aca="false">SUM(AY40:AZ40)</f>
        <v>0</v>
      </c>
      <c r="BB40" s="745"/>
      <c r="BC40" s="748"/>
      <c r="BD40" s="749" t="n">
        <f aca="false">SUM(BB40:BC40)</f>
        <v>0</v>
      </c>
      <c r="BE40" s="745"/>
      <c r="BF40" s="748"/>
      <c r="BG40" s="749" t="n">
        <f aca="false">SUM(BE40:BF40)</f>
        <v>0</v>
      </c>
      <c r="BH40" s="745"/>
      <c r="BI40" s="748"/>
      <c r="BJ40" s="749" t="n">
        <f aca="false">SUM(BH40:BI40)</f>
        <v>0</v>
      </c>
      <c r="BK40" s="745"/>
      <c r="BL40" s="748"/>
      <c r="BM40" s="749" t="n">
        <f aca="false">SUM(BK40:BL40)</f>
        <v>0</v>
      </c>
      <c r="BN40" s="745"/>
      <c r="BO40" s="748"/>
      <c r="BP40" s="749" t="n">
        <f aca="false">SUM(BN40:BO40)</f>
        <v>0</v>
      </c>
      <c r="BQ40" s="745"/>
      <c r="BR40" s="748"/>
      <c r="BS40" s="749" t="n">
        <f aca="false">SUM(BQ40:BR40)</f>
        <v>0</v>
      </c>
      <c r="BT40" s="744" t="n">
        <f aca="false">L40+O40+R40+U40+X40+AA40+AD40+AG40+AJ40+AM40+AP40+AS40</f>
        <v>0</v>
      </c>
      <c r="BU40" s="749" t="n">
        <f aca="false">M40+P40+S40+V40+Y40+AB40+AE40+AH40+AK40+AN40+AQ40+AT40+AX40+BA40+BD40+BG40+BJ40+BM40+BP40+BS40</f>
        <v>0</v>
      </c>
      <c r="BY40" s="750" t="n">
        <f aca="false">SUM(BT40:BU40)</f>
        <v>0</v>
      </c>
      <c r="BZ40" s="751" t="n">
        <f aca="false">BY40-H40</f>
        <v>0</v>
      </c>
    </row>
    <row r="41" customFormat="false" ht="24.95" hidden="false" customHeight="true" outlineLevel="0" collapsed="false">
      <c r="E41" s="740" t="n">
        <v>17</v>
      </c>
      <c r="F41" s="741"/>
      <c r="G41" s="742"/>
      <c r="H41" s="743"/>
      <c r="I41" s="744" t="n">
        <f aca="false">+H41-J41</f>
        <v>0</v>
      </c>
      <c r="J41" s="745"/>
      <c r="K41" s="746"/>
      <c r="L41" s="747"/>
      <c r="M41" s="748"/>
      <c r="N41" s="749" t="n">
        <f aca="false">SUM(L41:M41)</f>
        <v>0</v>
      </c>
      <c r="O41" s="745"/>
      <c r="P41" s="748"/>
      <c r="Q41" s="749" t="n">
        <f aca="false">SUM(O41:P41)</f>
        <v>0</v>
      </c>
      <c r="R41" s="745"/>
      <c r="S41" s="748"/>
      <c r="T41" s="749" t="n">
        <f aca="false">SUM(R41:S41)</f>
        <v>0</v>
      </c>
      <c r="U41" s="745"/>
      <c r="V41" s="748"/>
      <c r="W41" s="749" t="n">
        <f aca="false">SUM(U41:V41)</f>
        <v>0</v>
      </c>
      <c r="X41" s="745"/>
      <c r="Y41" s="748"/>
      <c r="Z41" s="749" t="n">
        <f aca="false">SUM(X41:Y41)</f>
        <v>0</v>
      </c>
      <c r="AA41" s="745"/>
      <c r="AB41" s="748"/>
      <c r="AC41" s="749" t="n">
        <f aca="false">SUM(AA41:AB41)</f>
        <v>0</v>
      </c>
      <c r="AD41" s="745"/>
      <c r="AE41" s="748"/>
      <c r="AF41" s="749" t="n">
        <f aca="false">SUM(AD41:AE41)</f>
        <v>0</v>
      </c>
      <c r="AG41" s="745"/>
      <c r="AH41" s="748"/>
      <c r="AI41" s="749" t="n">
        <f aca="false">SUM(AG41:AH41)</f>
        <v>0</v>
      </c>
      <c r="AJ41" s="745"/>
      <c r="AK41" s="748"/>
      <c r="AL41" s="749" t="n">
        <f aca="false">SUM(AJ41:AK41)</f>
        <v>0</v>
      </c>
      <c r="AM41" s="745"/>
      <c r="AN41" s="748"/>
      <c r="AO41" s="749" t="n">
        <f aca="false">SUM(AM41:AN41)</f>
        <v>0</v>
      </c>
      <c r="AP41" s="745"/>
      <c r="AQ41" s="748"/>
      <c r="AR41" s="749" t="n">
        <f aca="false">SUM(AP41:AQ41)</f>
        <v>0</v>
      </c>
      <c r="AS41" s="745"/>
      <c r="AT41" s="748"/>
      <c r="AU41" s="749" t="n">
        <f aca="false">SUM(AS41:AT41)</f>
        <v>0</v>
      </c>
      <c r="AV41" s="745"/>
      <c r="AW41" s="748"/>
      <c r="AX41" s="749" t="n">
        <f aca="false">SUM(AV41:AW41)</f>
        <v>0</v>
      </c>
      <c r="AY41" s="745"/>
      <c r="AZ41" s="748"/>
      <c r="BA41" s="749" t="n">
        <f aca="false">SUM(AY41:AZ41)</f>
        <v>0</v>
      </c>
      <c r="BB41" s="745"/>
      <c r="BC41" s="748"/>
      <c r="BD41" s="749" t="n">
        <f aca="false">SUM(BB41:BC41)</f>
        <v>0</v>
      </c>
      <c r="BE41" s="745"/>
      <c r="BF41" s="748"/>
      <c r="BG41" s="749" t="n">
        <f aca="false">SUM(BE41:BF41)</f>
        <v>0</v>
      </c>
      <c r="BH41" s="745"/>
      <c r="BI41" s="748"/>
      <c r="BJ41" s="749" t="n">
        <f aca="false">SUM(BH41:BI41)</f>
        <v>0</v>
      </c>
      <c r="BK41" s="745"/>
      <c r="BL41" s="748"/>
      <c r="BM41" s="749" t="n">
        <f aca="false">SUM(BK41:BL41)</f>
        <v>0</v>
      </c>
      <c r="BN41" s="745"/>
      <c r="BO41" s="748"/>
      <c r="BP41" s="749" t="n">
        <f aca="false">SUM(BN41:BO41)</f>
        <v>0</v>
      </c>
      <c r="BQ41" s="745"/>
      <c r="BR41" s="748"/>
      <c r="BS41" s="749" t="n">
        <f aca="false">SUM(BQ41:BR41)</f>
        <v>0</v>
      </c>
      <c r="BT41" s="744" t="n">
        <f aca="false">L41+O41+R41+U41+X41+AA41+AD41+AG41+AJ41+AM41+AP41+AS41</f>
        <v>0</v>
      </c>
      <c r="BU41" s="749" t="n">
        <f aca="false">M41+P41+S41+V41+Y41+AB41+AE41+AH41+AK41+AN41+AQ41+AT41+AX41+BA41+BD41+BG41+BJ41+BM41+BP41+BS41</f>
        <v>0</v>
      </c>
      <c r="BV41" s="754"/>
      <c r="BY41" s="750" t="n">
        <f aca="false">SUM(BT41:BU41)</f>
        <v>0</v>
      </c>
      <c r="BZ41" s="751" t="n">
        <f aca="false">BY41-H41</f>
        <v>0</v>
      </c>
    </row>
    <row r="42" customFormat="false" ht="24.95" hidden="false" customHeight="true" outlineLevel="0" collapsed="false">
      <c r="E42" s="740" t="n">
        <v>18</v>
      </c>
      <c r="F42" s="741"/>
      <c r="G42" s="742"/>
      <c r="H42" s="743"/>
      <c r="I42" s="744" t="n">
        <f aca="false">+H42-J42</f>
        <v>0</v>
      </c>
      <c r="J42" s="745"/>
      <c r="K42" s="746"/>
      <c r="L42" s="747"/>
      <c r="M42" s="748"/>
      <c r="N42" s="749" t="n">
        <f aca="false">SUM(L42:M42)</f>
        <v>0</v>
      </c>
      <c r="O42" s="745"/>
      <c r="P42" s="748"/>
      <c r="Q42" s="749" t="n">
        <f aca="false">SUM(O42:P42)</f>
        <v>0</v>
      </c>
      <c r="R42" s="745"/>
      <c r="S42" s="748"/>
      <c r="T42" s="749" t="n">
        <f aca="false">SUM(R42:S42)</f>
        <v>0</v>
      </c>
      <c r="U42" s="745"/>
      <c r="V42" s="748"/>
      <c r="W42" s="749" t="n">
        <f aca="false">SUM(U42:V42)</f>
        <v>0</v>
      </c>
      <c r="X42" s="745"/>
      <c r="Y42" s="748"/>
      <c r="Z42" s="749" t="n">
        <f aca="false">SUM(X42:Y42)</f>
        <v>0</v>
      </c>
      <c r="AA42" s="745"/>
      <c r="AB42" s="748"/>
      <c r="AC42" s="749" t="n">
        <f aca="false">SUM(AA42:AB42)</f>
        <v>0</v>
      </c>
      <c r="AD42" s="745"/>
      <c r="AE42" s="748"/>
      <c r="AF42" s="749" t="n">
        <f aca="false">SUM(AD42:AE42)</f>
        <v>0</v>
      </c>
      <c r="AG42" s="745"/>
      <c r="AH42" s="748"/>
      <c r="AI42" s="749" t="n">
        <f aca="false">SUM(AG42:AH42)</f>
        <v>0</v>
      </c>
      <c r="AJ42" s="745"/>
      <c r="AK42" s="748"/>
      <c r="AL42" s="749" t="n">
        <f aca="false">SUM(AJ42:AK42)</f>
        <v>0</v>
      </c>
      <c r="AM42" s="745"/>
      <c r="AN42" s="748"/>
      <c r="AO42" s="749" t="n">
        <f aca="false">SUM(AM42:AN42)</f>
        <v>0</v>
      </c>
      <c r="AP42" s="745"/>
      <c r="AQ42" s="748"/>
      <c r="AR42" s="749" t="n">
        <f aca="false">SUM(AP42:AQ42)</f>
        <v>0</v>
      </c>
      <c r="AS42" s="745"/>
      <c r="AT42" s="748"/>
      <c r="AU42" s="749" t="n">
        <f aca="false">SUM(AS42:AT42)</f>
        <v>0</v>
      </c>
      <c r="AV42" s="745"/>
      <c r="AW42" s="748"/>
      <c r="AX42" s="749" t="n">
        <f aca="false">SUM(AV42:AW42)</f>
        <v>0</v>
      </c>
      <c r="AY42" s="745"/>
      <c r="AZ42" s="748"/>
      <c r="BA42" s="749" t="n">
        <f aca="false">SUM(AY42:AZ42)</f>
        <v>0</v>
      </c>
      <c r="BB42" s="745"/>
      <c r="BC42" s="748"/>
      <c r="BD42" s="749" t="n">
        <f aca="false">SUM(BB42:BC42)</f>
        <v>0</v>
      </c>
      <c r="BE42" s="745"/>
      <c r="BF42" s="748"/>
      <c r="BG42" s="749" t="n">
        <f aca="false">SUM(BE42:BF42)</f>
        <v>0</v>
      </c>
      <c r="BH42" s="745"/>
      <c r="BI42" s="748"/>
      <c r="BJ42" s="749" t="n">
        <f aca="false">SUM(BH42:BI42)</f>
        <v>0</v>
      </c>
      <c r="BK42" s="745"/>
      <c r="BL42" s="748"/>
      <c r="BM42" s="749" t="n">
        <f aca="false">SUM(BK42:BL42)</f>
        <v>0</v>
      </c>
      <c r="BN42" s="745"/>
      <c r="BO42" s="748"/>
      <c r="BP42" s="749" t="n">
        <f aca="false">SUM(BN42:BO42)</f>
        <v>0</v>
      </c>
      <c r="BQ42" s="745"/>
      <c r="BR42" s="748"/>
      <c r="BS42" s="749" t="n">
        <f aca="false">SUM(BQ42:BR42)</f>
        <v>0</v>
      </c>
      <c r="BT42" s="744" t="n">
        <f aca="false">L42+O42+R42+U42+X42+AA42+AD42+AG42+AJ42+AM42+AP42+AS42</f>
        <v>0</v>
      </c>
      <c r="BU42" s="749" t="n">
        <f aca="false">M42+P42+S42+V42+Y42+AB42+AE42+AH42+AK42+AN42+AQ42+AT42+AX42+BA42+BD42+BG42+BJ42+BM42+BP42+BS42</f>
        <v>0</v>
      </c>
      <c r="BV42" s="754"/>
      <c r="BY42" s="750" t="n">
        <f aca="false">SUM(BT42:BU42)</f>
        <v>0</v>
      </c>
      <c r="BZ42" s="751" t="n">
        <f aca="false">BY42-H42</f>
        <v>0</v>
      </c>
    </row>
    <row r="43" customFormat="false" ht="24.95" hidden="false" customHeight="true" outlineLevel="0" collapsed="false">
      <c r="E43" s="740" t="n">
        <v>19</v>
      </c>
      <c r="F43" s="741"/>
      <c r="G43" s="742"/>
      <c r="H43" s="743"/>
      <c r="I43" s="744" t="n">
        <f aca="false">+H43-J43</f>
        <v>0</v>
      </c>
      <c r="J43" s="745"/>
      <c r="K43" s="746"/>
      <c r="L43" s="747"/>
      <c r="M43" s="748"/>
      <c r="N43" s="749" t="n">
        <f aca="false">SUM(L43:M43)</f>
        <v>0</v>
      </c>
      <c r="O43" s="745"/>
      <c r="P43" s="748"/>
      <c r="Q43" s="749" t="n">
        <f aca="false">SUM(O43:P43)</f>
        <v>0</v>
      </c>
      <c r="R43" s="745"/>
      <c r="S43" s="748"/>
      <c r="T43" s="749" t="n">
        <f aca="false">SUM(R43:S43)</f>
        <v>0</v>
      </c>
      <c r="U43" s="745"/>
      <c r="V43" s="748"/>
      <c r="W43" s="749" t="n">
        <f aca="false">SUM(U43:V43)</f>
        <v>0</v>
      </c>
      <c r="X43" s="745"/>
      <c r="Y43" s="748"/>
      <c r="Z43" s="749" t="n">
        <f aca="false">SUM(X43:Y43)</f>
        <v>0</v>
      </c>
      <c r="AA43" s="745"/>
      <c r="AB43" s="748"/>
      <c r="AC43" s="749" t="n">
        <f aca="false">SUM(AA43:AB43)</f>
        <v>0</v>
      </c>
      <c r="AD43" s="745"/>
      <c r="AE43" s="748"/>
      <c r="AF43" s="749" t="n">
        <f aca="false">SUM(AD43:AE43)</f>
        <v>0</v>
      </c>
      <c r="AG43" s="745"/>
      <c r="AH43" s="748"/>
      <c r="AI43" s="749" t="n">
        <f aca="false">SUM(AG43:AH43)</f>
        <v>0</v>
      </c>
      <c r="AJ43" s="745"/>
      <c r="AK43" s="748"/>
      <c r="AL43" s="749" t="n">
        <f aca="false">SUM(AJ43:AK43)</f>
        <v>0</v>
      </c>
      <c r="AM43" s="745"/>
      <c r="AN43" s="748"/>
      <c r="AO43" s="749" t="n">
        <f aca="false">SUM(AM43:AN43)</f>
        <v>0</v>
      </c>
      <c r="AP43" s="745"/>
      <c r="AQ43" s="748"/>
      <c r="AR43" s="749" t="n">
        <f aca="false">SUM(AP43:AQ43)</f>
        <v>0</v>
      </c>
      <c r="AS43" s="745"/>
      <c r="AT43" s="748"/>
      <c r="AU43" s="749" t="n">
        <f aca="false">SUM(AS43:AT43)</f>
        <v>0</v>
      </c>
      <c r="AV43" s="745"/>
      <c r="AW43" s="748"/>
      <c r="AX43" s="749" t="n">
        <f aca="false">SUM(AV43:AW43)</f>
        <v>0</v>
      </c>
      <c r="AY43" s="745"/>
      <c r="AZ43" s="748"/>
      <c r="BA43" s="749" t="n">
        <f aca="false">SUM(AY43:AZ43)</f>
        <v>0</v>
      </c>
      <c r="BB43" s="745"/>
      <c r="BC43" s="748"/>
      <c r="BD43" s="749" t="n">
        <f aca="false">SUM(BB43:BC43)</f>
        <v>0</v>
      </c>
      <c r="BE43" s="745"/>
      <c r="BF43" s="748"/>
      <c r="BG43" s="749" t="n">
        <f aca="false">SUM(BE43:BF43)</f>
        <v>0</v>
      </c>
      <c r="BH43" s="745"/>
      <c r="BI43" s="748"/>
      <c r="BJ43" s="749" t="n">
        <f aca="false">SUM(BH43:BI43)</f>
        <v>0</v>
      </c>
      <c r="BK43" s="745"/>
      <c r="BL43" s="748"/>
      <c r="BM43" s="749" t="n">
        <f aca="false">SUM(BK43:BL43)</f>
        <v>0</v>
      </c>
      <c r="BN43" s="745"/>
      <c r="BO43" s="748"/>
      <c r="BP43" s="749" t="n">
        <f aca="false">SUM(BN43:BO43)</f>
        <v>0</v>
      </c>
      <c r="BQ43" s="745"/>
      <c r="BR43" s="748"/>
      <c r="BS43" s="749" t="n">
        <f aca="false">SUM(BQ43:BR43)</f>
        <v>0</v>
      </c>
      <c r="BT43" s="744" t="n">
        <f aca="false">L43+O43+R43+U43+X43+AA43+AD43+AG43+AJ43+AM43+AP43+AS43</f>
        <v>0</v>
      </c>
      <c r="BU43" s="749" t="n">
        <f aca="false">M43+P43+S43+V43+Y43+AB43+AE43+AH43+AK43+AN43+AQ43+AT43+AX43+BA43+BD43+BG43+BJ43+BM43+BP43+BS43</f>
        <v>0</v>
      </c>
      <c r="BV43" s="754"/>
      <c r="BY43" s="750" t="n">
        <f aca="false">SUM(BT43:BU43)</f>
        <v>0</v>
      </c>
      <c r="BZ43" s="751" t="n">
        <f aca="false">BY43-H43</f>
        <v>0</v>
      </c>
    </row>
    <row r="44" customFormat="false" ht="24.95" hidden="false" customHeight="true" outlineLevel="0" collapsed="false">
      <c r="E44" s="740" t="n">
        <v>20</v>
      </c>
      <c r="F44" s="741"/>
      <c r="G44" s="742"/>
      <c r="H44" s="743"/>
      <c r="I44" s="744" t="n">
        <f aca="false">+H44-J44</f>
        <v>0</v>
      </c>
      <c r="J44" s="745"/>
      <c r="K44" s="746"/>
      <c r="L44" s="747"/>
      <c r="M44" s="748"/>
      <c r="N44" s="749" t="n">
        <f aca="false">SUM(L44:M44)</f>
        <v>0</v>
      </c>
      <c r="O44" s="745"/>
      <c r="P44" s="748"/>
      <c r="Q44" s="749" t="n">
        <f aca="false">SUM(O44:P44)</f>
        <v>0</v>
      </c>
      <c r="R44" s="745"/>
      <c r="S44" s="748"/>
      <c r="T44" s="749" t="n">
        <f aca="false">SUM(R44:S44)</f>
        <v>0</v>
      </c>
      <c r="U44" s="745"/>
      <c r="V44" s="748"/>
      <c r="W44" s="749" t="n">
        <f aca="false">SUM(U44:V44)</f>
        <v>0</v>
      </c>
      <c r="X44" s="745"/>
      <c r="Y44" s="748"/>
      <c r="Z44" s="749" t="n">
        <f aca="false">SUM(X44:Y44)</f>
        <v>0</v>
      </c>
      <c r="AA44" s="745"/>
      <c r="AB44" s="748"/>
      <c r="AC44" s="749" t="n">
        <f aca="false">SUM(AA44:AB44)</f>
        <v>0</v>
      </c>
      <c r="AD44" s="745"/>
      <c r="AE44" s="748"/>
      <c r="AF44" s="749" t="n">
        <f aca="false">SUM(AD44:AE44)</f>
        <v>0</v>
      </c>
      <c r="AG44" s="745"/>
      <c r="AH44" s="748"/>
      <c r="AI44" s="749" t="n">
        <f aca="false">SUM(AG44:AH44)</f>
        <v>0</v>
      </c>
      <c r="AJ44" s="745"/>
      <c r="AK44" s="748"/>
      <c r="AL44" s="749" t="n">
        <f aca="false">SUM(AJ44:AK44)</f>
        <v>0</v>
      </c>
      <c r="AM44" s="745"/>
      <c r="AN44" s="748"/>
      <c r="AO44" s="749" t="n">
        <f aca="false">SUM(AM44:AN44)</f>
        <v>0</v>
      </c>
      <c r="AP44" s="745"/>
      <c r="AQ44" s="748"/>
      <c r="AR44" s="749" t="n">
        <f aca="false">SUM(AP44:AQ44)</f>
        <v>0</v>
      </c>
      <c r="AS44" s="745"/>
      <c r="AT44" s="748"/>
      <c r="AU44" s="749" t="n">
        <f aca="false">SUM(AS44:AT44)</f>
        <v>0</v>
      </c>
      <c r="AV44" s="745"/>
      <c r="AW44" s="748"/>
      <c r="AX44" s="749" t="n">
        <f aca="false">SUM(AV44:AW44)</f>
        <v>0</v>
      </c>
      <c r="AY44" s="745"/>
      <c r="AZ44" s="748"/>
      <c r="BA44" s="749" t="n">
        <f aca="false">SUM(AY44:AZ44)</f>
        <v>0</v>
      </c>
      <c r="BB44" s="745"/>
      <c r="BC44" s="748"/>
      <c r="BD44" s="749" t="n">
        <f aca="false">SUM(BB44:BC44)</f>
        <v>0</v>
      </c>
      <c r="BE44" s="745"/>
      <c r="BF44" s="748"/>
      <c r="BG44" s="749" t="n">
        <f aca="false">SUM(BE44:BF44)</f>
        <v>0</v>
      </c>
      <c r="BH44" s="745"/>
      <c r="BI44" s="748"/>
      <c r="BJ44" s="749" t="n">
        <f aca="false">SUM(BH44:BI44)</f>
        <v>0</v>
      </c>
      <c r="BK44" s="745"/>
      <c r="BL44" s="748"/>
      <c r="BM44" s="749" t="n">
        <f aca="false">SUM(BK44:BL44)</f>
        <v>0</v>
      </c>
      <c r="BN44" s="745"/>
      <c r="BO44" s="748"/>
      <c r="BP44" s="749" t="n">
        <f aca="false">SUM(BN44:BO44)</f>
        <v>0</v>
      </c>
      <c r="BQ44" s="745"/>
      <c r="BR44" s="748"/>
      <c r="BS44" s="749" t="n">
        <f aca="false">SUM(BQ44:BR44)</f>
        <v>0</v>
      </c>
      <c r="BT44" s="744" t="n">
        <f aca="false">L44+O44+R44+U44+X44+AA44+AD44+AG44+AJ44+AM44+AP44+AS44</f>
        <v>0</v>
      </c>
      <c r="BU44" s="749" t="n">
        <f aca="false">M44+P44+S44+V44+Y44+AB44+AE44+AH44+AK44+AN44+AQ44+AT44+AX44+BA44+BD44+BG44+BJ44+BM44+BP44+BS44</f>
        <v>0</v>
      </c>
      <c r="BV44" s="754"/>
      <c r="BY44" s="750" t="n">
        <f aca="false">SUM(BT44:BU44)</f>
        <v>0</v>
      </c>
      <c r="BZ44" s="751" t="n">
        <f aca="false">BY44-H44</f>
        <v>0</v>
      </c>
    </row>
    <row r="45" customFormat="false" ht="24.95" hidden="false" customHeight="true" outlineLevel="0" collapsed="false">
      <c r="E45" s="740" t="n">
        <v>21</v>
      </c>
      <c r="F45" s="741"/>
      <c r="G45" s="742"/>
      <c r="H45" s="743"/>
      <c r="I45" s="744" t="n">
        <f aca="false">+H45-J45</f>
        <v>0</v>
      </c>
      <c r="J45" s="745"/>
      <c r="K45" s="746"/>
      <c r="L45" s="747"/>
      <c r="M45" s="748"/>
      <c r="N45" s="749" t="n">
        <f aca="false">SUM(L45:M45)</f>
        <v>0</v>
      </c>
      <c r="O45" s="747"/>
      <c r="P45" s="748"/>
      <c r="Q45" s="749" t="n">
        <f aca="false">SUM(O45:P45)</f>
        <v>0</v>
      </c>
      <c r="R45" s="747"/>
      <c r="S45" s="748"/>
      <c r="T45" s="749" t="n">
        <f aca="false">SUM(R45:S45)</f>
        <v>0</v>
      </c>
      <c r="U45" s="747"/>
      <c r="V45" s="748"/>
      <c r="W45" s="749" t="n">
        <f aca="false">SUM(U45:V45)</f>
        <v>0</v>
      </c>
      <c r="X45" s="747"/>
      <c r="Y45" s="748"/>
      <c r="Z45" s="749" t="n">
        <f aca="false">SUM(X45:Y45)</f>
        <v>0</v>
      </c>
      <c r="AA45" s="747"/>
      <c r="AB45" s="748"/>
      <c r="AC45" s="749" t="n">
        <f aca="false">SUM(AA45:AB45)</f>
        <v>0</v>
      </c>
      <c r="AD45" s="747"/>
      <c r="AE45" s="748"/>
      <c r="AF45" s="749" t="n">
        <f aca="false">SUM(AD45:AE45)</f>
        <v>0</v>
      </c>
      <c r="AG45" s="747"/>
      <c r="AH45" s="748"/>
      <c r="AI45" s="749" t="n">
        <f aca="false">SUM(AG45:AH45)</f>
        <v>0</v>
      </c>
      <c r="AJ45" s="747"/>
      <c r="AK45" s="748"/>
      <c r="AL45" s="749" t="n">
        <f aca="false">SUM(AJ45:AK45)</f>
        <v>0</v>
      </c>
      <c r="AM45" s="747"/>
      <c r="AN45" s="748"/>
      <c r="AO45" s="749" t="n">
        <f aca="false">SUM(AM45:AN45)</f>
        <v>0</v>
      </c>
      <c r="AP45" s="747"/>
      <c r="AQ45" s="748"/>
      <c r="AR45" s="749" t="n">
        <f aca="false">SUM(AP45:AQ45)</f>
        <v>0</v>
      </c>
      <c r="AS45" s="747"/>
      <c r="AT45" s="748"/>
      <c r="AU45" s="749" t="n">
        <f aca="false">SUM(AS45:AT45)</f>
        <v>0</v>
      </c>
      <c r="AV45" s="747"/>
      <c r="AW45" s="748"/>
      <c r="AX45" s="749" t="n">
        <f aca="false">SUM(AV45:AW45)</f>
        <v>0</v>
      </c>
      <c r="AY45" s="747"/>
      <c r="AZ45" s="748"/>
      <c r="BA45" s="749" t="n">
        <f aca="false">SUM(AY45:AZ45)</f>
        <v>0</v>
      </c>
      <c r="BB45" s="747"/>
      <c r="BC45" s="748"/>
      <c r="BD45" s="749" t="n">
        <f aca="false">SUM(BB45:BC45)</f>
        <v>0</v>
      </c>
      <c r="BE45" s="747"/>
      <c r="BF45" s="748"/>
      <c r="BG45" s="749" t="n">
        <f aca="false">SUM(BE45:BF45)</f>
        <v>0</v>
      </c>
      <c r="BH45" s="747"/>
      <c r="BI45" s="748"/>
      <c r="BJ45" s="749" t="n">
        <f aca="false">SUM(BH45:BI45)</f>
        <v>0</v>
      </c>
      <c r="BK45" s="747"/>
      <c r="BL45" s="748"/>
      <c r="BM45" s="749" t="n">
        <f aca="false">SUM(BK45:BL45)</f>
        <v>0</v>
      </c>
      <c r="BN45" s="747"/>
      <c r="BO45" s="748"/>
      <c r="BP45" s="749" t="n">
        <f aca="false">SUM(BN45:BO45)</f>
        <v>0</v>
      </c>
      <c r="BQ45" s="747"/>
      <c r="BR45" s="748"/>
      <c r="BS45" s="749" t="n">
        <f aca="false">SUM(BQ45:BR45)</f>
        <v>0</v>
      </c>
      <c r="BT45" s="744" t="n">
        <f aca="false">L45+O45+R45+U45+X45+AA45+AD45+AG45+AJ45+AM45+AP45+AS45</f>
        <v>0</v>
      </c>
      <c r="BU45" s="749" t="n">
        <f aca="false">M45+P45+S45+V45+Y45+AB45+AE45+AH45+AK45+AN45+AQ45+AT45+AX45+BA45+BD45+BG45+BJ45+BM45+BP45+BS45</f>
        <v>0</v>
      </c>
      <c r="BY45" s="750" t="n">
        <f aca="false">SUM(BT45:BU45)</f>
        <v>0</v>
      </c>
      <c r="BZ45" s="751" t="n">
        <f aca="false">BY45-H45</f>
        <v>0</v>
      </c>
    </row>
    <row r="46" customFormat="false" ht="24.95" hidden="false" customHeight="true" outlineLevel="0" collapsed="false">
      <c r="E46" s="740" t="n">
        <v>22</v>
      </c>
      <c r="F46" s="741"/>
      <c r="G46" s="742"/>
      <c r="H46" s="743"/>
      <c r="I46" s="744" t="n">
        <f aca="false">+H46-J46</f>
        <v>0</v>
      </c>
      <c r="J46" s="745"/>
      <c r="K46" s="746"/>
      <c r="L46" s="747"/>
      <c r="M46" s="748"/>
      <c r="N46" s="749" t="n">
        <f aca="false">SUM(L46:M46)</f>
        <v>0</v>
      </c>
      <c r="O46" s="747"/>
      <c r="P46" s="748"/>
      <c r="Q46" s="749" t="n">
        <f aca="false">SUM(O46:P46)</f>
        <v>0</v>
      </c>
      <c r="R46" s="747"/>
      <c r="S46" s="748"/>
      <c r="T46" s="749" t="n">
        <f aca="false">SUM(R46:S46)</f>
        <v>0</v>
      </c>
      <c r="U46" s="747"/>
      <c r="V46" s="748"/>
      <c r="W46" s="749" t="n">
        <f aca="false">SUM(U46:V46)</f>
        <v>0</v>
      </c>
      <c r="X46" s="747"/>
      <c r="Y46" s="748"/>
      <c r="Z46" s="749" t="n">
        <f aca="false">SUM(X46:Y46)</f>
        <v>0</v>
      </c>
      <c r="AA46" s="747"/>
      <c r="AB46" s="748"/>
      <c r="AC46" s="749" t="n">
        <f aca="false">SUM(AA46:AB46)</f>
        <v>0</v>
      </c>
      <c r="AD46" s="747"/>
      <c r="AE46" s="748"/>
      <c r="AF46" s="749" t="n">
        <f aca="false">SUM(AD46:AE46)</f>
        <v>0</v>
      </c>
      <c r="AG46" s="747"/>
      <c r="AH46" s="748"/>
      <c r="AI46" s="749" t="n">
        <f aca="false">SUM(AG46:AH46)</f>
        <v>0</v>
      </c>
      <c r="AJ46" s="747"/>
      <c r="AK46" s="748"/>
      <c r="AL46" s="749" t="n">
        <f aca="false">SUM(AJ46:AK46)</f>
        <v>0</v>
      </c>
      <c r="AM46" s="747"/>
      <c r="AN46" s="748"/>
      <c r="AO46" s="749" t="n">
        <f aca="false">SUM(AM46:AN46)</f>
        <v>0</v>
      </c>
      <c r="AP46" s="747"/>
      <c r="AQ46" s="748"/>
      <c r="AR46" s="749" t="n">
        <f aca="false">SUM(AP46:AQ46)</f>
        <v>0</v>
      </c>
      <c r="AS46" s="747"/>
      <c r="AT46" s="748"/>
      <c r="AU46" s="749" t="n">
        <f aca="false">SUM(AS46:AT46)</f>
        <v>0</v>
      </c>
      <c r="AV46" s="747"/>
      <c r="AW46" s="748"/>
      <c r="AX46" s="749" t="n">
        <f aca="false">SUM(AV46:AW46)</f>
        <v>0</v>
      </c>
      <c r="AY46" s="747"/>
      <c r="AZ46" s="748"/>
      <c r="BA46" s="749" t="n">
        <f aca="false">SUM(AY46:AZ46)</f>
        <v>0</v>
      </c>
      <c r="BB46" s="747"/>
      <c r="BC46" s="748"/>
      <c r="BD46" s="749" t="n">
        <f aca="false">SUM(BB46:BC46)</f>
        <v>0</v>
      </c>
      <c r="BE46" s="747"/>
      <c r="BF46" s="748"/>
      <c r="BG46" s="749" t="n">
        <f aca="false">SUM(BE46:BF46)</f>
        <v>0</v>
      </c>
      <c r="BH46" s="747"/>
      <c r="BI46" s="748"/>
      <c r="BJ46" s="749" t="n">
        <f aca="false">SUM(BH46:BI46)</f>
        <v>0</v>
      </c>
      <c r="BK46" s="747"/>
      <c r="BL46" s="748"/>
      <c r="BM46" s="749" t="n">
        <f aca="false">SUM(BK46:BL46)</f>
        <v>0</v>
      </c>
      <c r="BN46" s="747"/>
      <c r="BO46" s="748"/>
      <c r="BP46" s="749" t="n">
        <f aca="false">SUM(BN46:BO46)</f>
        <v>0</v>
      </c>
      <c r="BQ46" s="747"/>
      <c r="BR46" s="748"/>
      <c r="BS46" s="749" t="n">
        <f aca="false">SUM(BQ46:BR46)</f>
        <v>0</v>
      </c>
      <c r="BT46" s="744" t="n">
        <f aca="false">L46+O46+R46+U46+X46+AA46+AD46+AG46+AJ46+AM46+AP46+AS46</f>
        <v>0</v>
      </c>
      <c r="BU46" s="749" t="n">
        <f aca="false">M46+P46+S46+V46+Y46+AB46+AE46+AH46+AK46+AN46+AQ46+AT46+AX46+BA46+BD46+BG46+BJ46+BM46+BP46+BS46</f>
        <v>0</v>
      </c>
      <c r="BY46" s="750" t="n">
        <f aca="false">SUM(BT46:BU46)</f>
        <v>0</v>
      </c>
      <c r="BZ46" s="751" t="n">
        <f aca="false">BY46-H46</f>
        <v>0</v>
      </c>
    </row>
    <row r="47" customFormat="false" ht="24.95" hidden="false" customHeight="true" outlineLevel="0" collapsed="false">
      <c r="E47" s="740" t="n">
        <v>23</v>
      </c>
      <c r="F47" s="741"/>
      <c r="G47" s="742"/>
      <c r="H47" s="743"/>
      <c r="I47" s="744" t="n">
        <f aca="false">+H47-J47</f>
        <v>0</v>
      </c>
      <c r="J47" s="755"/>
      <c r="K47" s="756"/>
      <c r="L47" s="747"/>
      <c r="M47" s="748"/>
      <c r="N47" s="749" t="n">
        <f aca="false">SUM(L47:M47)</f>
        <v>0</v>
      </c>
      <c r="O47" s="757"/>
      <c r="P47" s="758"/>
      <c r="Q47" s="749" t="n">
        <f aca="false">SUM(O47:P47)</f>
        <v>0</v>
      </c>
      <c r="R47" s="759"/>
      <c r="S47" s="758"/>
      <c r="T47" s="749" t="n">
        <f aca="false">SUM(R47:S47)</f>
        <v>0</v>
      </c>
      <c r="U47" s="757"/>
      <c r="V47" s="758"/>
      <c r="W47" s="749" t="n">
        <f aca="false">SUM(U47:V47)</f>
        <v>0</v>
      </c>
      <c r="X47" s="757"/>
      <c r="Y47" s="758"/>
      <c r="Z47" s="749" t="n">
        <f aca="false">SUM(X47:Y47)</f>
        <v>0</v>
      </c>
      <c r="AA47" s="757"/>
      <c r="AB47" s="758"/>
      <c r="AC47" s="749" t="n">
        <f aca="false">SUM(AA47:AB47)</f>
        <v>0</v>
      </c>
      <c r="AD47" s="757"/>
      <c r="AE47" s="758"/>
      <c r="AF47" s="749" t="n">
        <f aca="false">SUM(AD47:AE47)</f>
        <v>0</v>
      </c>
      <c r="AG47" s="757"/>
      <c r="AH47" s="758"/>
      <c r="AI47" s="749" t="n">
        <f aca="false">SUM(AG47:AH47)</f>
        <v>0</v>
      </c>
      <c r="AJ47" s="757"/>
      <c r="AK47" s="758"/>
      <c r="AL47" s="749" t="n">
        <f aca="false">SUM(AJ47:AK47)</f>
        <v>0</v>
      </c>
      <c r="AM47" s="757"/>
      <c r="AN47" s="758"/>
      <c r="AO47" s="749" t="n">
        <f aca="false">SUM(AM47:AN47)</f>
        <v>0</v>
      </c>
      <c r="AP47" s="757"/>
      <c r="AQ47" s="758"/>
      <c r="AR47" s="749" t="n">
        <f aca="false">SUM(AP47:AQ47)</f>
        <v>0</v>
      </c>
      <c r="AS47" s="757"/>
      <c r="AT47" s="758"/>
      <c r="AU47" s="749" t="n">
        <f aca="false">SUM(AS47:AT47)</f>
        <v>0</v>
      </c>
      <c r="AV47" s="759"/>
      <c r="AW47" s="758"/>
      <c r="AX47" s="749" t="n">
        <f aca="false">SUM(AV47:AW47)</f>
        <v>0</v>
      </c>
      <c r="AY47" s="759"/>
      <c r="AZ47" s="758"/>
      <c r="BA47" s="749" t="n">
        <f aca="false">SUM(AY47:AZ47)</f>
        <v>0</v>
      </c>
      <c r="BB47" s="759"/>
      <c r="BC47" s="758"/>
      <c r="BD47" s="749" t="n">
        <f aca="false">SUM(BB47:BC47)</f>
        <v>0</v>
      </c>
      <c r="BE47" s="759"/>
      <c r="BF47" s="758"/>
      <c r="BG47" s="749" t="n">
        <f aca="false">SUM(BE47:BF47)</f>
        <v>0</v>
      </c>
      <c r="BH47" s="759"/>
      <c r="BI47" s="758"/>
      <c r="BJ47" s="749" t="n">
        <f aca="false">SUM(BH47:BI47)</f>
        <v>0</v>
      </c>
      <c r="BK47" s="759"/>
      <c r="BL47" s="758"/>
      <c r="BM47" s="749" t="n">
        <f aca="false">SUM(BK47:BL47)</f>
        <v>0</v>
      </c>
      <c r="BN47" s="759"/>
      <c r="BO47" s="758"/>
      <c r="BP47" s="749" t="n">
        <f aca="false">SUM(BN47:BO47)</f>
        <v>0</v>
      </c>
      <c r="BQ47" s="759"/>
      <c r="BR47" s="758"/>
      <c r="BS47" s="749" t="n">
        <f aca="false">SUM(BQ47:BR47)</f>
        <v>0</v>
      </c>
      <c r="BT47" s="744" t="n">
        <f aca="false">L47+O47+R47+U47+X47+AA47+AD47+AG47+AJ47+AM47+AP47+AS47</f>
        <v>0</v>
      </c>
      <c r="BU47" s="749" t="n">
        <f aca="false">M47+P47+S47+V47+Y47+AB47+AE47+AH47+AK47+AN47+AQ47+AT47+AX47+BA47+BD47+BG47+BJ47+BM47+BP47+BS47</f>
        <v>0</v>
      </c>
      <c r="BY47" s="750" t="n">
        <f aca="false">SUM(BT47:BU47)</f>
        <v>0</v>
      </c>
      <c r="BZ47" s="751" t="n">
        <f aca="false">BY47-H47</f>
        <v>0</v>
      </c>
    </row>
    <row r="48" customFormat="false" ht="24.95" hidden="false" customHeight="true" outlineLevel="0" collapsed="false">
      <c r="C48" s="760"/>
      <c r="D48" s="760"/>
      <c r="E48" s="740" t="n">
        <v>24</v>
      </c>
      <c r="F48" s="741"/>
      <c r="G48" s="742"/>
      <c r="H48" s="743"/>
      <c r="I48" s="744" t="n">
        <f aca="false">+H48-J48</f>
        <v>0</v>
      </c>
      <c r="J48" s="755"/>
      <c r="K48" s="756"/>
      <c r="L48" s="747"/>
      <c r="M48" s="748"/>
      <c r="N48" s="749" t="n">
        <f aca="false">SUM(L48:M48)</f>
        <v>0</v>
      </c>
      <c r="O48" s="757"/>
      <c r="P48" s="758"/>
      <c r="Q48" s="749" t="n">
        <f aca="false">SUM(O48:P48)</f>
        <v>0</v>
      </c>
      <c r="R48" s="759"/>
      <c r="S48" s="758"/>
      <c r="T48" s="749" t="n">
        <f aca="false">SUM(R48:S48)</f>
        <v>0</v>
      </c>
      <c r="U48" s="757"/>
      <c r="V48" s="758"/>
      <c r="W48" s="749" t="n">
        <f aca="false">SUM(U48:V48)</f>
        <v>0</v>
      </c>
      <c r="X48" s="757"/>
      <c r="Y48" s="758"/>
      <c r="Z48" s="749" t="n">
        <f aca="false">SUM(X48:Y48)</f>
        <v>0</v>
      </c>
      <c r="AA48" s="757"/>
      <c r="AB48" s="758"/>
      <c r="AC48" s="749" t="n">
        <f aca="false">SUM(AA48:AB48)</f>
        <v>0</v>
      </c>
      <c r="AD48" s="757"/>
      <c r="AE48" s="758"/>
      <c r="AF48" s="749" t="n">
        <f aca="false">SUM(AD48:AE48)</f>
        <v>0</v>
      </c>
      <c r="AG48" s="757"/>
      <c r="AH48" s="758"/>
      <c r="AI48" s="749" t="n">
        <f aca="false">SUM(AG48:AH48)</f>
        <v>0</v>
      </c>
      <c r="AJ48" s="757"/>
      <c r="AK48" s="758"/>
      <c r="AL48" s="749" t="n">
        <f aca="false">SUM(AJ48:AK48)</f>
        <v>0</v>
      </c>
      <c r="AM48" s="757"/>
      <c r="AN48" s="758"/>
      <c r="AO48" s="749" t="n">
        <f aca="false">SUM(AM48:AN48)</f>
        <v>0</v>
      </c>
      <c r="AP48" s="757"/>
      <c r="AQ48" s="758"/>
      <c r="AR48" s="749" t="n">
        <f aca="false">SUM(AP48:AQ48)</f>
        <v>0</v>
      </c>
      <c r="AS48" s="757"/>
      <c r="AT48" s="758"/>
      <c r="AU48" s="749" t="n">
        <f aca="false">SUM(AS48:AT48)</f>
        <v>0</v>
      </c>
      <c r="AV48" s="759"/>
      <c r="AW48" s="758"/>
      <c r="AX48" s="749" t="n">
        <f aca="false">SUM(AV48:AW48)</f>
        <v>0</v>
      </c>
      <c r="AY48" s="759"/>
      <c r="AZ48" s="758"/>
      <c r="BA48" s="749" t="n">
        <f aca="false">SUM(AY48:AZ48)</f>
        <v>0</v>
      </c>
      <c r="BB48" s="759"/>
      <c r="BC48" s="758"/>
      <c r="BD48" s="749" t="n">
        <f aca="false">SUM(BB48:BC48)</f>
        <v>0</v>
      </c>
      <c r="BE48" s="759"/>
      <c r="BF48" s="758"/>
      <c r="BG48" s="749" t="n">
        <f aca="false">SUM(BE48:BF48)</f>
        <v>0</v>
      </c>
      <c r="BH48" s="759"/>
      <c r="BI48" s="758"/>
      <c r="BJ48" s="749" t="n">
        <f aca="false">SUM(BH48:BI48)</f>
        <v>0</v>
      </c>
      <c r="BK48" s="759"/>
      <c r="BL48" s="758"/>
      <c r="BM48" s="749" t="n">
        <f aca="false">SUM(BK48:BL48)</f>
        <v>0</v>
      </c>
      <c r="BN48" s="759"/>
      <c r="BO48" s="758"/>
      <c r="BP48" s="749" t="n">
        <f aca="false">SUM(BN48:BO48)</f>
        <v>0</v>
      </c>
      <c r="BQ48" s="759"/>
      <c r="BR48" s="758"/>
      <c r="BS48" s="749" t="n">
        <f aca="false">SUM(BQ48:BR48)</f>
        <v>0</v>
      </c>
      <c r="BT48" s="744" t="n">
        <f aca="false">L48+O48+R48+U48+X48+AA48+AD48+AG48+AJ48+AM48+AP48+AS48</f>
        <v>0</v>
      </c>
      <c r="BU48" s="749" t="n">
        <f aca="false">M48+P48+S48+V48+Y48+AB48+AE48+AH48+AK48+AN48+AQ48+AT48+AX48+BA48+BD48+BG48+BJ48+BM48+BP48+BS48</f>
        <v>0</v>
      </c>
      <c r="BY48" s="750" t="n">
        <f aca="false">SUM(BT48:BU48)</f>
        <v>0</v>
      </c>
      <c r="BZ48" s="751" t="n">
        <f aca="false">BY48-H48</f>
        <v>0</v>
      </c>
    </row>
    <row r="49" customFormat="false" ht="24.95" hidden="false" customHeight="true" outlineLevel="0" collapsed="false">
      <c r="C49" s="760" t="s">
        <v>53</v>
      </c>
      <c r="D49" s="760"/>
      <c r="E49" s="740" t="n">
        <v>25</v>
      </c>
      <c r="F49" s="741"/>
      <c r="G49" s="742"/>
      <c r="H49" s="743"/>
      <c r="I49" s="744" t="n">
        <f aca="false">+H49-J49</f>
        <v>0</v>
      </c>
      <c r="J49" s="745"/>
      <c r="K49" s="746"/>
      <c r="L49" s="747"/>
      <c r="M49" s="748"/>
      <c r="N49" s="749" t="n">
        <f aca="false">SUM(L49:M49)</f>
        <v>0</v>
      </c>
      <c r="O49" s="747"/>
      <c r="P49" s="748"/>
      <c r="Q49" s="749" t="n">
        <f aca="false">SUM(O49:P49)</f>
        <v>0</v>
      </c>
      <c r="R49" s="747"/>
      <c r="S49" s="748"/>
      <c r="T49" s="749" t="n">
        <f aca="false">SUM(R49:S49)</f>
        <v>0</v>
      </c>
      <c r="U49" s="747"/>
      <c r="V49" s="748"/>
      <c r="W49" s="749" t="n">
        <f aca="false">SUM(U49:V49)</f>
        <v>0</v>
      </c>
      <c r="X49" s="747"/>
      <c r="Y49" s="748"/>
      <c r="Z49" s="749" t="n">
        <f aca="false">SUM(X49:Y49)</f>
        <v>0</v>
      </c>
      <c r="AA49" s="747"/>
      <c r="AB49" s="748"/>
      <c r="AC49" s="749" t="n">
        <f aca="false">SUM(AA49:AB49)</f>
        <v>0</v>
      </c>
      <c r="AD49" s="747"/>
      <c r="AE49" s="748"/>
      <c r="AF49" s="749" t="n">
        <f aca="false">SUM(AD49:AE49)</f>
        <v>0</v>
      </c>
      <c r="AG49" s="747"/>
      <c r="AH49" s="748"/>
      <c r="AI49" s="749" t="n">
        <f aca="false">SUM(AG49:AH49)</f>
        <v>0</v>
      </c>
      <c r="AJ49" s="747"/>
      <c r="AK49" s="748"/>
      <c r="AL49" s="749" t="n">
        <f aca="false">SUM(AJ49:AK49)</f>
        <v>0</v>
      </c>
      <c r="AM49" s="747"/>
      <c r="AN49" s="748"/>
      <c r="AO49" s="749" t="n">
        <f aca="false">SUM(AM49:AN49)</f>
        <v>0</v>
      </c>
      <c r="AP49" s="747"/>
      <c r="AQ49" s="748"/>
      <c r="AR49" s="749" t="n">
        <f aca="false">SUM(AP49:AQ49)</f>
        <v>0</v>
      </c>
      <c r="AS49" s="747"/>
      <c r="AT49" s="748"/>
      <c r="AU49" s="749" t="n">
        <f aca="false">SUM(AS49:AT49)</f>
        <v>0</v>
      </c>
      <c r="AV49" s="747"/>
      <c r="AW49" s="748"/>
      <c r="AX49" s="749" t="n">
        <f aca="false">SUM(AV49:AW49)</f>
        <v>0</v>
      </c>
      <c r="AY49" s="747"/>
      <c r="AZ49" s="748"/>
      <c r="BA49" s="749" t="n">
        <f aca="false">SUM(AY49:AZ49)</f>
        <v>0</v>
      </c>
      <c r="BB49" s="747"/>
      <c r="BC49" s="748"/>
      <c r="BD49" s="749" t="n">
        <f aca="false">SUM(BB49:BC49)</f>
        <v>0</v>
      </c>
      <c r="BE49" s="747"/>
      <c r="BF49" s="748"/>
      <c r="BG49" s="749" t="n">
        <f aca="false">SUM(BE49:BF49)</f>
        <v>0</v>
      </c>
      <c r="BH49" s="747"/>
      <c r="BI49" s="748"/>
      <c r="BJ49" s="749" t="n">
        <f aca="false">SUM(BH49:BI49)</f>
        <v>0</v>
      </c>
      <c r="BK49" s="747"/>
      <c r="BL49" s="748"/>
      <c r="BM49" s="749" t="n">
        <f aca="false">SUM(BK49:BL49)</f>
        <v>0</v>
      </c>
      <c r="BN49" s="747"/>
      <c r="BO49" s="748"/>
      <c r="BP49" s="749" t="n">
        <f aca="false">SUM(BN49:BO49)</f>
        <v>0</v>
      </c>
      <c r="BQ49" s="747"/>
      <c r="BR49" s="748"/>
      <c r="BS49" s="749" t="n">
        <f aca="false">SUM(BQ49:BR49)</f>
        <v>0</v>
      </c>
      <c r="BT49" s="744" t="n">
        <f aca="false">L49+O49+R49+U49+X49+AA49+AD49+AG49+AJ49+AM49+AP49+AS49</f>
        <v>0</v>
      </c>
      <c r="BU49" s="749" t="n">
        <f aca="false">M49+P49+S49+V49+Y49+AB49+AE49+AH49+AK49+AN49+AQ49+AT49+AX49+BA49+BD49+BG49+BJ49+BM49+BP49+BS49</f>
        <v>0</v>
      </c>
      <c r="BY49" s="750" t="n">
        <f aca="false">SUM(BT49:BU49)</f>
        <v>0</v>
      </c>
      <c r="BZ49" s="751" t="n">
        <f aca="false">BY49-H49</f>
        <v>0</v>
      </c>
    </row>
    <row r="50" customFormat="false" ht="24.95" hidden="true" customHeight="true" outlineLevel="0" collapsed="false">
      <c r="C50" s="761"/>
      <c r="D50" s="761"/>
      <c r="E50" s="740" t="n">
        <v>26</v>
      </c>
      <c r="F50" s="741"/>
      <c r="G50" s="742"/>
      <c r="H50" s="743"/>
      <c r="I50" s="744" t="n">
        <f aca="false">+H50-J50</f>
        <v>0</v>
      </c>
      <c r="J50" s="745"/>
      <c r="K50" s="746"/>
      <c r="L50" s="747"/>
      <c r="M50" s="748"/>
      <c r="N50" s="749" t="n">
        <f aca="false">SUM(L50:M50)</f>
        <v>0</v>
      </c>
      <c r="O50" s="745"/>
      <c r="P50" s="748"/>
      <c r="Q50" s="749" t="n">
        <f aca="false">SUM(O50:P50)</f>
        <v>0</v>
      </c>
      <c r="R50" s="745"/>
      <c r="S50" s="748"/>
      <c r="T50" s="749" t="n">
        <f aca="false">SUM(R50:S50)</f>
        <v>0</v>
      </c>
      <c r="U50" s="745"/>
      <c r="V50" s="748"/>
      <c r="W50" s="749" t="n">
        <f aca="false">SUM(U50:V50)</f>
        <v>0</v>
      </c>
      <c r="X50" s="745"/>
      <c r="Y50" s="748"/>
      <c r="Z50" s="749" t="n">
        <f aca="false">SUM(X50:Y50)</f>
        <v>0</v>
      </c>
      <c r="AA50" s="745"/>
      <c r="AB50" s="748"/>
      <c r="AC50" s="749" t="n">
        <f aca="false">SUM(AA50:AB50)</f>
        <v>0</v>
      </c>
      <c r="AD50" s="745"/>
      <c r="AE50" s="748"/>
      <c r="AF50" s="749" t="n">
        <f aca="false">SUM(AD50:AE50)</f>
        <v>0</v>
      </c>
      <c r="AG50" s="745"/>
      <c r="AH50" s="748"/>
      <c r="AI50" s="749" t="n">
        <f aca="false">SUM(AG50:AH50)</f>
        <v>0</v>
      </c>
      <c r="AJ50" s="745"/>
      <c r="AK50" s="748"/>
      <c r="AL50" s="749" t="n">
        <f aca="false">SUM(AJ50:AK50)</f>
        <v>0</v>
      </c>
      <c r="AM50" s="745"/>
      <c r="AN50" s="748"/>
      <c r="AO50" s="749" t="n">
        <f aca="false">SUM(AM50:AN50)</f>
        <v>0</v>
      </c>
      <c r="AP50" s="745"/>
      <c r="AQ50" s="748"/>
      <c r="AR50" s="749" t="n">
        <f aca="false">SUM(AP50:AQ50)</f>
        <v>0</v>
      </c>
      <c r="AS50" s="745"/>
      <c r="AT50" s="748"/>
      <c r="AU50" s="749" t="n">
        <f aca="false">SUM(AS50:AT50)</f>
        <v>0</v>
      </c>
      <c r="AV50" s="745"/>
      <c r="AW50" s="748"/>
      <c r="AX50" s="749" t="n">
        <f aca="false">SUM(AV50:AW50)</f>
        <v>0</v>
      </c>
      <c r="AY50" s="745"/>
      <c r="AZ50" s="748"/>
      <c r="BA50" s="749" t="n">
        <f aca="false">SUM(AY50:AZ50)</f>
        <v>0</v>
      </c>
      <c r="BB50" s="745"/>
      <c r="BC50" s="748"/>
      <c r="BD50" s="749" t="n">
        <f aca="false">SUM(BB50:BC50)</f>
        <v>0</v>
      </c>
      <c r="BE50" s="745"/>
      <c r="BF50" s="748"/>
      <c r="BG50" s="749" t="n">
        <f aca="false">SUM(BE50:BF50)</f>
        <v>0</v>
      </c>
      <c r="BH50" s="745"/>
      <c r="BI50" s="748"/>
      <c r="BJ50" s="749" t="n">
        <f aca="false">SUM(BH50:BI50)</f>
        <v>0</v>
      </c>
      <c r="BK50" s="745"/>
      <c r="BL50" s="748"/>
      <c r="BM50" s="749" t="n">
        <f aca="false">SUM(BK50:BL50)</f>
        <v>0</v>
      </c>
      <c r="BN50" s="745"/>
      <c r="BO50" s="748"/>
      <c r="BP50" s="749" t="n">
        <f aca="false">SUM(BN50:BO50)</f>
        <v>0</v>
      </c>
      <c r="BQ50" s="745"/>
      <c r="BR50" s="748"/>
      <c r="BS50" s="749" t="n">
        <f aca="false">SUM(BQ50:BR50)</f>
        <v>0</v>
      </c>
      <c r="BT50" s="744" t="n">
        <f aca="false">L50+O50+R50+U50+X50+AA50+AD50+AG50+AJ50+AM50+AP50+AS50</f>
        <v>0</v>
      </c>
      <c r="BU50" s="749" t="n">
        <f aca="false">M50+P50+S50+V50+Y50+AB50+AE50+AH50+AK50+AN50+AQ50+AT50+AX50+BA50+BD50+BG50+BJ50+BM50+BP50+BS50</f>
        <v>0</v>
      </c>
      <c r="BY50" s="750" t="n">
        <f aca="false">SUM(BT50:BU50)</f>
        <v>0</v>
      </c>
      <c r="BZ50" s="751" t="n">
        <f aca="false">BY50-H50</f>
        <v>0</v>
      </c>
    </row>
    <row r="51" customFormat="false" ht="24.95" hidden="true" customHeight="true" outlineLevel="0" collapsed="false">
      <c r="C51" s="761"/>
      <c r="D51" s="761"/>
      <c r="E51" s="740" t="n">
        <v>27</v>
      </c>
      <c r="F51" s="741"/>
      <c r="G51" s="742"/>
      <c r="H51" s="743"/>
      <c r="I51" s="744" t="n">
        <f aca="false">+H51-J51</f>
        <v>0</v>
      </c>
      <c r="J51" s="745"/>
      <c r="K51" s="746"/>
      <c r="L51" s="747"/>
      <c r="M51" s="748"/>
      <c r="N51" s="749" t="n">
        <f aca="false">SUM(L51:M51)</f>
        <v>0</v>
      </c>
      <c r="O51" s="745"/>
      <c r="P51" s="748"/>
      <c r="Q51" s="749" t="n">
        <f aca="false">SUM(O51:P51)</f>
        <v>0</v>
      </c>
      <c r="R51" s="745"/>
      <c r="S51" s="748"/>
      <c r="T51" s="749" t="n">
        <f aca="false">SUM(R51:S51)</f>
        <v>0</v>
      </c>
      <c r="U51" s="745"/>
      <c r="V51" s="748"/>
      <c r="W51" s="749" t="n">
        <f aca="false">SUM(U51:V51)</f>
        <v>0</v>
      </c>
      <c r="X51" s="745"/>
      <c r="Y51" s="748"/>
      <c r="Z51" s="749" t="n">
        <f aca="false">SUM(X51:Y51)</f>
        <v>0</v>
      </c>
      <c r="AA51" s="745"/>
      <c r="AB51" s="748"/>
      <c r="AC51" s="749" t="n">
        <f aca="false">SUM(AA51:AB51)</f>
        <v>0</v>
      </c>
      <c r="AD51" s="745"/>
      <c r="AE51" s="748"/>
      <c r="AF51" s="749" t="n">
        <f aca="false">SUM(AD51:AE51)</f>
        <v>0</v>
      </c>
      <c r="AG51" s="745"/>
      <c r="AH51" s="748"/>
      <c r="AI51" s="749" t="n">
        <f aca="false">SUM(AG51:AH51)</f>
        <v>0</v>
      </c>
      <c r="AJ51" s="745"/>
      <c r="AK51" s="748"/>
      <c r="AL51" s="749" t="n">
        <f aca="false">SUM(AJ51:AK51)</f>
        <v>0</v>
      </c>
      <c r="AM51" s="745"/>
      <c r="AN51" s="748"/>
      <c r="AO51" s="749" t="n">
        <f aca="false">SUM(AM51:AN51)</f>
        <v>0</v>
      </c>
      <c r="AP51" s="745"/>
      <c r="AQ51" s="748"/>
      <c r="AR51" s="749" t="n">
        <f aca="false">SUM(AP51:AQ51)</f>
        <v>0</v>
      </c>
      <c r="AS51" s="745"/>
      <c r="AT51" s="748"/>
      <c r="AU51" s="749" t="n">
        <f aca="false">SUM(AS51:AT51)</f>
        <v>0</v>
      </c>
      <c r="AV51" s="745"/>
      <c r="AW51" s="748"/>
      <c r="AX51" s="749" t="n">
        <f aca="false">SUM(AV51:AW51)</f>
        <v>0</v>
      </c>
      <c r="AY51" s="745"/>
      <c r="AZ51" s="748"/>
      <c r="BA51" s="749" t="n">
        <f aca="false">SUM(AY51:AZ51)</f>
        <v>0</v>
      </c>
      <c r="BB51" s="745"/>
      <c r="BC51" s="748"/>
      <c r="BD51" s="749" t="n">
        <f aca="false">SUM(BB51:BC51)</f>
        <v>0</v>
      </c>
      <c r="BE51" s="745"/>
      <c r="BF51" s="748"/>
      <c r="BG51" s="749" t="n">
        <f aca="false">SUM(BE51:BF51)</f>
        <v>0</v>
      </c>
      <c r="BH51" s="745"/>
      <c r="BI51" s="748"/>
      <c r="BJ51" s="749" t="n">
        <f aca="false">SUM(BH51:BI51)</f>
        <v>0</v>
      </c>
      <c r="BK51" s="745"/>
      <c r="BL51" s="748"/>
      <c r="BM51" s="749" t="n">
        <f aca="false">SUM(BK51:BL51)</f>
        <v>0</v>
      </c>
      <c r="BN51" s="745"/>
      <c r="BO51" s="748"/>
      <c r="BP51" s="749" t="n">
        <f aca="false">SUM(BN51:BO51)</f>
        <v>0</v>
      </c>
      <c r="BQ51" s="745"/>
      <c r="BR51" s="748"/>
      <c r="BS51" s="749" t="n">
        <f aca="false">SUM(BQ51:BR51)</f>
        <v>0</v>
      </c>
      <c r="BT51" s="744" t="n">
        <f aca="false">L51+O51+R51+U51+X51+AA51+AD51+AG51+AJ51+AM51+AP51+AS51</f>
        <v>0</v>
      </c>
      <c r="BU51" s="749" t="n">
        <f aca="false">M51+P51+S51+V51+Y51+AB51+AE51+AH51+AK51+AN51+AQ51+AT51+AX51+BA51+BD51+BG51+BJ51+BM51+BP51+BS51</f>
        <v>0</v>
      </c>
      <c r="BV51" s="754"/>
      <c r="BY51" s="750" t="n">
        <f aca="false">SUM(BT51:BU51)</f>
        <v>0</v>
      </c>
      <c r="BZ51" s="751" t="n">
        <f aca="false">BY51-H51</f>
        <v>0</v>
      </c>
    </row>
    <row r="52" customFormat="false" ht="24.95" hidden="true" customHeight="true" outlineLevel="0" collapsed="false">
      <c r="C52" s="761"/>
      <c r="D52" s="761"/>
      <c r="E52" s="740" t="n">
        <v>28</v>
      </c>
      <c r="F52" s="741"/>
      <c r="G52" s="742"/>
      <c r="H52" s="743"/>
      <c r="I52" s="744" t="n">
        <f aca="false">+H52-J52</f>
        <v>0</v>
      </c>
      <c r="J52" s="745"/>
      <c r="K52" s="746"/>
      <c r="L52" s="747"/>
      <c r="M52" s="748"/>
      <c r="N52" s="749" t="n">
        <f aca="false">SUM(L52:M52)</f>
        <v>0</v>
      </c>
      <c r="O52" s="745"/>
      <c r="P52" s="748"/>
      <c r="Q52" s="749" t="n">
        <f aca="false">SUM(O52:P52)</f>
        <v>0</v>
      </c>
      <c r="R52" s="745"/>
      <c r="S52" s="748"/>
      <c r="T52" s="749" t="n">
        <f aca="false">SUM(R52:S52)</f>
        <v>0</v>
      </c>
      <c r="U52" s="745"/>
      <c r="V52" s="748"/>
      <c r="W52" s="749" t="n">
        <f aca="false">SUM(U52:V52)</f>
        <v>0</v>
      </c>
      <c r="X52" s="745"/>
      <c r="Y52" s="748"/>
      <c r="Z52" s="749" t="n">
        <f aca="false">SUM(X52:Y52)</f>
        <v>0</v>
      </c>
      <c r="AA52" s="745"/>
      <c r="AB52" s="748"/>
      <c r="AC52" s="749" t="n">
        <f aca="false">SUM(AA52:AB52)</f>
        <v>0</v>
      </c>
      <c r="AD52" s="745"/>
      <c r="AE52" s="748"/>
      <c r="AF52" s="749" t="n">
        <f aca="false">SUM(AD52:AE52)</f>
        <v>0</v>
      </c>
      <c r="AG52" s="745"/>
      <c r="AH52" s="748"/>
      <c r="AI52" s="749" t="n">
        <f aca="false">SUM(AG52:AH52)</f>
        <v>0</v>
      </c>
      <c r="AJ52" s="745"/>
      <c r="AK52" s="748"/>
      <c r="AL52" s="749" t="n">
        <f aca="false">SUM(AJ52:AK52)</f>
        <v>0</v>
      </c>
      <c r="AM52" s="745"/>
      <c r="AN52" s="748"/>
      <c r="AO52" s="749" t="n">
        <f aca="false">SUM(AM52:AN52)</f>
        <v>0</v>
      </c>
      <c r="AP52" s="745"/>
      <c r="AQ52" s="748"/>
      <c r="AR52" s="749" t="n">
        <f aca="false">SUM(AP52:AQ52)</f>
        <v>0</v>
      </c>
      <c r="AS52" s="745"/>
      <c r="AT52" s="748"/>
      <c r="AU52" s="749" t="n">
        <f aca="false">SUM(AS52:AT52)</f>
        <v>0</v>
      </c>
      <c r="AV52" s="745"/>
      <c r="AW52" s="748"/>
      <c r="AX52" s="749" t="n">
        <f aca="false">SUM(AV52:AW52)</f>
        <v>0</v>
      </c>
      <c r="AY52" s="745"/>
      <c r="AZ52" s="748"/>
      <c r="BA52" s="749" t="n">
        <f aca="false">SUM(AY52:AZ52)</f>
        <v>0</v>
      </c>
      <c r="BB52" s="745"/>
      <c r="BC52" s="748"/>
      <c r="BD52" s="749" t="n">
        <f aca="false">SUM(BB52:BC52)</f>
        <v>0</v>
      </c>
      <c r="BE52" s="745"/>
      <c r="BF52" s="748"/>
      <c r="BG52" s="749" t="n">
        <f aca="false">SUM(BE52:BF52)</f>
        <v>0</v>
      </c>
      <c r="BH52" s="745"/>
      <c r="BI52" s="748"/>
      <c r="BJ52" s="749" t="n">
        <f aca="false">SUM(BH52:BI52)</f>
        <v>0</v>
      </c>
      <c r="BK52" s="745"/>
      <c r="BL52" s="748"/>
      <c r="BM52" s="749" t="n">
        <f aca="false">SUM(BK52:BL52)</f>
        <v>0</v>
      </c>
      <c r="BN52" s="745"/>
      <c r="BO52" s="748"/>
      <c r="BP52" s="749" t="n">
        <f aca="false">SUM(BN52:BO52)</f>
        <v>0</v>
      </c>
      <c r="BQ52" s="745"/>
      <c r="BR52" s="748"/>
      <c r="BS52" s="749" t="n">
        <f aca="false">SUM(BQ52:BR52)</f>
        <v>0</v>
      </c>
      <c r="BT52" s="744" t="n">
        <f aca="false">L52+O52+R52+U52+X52+AA52+AD52+AG52+AJ52+AM52+AP52+AS52</f>
        <v>0</v>
      </c>
      <c r="BU52" s="749" t="n">
        <f aca="false">M52+P52+S52+V52+Y52+AB52+AE52+AH52+AK52+AN52+AQ52+AT52+AX52+BA52+BD52+BG52+BJ52+BM52+BP52+BS52</f>
        <v>0</v>
      </c>
      <c r="BV52" s="754"/>
      <c r="BY52" s="750" t="n">
        <f aca="false">SUM(BT52:BU52)</f>
        <v>0</v>
      </c>
      <c r="BZ52" s="751" t="n">
        <f aca="false">BY52-H52</f>
        <v>0</v>
      </c>
    </row>
    <row r="53" customFormat="false" ht="24.95" hidden="true" customHeight="true" outlineLevel="0" collapsed="false">
      <c r="C53" s="761"/>
      <c r="D53" s="761"/>
      <c r="E53" s="740" t="n">
        <v>29</v>
      </c>
      <c r="F53" s="741"/>
      <c r="G53" s="742"/>
      <c r="H53" s="743"/>
      <c r="I53" s="744" t="n">
        <f aca="false">+H53-J53</f>
        <v>0</v>
      </c>
      <c r="J53" s="745"/>
      <c r="K53" s="746"/>
      <c r="L53" s="747"/>
      <c r="M53" s="748"/>
      <c r="N53" s="749" t="n">
        <f aca="false">SUM(L53:M53)</f>
        <v>0</v>
      </c>
      <c r="O53" s="745"/>
      <c r="P53" s="748"/>
      <c r="Q53" s="749" t="n">
        <f aca="false">SUM(O53:P53)</f>
        <v>0</v>
      </c>
      <c r="R53" s="745"/>
      <c r="S53" s="748"/>
      <c r="T53" s="749" t="n">
        <f aca="false">SUM(R53:S53)</f>
        <v>0</v>
      </c>
      <c r="U53" s="745"/>
      <c r="V53" s="748"/>
      <c r="W53" s="749" t="n">
        <f aca="false">SUM(U53:V53)</f>
        <v>0</v>
      </c>
      <c r="X53" s="745"/>
      <c r="Y53" s="748"/>
      <c r="Z53" s="749" t="n">
        <f aca="false">SUM(X53:Y53)</f>
        <v>0</v>
      </c>
      <c r="AA53" s="745"/>
      <c r="AB53" s="748"/>
      <c r="AC53" s="749" t="n">
        <f aca="false">SUM(AA53:AB53)</f>
        <v>0</v>
      </c>
      <c r="AD53" s="745"/>
      <c r="AE53" s="748"/>
      <c r="AF53" s="749" t="n">
        <f aca="false">SUM(AD53:AE53)</f>
        <v>0</v>
      </c>
      <c r="AG53" s="745"/>
      <c r="AH53" s="748"/>
      <c r="AI53" s="749" t="n">
        <f aca="false">SUM(AG53:AH53)</f>
        <v>0</v>
      </c>
      <c r="AJ53" s="745"/>
      <c r="AK53" s="748"/>
      <c r="AL53" s="749" t="n">
        <f aca="false">SUM(AJ53:AK53)</f>
        <v>0</v>
      </c>
      <c r="AM53" s="745"/>
      <c r="AN53" s="748"/>
      <c r="AO53" s="749" t="n">
        <f aca="false">SUM(AM53:AN53)</f>
        <v>0</v>
      </c>
      <c r="AP53" s="745"/>
      <c r="AQ53" s="748"/>
      <c r="AR53" s="749" t="n">
        <f aca="false">SUM(AP53:AQ53)</f>
        <v>0</v>
      </c>
      <c r="AS53" s="745"/>
      <c r="AT53" s="748"/>
      <c r="AU53" s="749" t="n">
        <f aca="false">SUM(AS53:AT53)</f>
        <v>0</v>
      </c>
      <c r="AV53" s="745"/>
      <c r="AW53" s="748"/>
      <c r="AX53" s="749" t="n">
        <f aca="false">SUM(AV53:AW53)</f>
        <v>0</v>
      </c>
      <c r="AY53" s="745"/>
      <c r="AZ53" s="748"/>
      <c r="BA53" s="749" t="n">
        <f aca="false">SUM(AY53:AZ53)</f>
        <v>0</v>
      </c>
      <c r="BB53" s="745"/>
      <c r="BC53" s="748"/>
      <c r="BD53" s="749" t="n">
        <f aca="false">SUM(BB53:BC53)</f>
        <v>0</v>
      </c>
      <c r="BE53" s="745"/>
      <c r="BF53" s="748"/>
      <c r="BG53" s="749" t="n">
        <f aca="false">SUM(BE53:BF53)</f>
        <v>0</v>
      </c>
      <c r="BH53" s="745"/>
      <c r="BI53" s="748"/>
      <c r="BJ53" s="749" t="n">
        <f aca="false">SUM(BH53:BI53)</f>
        <v>0</v>
      </c>
      <c r="BK53" s="745"/>
      <c r="BL53" s="748"/>
      <c r="BM53" s="749" t="n">
        <f aca="false">SUM(BK53:BL53)</f>
        <v>0</v>
      </c>
      <c r="BN53" s="745"/>
      <c r="BO53" s="748"/>
      <c r="BP53" s="749" t="n">
        <f aca="false">SUM(BN53:BO53)</f>
        <v>0</v>
      </c>
      <c r="BQ53" s="745"/>
      <c r="BR53" s="748"/>
      <c r="BS53" s="749" t="n">
        <f aca="false">SUM(BQ53:BR53)</f>
        <v>0</v>
      </c>
      <c r="BT53" s="744" t="n">
        <f aca="false">L53+O53+R53+U53+X53+AA53+AD53+AG53+AJ53+AM53+AP53+AS53</f>
        <v>0</v>
      </c>
      <c r="BU53" s="749" t="n">
        <f aca="false">M53+P53+S53+V53+Y53+AB53+AE53+AH53+AK53+AN53+AQ53+AT53+AX53+BA53+BD53+BG53+BJ53+BM53+BP53+BS53</f>
        <v>0</v>
      </c>
      <c r="BV53" s="754"/>
      <c r="BY53" s="750" t="n">
        <f aca="false">SUM(BT53:BU53)</f>
        <v>0</v>
      </c>
      <c r="BZ53" s="751" t="n">
        <f aca="false">BY53-H53</f>
        <v>0</v>
      </c>
    </row>
    <row r="54" customFormat="false" ht="24.95" hidden="true" customHeight="true" outlineLevel="0" collapsed="false">
      <c r="C54" s="761"/>
      <c r="D54" s="761"/>
      <c r="E54" s="740" t="n">
        <v>30</v>
      </c>
      <c r="F54" s="741"/>
      <c r="G54" s="742"/>
      <c r="H54" s="743"/>
      <c r="I54" s="744" t="n">
        <f aca="false">+H54-J54</f>
        <v>0</v>
      </c>
      <c r="J54" s="745"/>
      <c r="K54" s="746"/>
      <c r="L54" s="747"/>
      <c r="M54" s="748"/>
      <c r="N54" s="749" t="n">
        <f aca="false">SUM(L54:M54)</f>
        <v>0</v>
      </c>
      <c r="O54" s="745"/>
      <c r="P54" s="748"/>
      <c r="Q54" s="749" t="n">
        <f aca="false">SUM(O54:P54)</f>
        <v>0</v>
      </c>
      <c r="R54" s="745"/>
      <c r="S54" s="748"/>
      <c r="T54" s="749" t="n">
        <f aca="false">SUM(R54:S54)</f>
        <v>0</v>
      </c>
      <c r="U54" s="745"/>
      <c r="V54" s="748"/>
      <c r="W54" s="749" t="n">
        <f aca="false">SUM(U54:V54)</f>
        <v>0</v>
      </c>
      <c r="X54" s="745"/>
      <c r="Y54" s="748"/>
      <c r="Z54" s="749" t="n">
        <f aca="false">SUM(X54:Y54)</f>
        <v>0</v>
      </c>
      <c r="AA54" s="745"/>
      <c r="AB54" s="748"/>
      <c r="AC54" s="749" t="n">
        <f aca="false">SUM(AA54:AB54)</f>
        <v>0</v>
      </c>
      <c r="AD54" s="745"/>
      <c r="AE54" s="748"/>
      <c r="AF54" s="749" t="n">
        <f aca="false">SUM(AD54:AE54)</f>
        <v>0</v>
      </c>
      <c r="AG54" s="745"/>
      <c r="AH54" s="748"/>
      <c r="AI54" s="749" t="n">
        <f aca="false">SUM(AG54:AH54)</f>
        <v>0</v>
      </c>
      <c r="AJ54" s="745"/>
      <c r="AK54" s="748"/>
      <c r="AL54" s="749" t="n">
        <f aca="false">SUM(AJ54:AK54)</f>
        <v>0</v>
      </c>
      <c r="AM54" s="745"/>
      <c r="AN54" s="748"/>
      <c r="AO54" s="749" t="n">
        <f aca="false">SUM(AM54:AN54)</f>
        <v>0</v>
      </c>
      <c r="AP54" s="745"/>
      <c r="AQ54" s="748"/>
      <c r="AR54" s="749" t="n">
        <f aca="false">SUM(AP54:AQ54)</f>
        <v>0</v>
      </c>
      <c r="AS54" s="745"/>
      <c r="AT54" s="748"/>
      <c r="AU54" s="749" t="n">
        <f aca="false">SUM(AS54:AT54)</f>
        <v>0</v>
      </c>
      <c r="AV54" s="745"/>
      <c r="AW54" s="748"/>
      <c r="AX54" s="749" t="n">
        <f aca="false">SUM(AV54:AW54)</f>
        <v>0</v>
      </c>
      <c r="AY54" s="745"/>
      <c r="AZ54" s="748"/>
      <c r="BA54" s="749" t="n">
        <f aca="false">SUM(AY54:AZ54)</f>
        <v>0</v>
      </c>
      <c r="BB54" s="745"/>
      <c r="BC54" s="748"/>
      <c r="BD54" s="749" t="n">
        <f aca="false">SUM(BB54:BC54)</f>
        <v>0</v>
      </c>
      <c r="BE54" s="745"/>
      <c r="BF54" s="748"/>
      <c r="BG54" s="749" t="n">
        <f aca="false">SUM(BE54:BF54)</f>
        <v>0</v>
      </c>
      <c r="BH54" s="745"/>
      <c r="BI54" s="748"/>
      <c r="BJ54" s="749" t="n">
        <f aca="false">SUM(BH54:BI54)</f>
        <v>0</v>
      </c>
      <c r="BK54" s="745"/>
      <c r="BL54" s="748"/>
      <c r="BM54" s="749" t="n">
        <f aca="false">SUM(BK54:BL54)</f>
        <v>0</v>
      </c>
      <c r="BN54" s="745"/>
      <c r="BO54" s="748"/>
      <c r="BP54" s="749" t="n">
        <f aca="false">SUM(BN54:BO54)</f>
        <v>0</v>
      </c>
      <c r="BQ54" s="745"/>
      <c r="BR54" s="748"/>
      <c r="BS54" s="749" t="n">
        <f aca="false">SUM(BQ54:BR54)</f>
        <v>0</v>
      </c>
      <c r="BT54" s="744" t="n">
        <f aca="false">L54+O54+R54+U54+X54+AA54+AD54+AG54+AJ54+AM54+AP54+AS54</f>
        <v>0</v>
      </c>
      <c r="BU54" s="749" t="n">
        <f aca="false">M54+P54+S54+V54+Y54+AB54+AE54+AH54+AK54+AN54+AQ54+AT54+AX54+BA54+BD54+BG54+BJ54+BM54+BP54+BS54</f>
        <v>0</v>
      </c>
      <c r="BV54" s="754"/>
      <c r="BY54" s="750" t="n">
        <f aca="false">SUM(BT54:BU54)</f>
        <v>0</v>
      </c>
      <c r="BZ54" s="751" t="n">
        <f aca="false">BY54-H54</f>
        <v>0</v>
      </c>
    </row>
    <row r="55" customFormat="false" ht="24.95" hidden="true" customHeight="true" outlineLevel="0" collapsed="false">
      <c r="C55" s="761"/>
      <c r="D55" s="761"/>
      <c r="E55" s="740" t="n">
        <v>31</v>
      </c>
      <c r="F55" s="741"/>
      <c r="G55" s="742"/>
      <c r="H55" s="743"/>
      <c r="I55" s="744" t="n">
        <f aca="false">+H55-J55</f>
        <v>0</v>
      </c>
      <c r="J55" s="745"/>
      <c r="K55" s="746"/>
      <c r="L55" s="747"/>
      <c r="M55" s="748"/>
      <c r="N55" s="749" t="n">
        <f aca="false">SUM(L55:M55)</f>
        <v>0</v>
      </c>
      <c r="O55" s="747"/>
      <c r="P55" s="748"/>
      <c r="Q55" s="749" t="n">
        <f aca="false">SUM(O55:P55)</f>
        <v>0</v>
      </c>
      <c r="R55" s="747"/>
      <c r="S55" s="748"/>
      <c r="T55" s="749" t="n">
        <f aca="false">SUM(R55:S55)</f>
        <v>0</v>
      </c>
      <c r="U55" s="747"/>
      <c r="V55" s="748"/>
      <c r="W55" s="749" t="n">
        <f aca="false">SUM(U55:V55)</f>
        <v>0</v>
      </c>
      <c r="X55" s="747"/>
      <c r="Y55" s="748"/>
      <c r="Z55" s="749" t="n">
        <f aca="false">SUM(X55:Y55)</f>
        <v>0</v>
      </c>
      <c r="AA55" s="747"/>
      <c r="AB55" s="748"/>
      <c r="AC55" s="749" t="n">
        <f aca="false">SUM(AA55:AB55)</f>
        <v>0</v>
      </c>
      <c r="AD55" s="747"/>
      <c r="AE55" s="748"/>
      <c r="AF55" s="749" t="n">
        <f aca="false">SUM(AD55:AE55)</f>
        <v>0</v>
      </c>
      <c r="AG55" s="747"/>
      <c r="AH55" s="748"/>
      <c r="AI55" s="749" t="n">
        <f aca="false">SUM(AG55:AH55)</f>
        <v>0</v>
      </c>
      <c r="AJ55" s="747"/>
      <c r="AK55" s="748"/>
      <c r="AL55" s="749" t="n">
        <f aca="false">SUM(AJ55:AK55)</f>
        <v>0</v>
      </c>
      <c r="AM55" s="747"/>
      <c r="AN55" s="748"/>
      <c r="AO55" s="749" t="n">
        <f aca="false">SUM(AM55:AN55)</f>
        <v>0</v>
      </c>
      <c r="AP55" s="747"/>
      <c r="AQ55" s="748"/>
      <c r="AR55" s="749" t="n">
        <f aca="false">SUM(AP55:AQ55)</f>
        <v>0</v>
      </c>
      <c r="AS55" s="747"/>
      <c r="AT55" s="748"/>
      <c r="AU55" s="749" t="n">
        <f aca="false">SUM(AS55:AT55)</f>
        <v>0</v>
      </c>
      <c r="AV55" s="745"/>
      <c r="AW55" s="748"/>
      <c r="AX55" s="749" t="n">
        <f aca="false">SUM(AV55:AW55)</f>
        <v>0</v>
      </c>
      <c r="AY55" s="745"/>
      <c r="AZ55" s="748"/>
      <c r="BA55" s="749" t="n">
        <f aca="false">SUM(AY55:AZ55)</f>
        <v>0</v>
      </c>
      <c r="BB55" s="745"/>
      <c r="BC55" s="748"/>
      <c r="BD55" s="749" t="n">
        <f aca="false">SUM(BB55:BC55)</f>
        <v>0</v>
      </c>
      <c r="BE55" s="745"/>
      <c r="BF55" s="748"/>
      <c r="BG55" s="749" t="n">
        <f aca="false">SUM(BE55:BF55)</f>
        <v>0</v>
      </c>
      <c r="BH55" s="745"/>
      <c r="BI55" s="748"/>
      <c r="BJ55" s="749" t="n">
        <f aca="false">SUM(BH55:BI55)</f>
        <v>0</v>
      </c>
      <c r="BK55" s="745"/>
      <c r="BL55" s="748"/>
      <c r="BM55" s="749" t="n">
        <f aca="false">SUM(BK55:BL55)</f>
        <v>0</v>
      </c>
      <c r="BN55" s="745"/>
      <c r="BO55" s="748"/>
      <c r="BP55" s="749" t="n">
        <f aca="false">SUM(BN55:BO55)</f>
        <v>0</v>
      </c>
      <c r="BQ55" s="745"/>
      <c r="BR55" s="748"/>
      <c r="BS55" s="749" t="n">
        <f aca="false">SUM(BQ55:BR55)</f>
        <v>0</v>
      </c>
      <c r="BT55" s="744" t="n">
        <f aca="false">L55+O55+R55+U55+X55+AA55+AD55+AG55+AJ55+AM55+AP55+AS55</f>
        <v>0</v>
      </c>
      <c r="BU55" s="749" t="n">
        <f aca="false">M55+P55+S55+V55+Y55+AB55+AE55+AH55+AK55+AN55+AQ55+AT55+AX55+BA55+BD55+BG55+BJ55+BM55+BP55+BS55</f>
        <v>0</v>
      </c>
      <c r="BY55" s="750" t="n">
        <f aca="false">SUM(BT55:BU55)</f>
        <v>0</v>
      </c>
      <c r="BZ55" s="751" t="n">
        <f aca="false">BY55-H55</f>
        <v>0</v>
      </c>
    </row>
    <row r="56" customFormat="false" ht="24.95" hidden="true" customHeight="true" outlineLevel="0" collapsed="false">
      <c r="C56" s="761"/>
      <c r="D56" s="761"/>
      <c r="E56" s="740" t="n">
        <v>32</v>
      </c>
      <c r="F56" s="741"/>
      <c r="G56" s="742"/>
      <c r="H56" s="743"/>
      <c r="I56" s="744" t="n">
        <f aca="false">+H56-J56</f>
        <v>0</v>
      </c>
      <c r="J56" s="745"/>
      <c r="K56" s="746"/>
      <c r="L56" s="747"/>
      <c r="M56" s="748"/>
      <c r="N56" s="749" t="n">
        <f aca="false">SUM(L56:M56)</f>
        <v>0</v>
      </c>
      <c r="O56" s="747"/>
      <c r="P56" s="748"/>
      <c r="Q56" s="749" t="n">
        <f aca="false">SUM(O56:P56)</f>
        <v>0</v>
      </c>
      <c r="R56" s="747"/>
      <c r="S56" s="748"/>
      <c r="T56" s="749" t="n">
        <f aca="false">SUM(R56:S56)</f>
        <v>0</v>
      </c>
      <c r="U56" s="747"/>
      <c r="V56" s="748"/>
      <c r="W56" s="749" t="n">
        <f aca="false">SUM(U56:V56)</f>
        <v>0</v>
      </c>
      <c r="X56" s="747"/>
      <c r="Y56" s="748"/>
      <c r="Z56" s="749" t="n">
        <f aca="false">SUM(X56:Y56)</f>
        <v>0</v>
      </c>
      <c r="AA56" s="747"/>
      <c r="AB56" s="748"/>
      <c r="AC56" s="749" t="n">
        <f aca="false">SUM(AA56:AB56)</f>
        <v>0</v>
      </c>
      <c r="AD56" s="747"/>
      <c r="AE56" s="748"/>
      <c r="AF56" s="749" t="n">
        <f aca="false">SUM(AD56:AE56)</f>
        <v>0</v>
      </c>
      <c r="AG56" s="747"/>
      <c r="AH56" s="748"/>
      <c r="AI56" s="749" t="n">
        <f aca="false">SUM(AG56:AH56)</f>
        <v>0</v>
      </c>
      <c r="AJ56" s="747"/>
      <c r="AK56" s="748"/>
      <c r="AL56" s="749" t="n">
        <f aca="false">SUM(AJ56:AK56)</f>
        <v>0</v>
      </c>
      <c r="AM56" s="747"/>
      <c r="AN56" s="748"/>
      <c r="AO56" s="749" t="n">
        <f aca="false">SUM(AM56:AN56)</f>
        <v>0</v>
      </c>
      <c r="AP56" s="747"/>
      <c r="AQ56" s="748"/>
      <c r="AR56" s="749" t="n">
        <f aca="false">SUM(AP56:AQ56)</f>
        <v>0</v>
      </c>
      <c r="AS56" s="747"/>
      <c r="AT56" s="748"/>
      <c r="AU56" s="749" t="n">
        <f aca="false">SUM(AS56:AT56)</f>
        <v>0</v>
      </c>
      <c r="AV56" s="745"/>
      <c r="AW56" s="748"/>
      <c r="AX56" s="749" t="n">
        <f aca="false">SUM(AV56:AW56)</f>
        <v>0</v>
      </c>
      <c r="AY56" s="745"/>
      <c r="AZ56" s="748"/>
      <c r="BA56" s="749" t="n">
        <f aca="false">SUM(AY56:AZ56)</f>
        <v>0</v>
      </c>
      <c r="BB56" s="745"/>
      <c r="BC56" s="748"/>
      <c r="BD56" s="749" t="n">
        <f aca="false">SUM(BB56:BC56)</f>
        <v>0</v>
      </c>
      <c r="BE56" s="745"/>
      <c r="BF56" s="748"/>
      <c r="BG56" s="749" t="n">
        <f aca="false">SUM(BE56:BF56)</f>
        <v>0</v>
      </c>
      <c r="BH56" s="745"/>
      <c r="BI56" s="748"/>
      <c r="BJ56" s="749" t="n">
        <f aca="false">SUM(BH56:BI56)</f>
        <v>0</v>
      </c>
      <c r="BK56" s="745"/>
      <c r="BL56" s="748"/>
      <c r="BM56" s="749" t="n">
        <f aca="false">SUM(BK56:BL56)</f>
        <v>0</v>
      </c>
      <c r="BN56" s="745"/>
      <c r="BO56" s="748"/>
      <c r="BP56" s="749" t="n">
        <f aca="false">SUM(BN56:BO56)</f>
        <v>0</v>
      </c>
      <c r="BQ56" s="745"/>
      <c r="BR56" s="748"/>
      <c r="BS56" s="749" t="n">
        <f aca="false">SUM(BQ56:BR56)</f>
        <v>0</v>
      </c>
      <c r="BT56" s="744" t="n">
        <f aca="false">L56+O56+R56+U56+X56+AA56+AD56+AG56+AJ56+AM56+AP56+AS56</f>
        <v>0</v>
      </c>
      <c r="BU56" s="749" t="n">
        <f aca="false">M56+P56+S56+V56+Y56+AB56+AE56+AH56+AK56+AN56+AQ56+AT56+AX56+BA56+BD56+BG56+BJ56+BM56+BP56+BS56</f>
        <v>0</v>
      </c>
      <c r="BY56" s="750" t="n">
        <f aca="false">SUM(BT56:BU56)</f>
        <v>0</v>
      </c>
      <c r="BZ56" s="751" t="n">
        <f aca="false">BY56-H56</f>
        <v>0</v>
      </c>
    </row>
    <row r="57" customFormat="false" ht="24.95" hidden="true" customHeight="true" outlineLevel="0" collapsed="false">
      <c r="C57" s="761"/>
      <c r="D57" s="761"/>
      <c r="E57" s="740" t="n">
        <v>33</v>
      </c>
      <c r="F57" s="741"/>
      <c r="G57" s="742"/>
      <c r="H57" s="743"/>
      <c r="I57" s="744" t="n">
        <f aca="false">+H57-J57</f>
        <v>0</v>
      </c>
      <c r="J57" s="755"/>
      <c r="K57" s="756"/>
      <c r="L57" s="747"/>
      <c r="M57" s="748"/>
      <c r="N57" s="749" t="n">
        <f aca="false">SUM(L57:M57)</f>
        <v>0</v>
      </c>
      <c r="O57" s="757"/>
      <c r="P57" s="758"/>
      <c r="Q57" s="749" t="n">
        <f aca="false">SUM(O57:P57)</f>
        <v>0</v>
      </c>
      <c r="R57" s="759"/>
      <c r="S57" s="758"/>
      <c r="T57" s="749" t="n">
        <f aca="false">SUM(R57:S57)</f>
        <v>0</v>
      </c>
      <c r="U57" s="757"/>
      <c r="V57" s="758"/>
      <c r="W57" s="749" t="n">
        <f aca="false">SUM(U57:V57)</f>
        <v>0</v>
      </c>
      <c r="X57" s="757"/>
      <c r="Y57" s="758"/>
      <c r="Z57" s="749" t="n">
        <f aca="false">SUM(X57:Y57)</f>
        <v>0</v>
      </c>
      <c r="AA57" s="757"/>
      <c r="AB57" s="758"/>
      <c r="AC57" s="749" t="n">
        <f aca="false">SUM(AA57:AB57)</f>
        <v>0</v>
      </c>
      <c r="AD57" s="757"/>
      <c r="AE57" s="758"/>
      <c r="AF57" s="749" t="n">
        <f aca="false">SUM(AD57:AE57)</f>
        <v>0</v>
      </c>
      <c r="AG57" s="757"/>
      <c r="AH57" s="758"/>
      <c r="AI57" s="749" t="n">
        <f aca="false">SUM(AG57:AH57)</f>
        <v>0</v>
      </c>
      <c r="AJ57" s="757"/>
      <c r="AK57" s="758"/>
      <c r="AL57" s="749" t="n">
        <f aca="false">SUM(AJ57:AK57)</f>
        <v>0</v>
      </c>
      <c r="AM57" s="757"/>
      <c r="AN57" s="758"/>
      <c r="AO57" s="749" t="n">
        <f aca="false">SUM(AM57:AN57)</f>
        <v>0</v>
      </c>
      <c r="AP57" s="757"/>
      <c r="AQ57" s="758"/>
      <c r="AR57" s="749" t="n">
        <f aca="false">SUM(AP57:AQ57)</f>
        <v>0</v>
      </c>
      <c r="AS57" s="757"/>
      <c r="AT57" s="758"/>
      <c r="AU57" s="749" t="n">
        <f aca="false">SUM(AS57:AT57)</f>
        <v>0</v>
      </c>
      <c r="AV57" s="745"/>
      <c r="AW57" s="748"/>
      <c r="AX57" s="749" t="n">
        <f aca="false">SUM(AV57:AW57)</f>
        <v>0</v>
      </c>
      <c r="AY57" s="745"/>
      <c r="AZ57" s="748"/>
      <c r="BA57" s="749" t="n">
        <f aca="false">SUM(AY57:AZ57)</f>
        <v>0</v>
      </c>
      <c r="BB57" s="745"/>
      <c r="BC57" s="748"/>
      <c r="BD57" s="749" t="n">
        <f aca="false">SUM(BB57:BC57)</f>
        <v>0</v>
      </c>
      <c r="BE57" s="745"/>
      <c r="BF57" s="748"/>
      <c r="BG57" s="749" t="n">
        <f aca="false">SUM(BE57:BF57)</f>
        <v>0</v>
      </c>
      <c r="BH57" s="745"/>
      <c r="BI57" s="748"/>
      <c r="BJ57" s="749" t="n">
        <f aca="false">SUM(BH57:BI57)</f>
        <v>0</v>
      </c>
      <c r="BK57" s="745"/>
      <c r="BL57" s="748"/>
      <c r="BM57" s="749" t="n">
        <f aca="false">SUM(BK57:BL57)</f>
        <v>0</v>
      </c>
      <c r="BN57" s="745"/>
      <c r="BO57" s="748"/>
      <c r="BP57" s="749" t="n">
        <f aca="false">SUM(BN57:BO57)</f>
        <v>0</v>
      </c>
      <c r="BQ57" s="745"/>
      <c r="BR57" s="748"/>
      <c r="BS57" s="749" t="n">
        <f aca="false">SUM(BQ57:BR57)</f>
        <v>0</v>
      </c>
      <c r="BT57" s="744" t="n">
        <f aca="false">L57+O57+R57+U57+X57+AA57+AD57+AG57+AJ57+AM57+AP57+AS57</f>
        <v>0</v>
      </c>
      <c r="BU57" s="749" t="n">
        <f aca="false">M57+P57+S57+V57+Y57+AB57+AE57+AH57+AK57+AN57+AQ57+AT57+AX57+BA57+BD57+BG57+BJ57+BM57+BP57+BS57</f>
        <v>0</v>
      </c>
      <c r="BY57" s="750" t="n">
        <f aca="false">SUM(BT57:BU57)</f>
        <v>0</v>
      </c>
      <c r="BZ57" s="751" t="n">
        <f aca="false">BY57-H57</f>
        <v>0</v>
      </c>
    </row>
    <row r="58" customFormat="false" ht="24.95" hidden="true" customHeight="true" outlineLevel="0" collapsed="false">
      <c r="C58" s="761"/>
      <c r="D58" s="761"/>
      <c r="E58" s="740" t="n">
        <v>34</v>
      </c>
      <c r="F58" s="741"/>
      <c r="G58" s="742"/>
      <c r="H58" s="743"/>
      <c r="I58" s="744" t="n">
        <f aca="false">+H58-J58</f>
        <v>0</v>
      </c>
      <c r="J58" s="755"/>
      <c r="K58" s="756"/>
      <c r="L58" s="747"/>
      <c r="M58" s="748"/>
      <c r="N58" s="749" t="n">
        <f aca="false">SUM(L58:M58)</f>
        <v>0</v>
      </c>
      <c r="O58" s="757"/>
      <c r="P58" s="758"/>
      <c r="Q58" s="749" t="n">
        <f aca="false">SUM(O58:P58)</f>
        <v>0</v>
      </c>
      <c r="R58" s="759"/>
      <c r="S58" s="758"/>
      <c r="T58" s="749" t="n">
        <f aca="false">SUM(R58:S58)</f>
        <v>0</v>
      </c>
      <c r="U58" s="757"/>
      <c r="V58" s="758"/>
      <c r="W58" s="749" t="n">
        <f aca="false">SUM(U58:V58)</f>
        <v>0</v>
      </c>
      <c r="X58" s="757"/>
      <c r="Y58" s="758"/>
      <c r="Z58" s="749" t="n">
        <f aca="false">SUM(X58:Y58)</f>
        <v>0</v>
      </c>
      <c r="AA58" s="757"/>
      <c r="AB58" s="758"/>
      <c r="AC58" s="749" t="n">
        <f aca="false">SUM(AA58:AB58)</f>
        <v>0</v>
      </c>
      <c r="AD58" s="757"/>
      <c r="AE58" s="758"/>
      <c r="AF58" s="749" t="n">
        <f aca="false">SUM(AD58:AE58)</f>
        <v>0</v>
      </c>
      <c r="AG58" s="757"/>
      <c r="AH58" s="758"/>
      <c r="AI58" s="749" t="n">
        <f aca="false">SUM(AG58:AH58)</f>
        <v>0</v>
      </c>
      <c r="AJ58" s="757"/>
      <c r="AK58" s="758"/>
      <c r="AL58" s="749" t="n">
        <f aca="false">SUM(AJ58:AK58)</f>
        <v>0</v>
      </c>
      <c r="AM58" s="757"/>
      <c r="AN58" s="758"/>
      <c r="AO58" s="749" t="n">
        <f aca="false">SUM(AM58:AN58)</f>
        <v>0</v>
      </c>
      <c r="AP58" s="757"/>
      <c r="AQ58" s="758"/>
      <c r="AR58" s="749" t="n">
        <f aca="false">SUM(AP58:AQ58)</f>
        <v>0</v>
      </c>
      <c r="AS58" s="757"/>
      <c r="AT58" s="758"/>
      <c r="AU58" s="749" t="n">
        <f aca="false">SUM(AS58:AT58)</f>
        <v>0</v>
      </c>
      <c r="AV58" s="745"/>
      <c r="AW58" s="748"/>
      <c r="AX58" s="749" t="n">
        <f aca="false">SUM(AV58:AW58)</f>
        <v>0</v>
      </c>
      <c r="AY58" s="745"/>
      <c r="AZ58" s="748"/>
      <c r="BA58" s="749" t="n">
        <f aca="false">SUM(AY58:AZ58)</f>
        <v>0</v>
      </c>
      <c r="BB58" s="745"/>
      <c r="BC58" s="748"/>
      <c r="BD58" s="749" t="n">
        <f aca="false">SUM(BB58:BC58)</f>
        <v>0</v>
      </c>
      <c r="BE58" s="745"/>
      <c r="BF58" s="748"/>
      <c r="BG58" s="749" t="n">
        <f aca="false">SUM(BE58:BF58)</f>
        <v>0</v>
      </c>
      <c r="BH58" s="745"/>
      <c r="BI58" s="748"/>
      <c r="BJ58" s="749" t="n">
        <f aca="false">SUM(BH58:BI58)</f>
        <v>0</v>
      </c>
      <c r="BK58" s="745"/>
      <c r="BL58" s="748"/>
      <c r="BM58" s="749" t="n">
        <f aca="false">SUM(BK58:BL58)</f>
        <v>0</v>
      </c>
      <c r="BN58" s="745"/>
      <c r="BO58" s="748"/>
      <c r="BP58" s="749" t="n">
        <f aca="false">SUM(BN58:BO58)</f>
        <v>0</v>
      </c>
      <c r="BQ58" s="745"/>
      <c r="BR58" s="748"/>
      <c r="BS58" s="749" t="n">
        <f aca="false">SUM(BQ58:BR58)</f>
        <v>0</v>
      </c>
      <c r="BT58" s="744" t="n">
        <f aca="false">L58+O58+R58+U58+X58+AA58+AD58+AG58+AJ58+AM58+AP58+AS58</f>
        <v>0</v>
      </c>
      <c r="BU58" s="749" t="n">
        <f aca="false">M58+P58+S58+V58+Y58+AB58+AE58+AH58+AK58+AN58+AQ58+AT58+AX58+BA58+BD58+BG58+BJ58+BM58+BP58+BS58</f>
        <v>0</v>
      </c>
      <c r="BY58" s="750" t="n">
        <f aca="false">SUM(BT58:BU58)</f>
        <v>0</v>
      </c>
      <c r="BZ58" s="751" t="n">
        <f aca="false">BY58-H58</f>
        <v>0</v>
      </c>
    </row>
    <row r="59" customFormat="false" ht="24.95" hidden="true" customHeight="true" outlineLevel="0" collapsed="false">
      <c r="C59" s="761"/>
      <c r="D59" s="761"/>
      <c r="E59" s="740" t="n">
        <v>35</v>
      </c>
      <c r="F59" s="741"/>
      <c r="G59" s="742"/>
      <c r="H59" s="743"/>
      <c r="I59" s="744" t="n">
        <f aca="false">+H59-J59</f>
        <v>0</v>
      </c>
      <c r="J59" s="755"/>
      <c r="K59" s="756"/>
      <c r="L59" s="747"/>
      <c r="M59" s="748"/>
      <c r="N59" s="749" t="n">
        <f aca="false">SUM(L59:M59)</f>
        <v>0</v>
      </c>
      <c r="O59" s="757"/>
      <c r="P59" s="758"/>
      <c r="Q59" s="749" t="n">
        <f aca="false">SUM(O59:P59)</f>
        <v>0</v>
      </c>
      <c r="R59" s="759"/>
      <c r="S59" s="758"/>
      <c r="T59" s="749" t="n">
        <f aca="false">SUM(R59:S59)</f>
        <v>0</v>
      </c>
      <c r="U59" s="757"/>
      <c r="V59" s="758"/>
      <c r="W59" s="749" t="n">
        <f aca="false">SUM(U59:V59)</f>
        <v>0</v>
      </c>
      <c r="X59" s="757"/>
      <c r="Y59" s="758"/>
      <c r="Z59" s="749" t="n">
        <f aca="false">SUM(X59:Y59)</f>
        <v>0</v>
      </c>
      <c r="AA59" s="757"/>
      <c r="AB59" s="758"/>
      <c r="AC59" s="749" t="n">
        <f aca="false">SUM(AA59:AB59)</f>
        <v>0</v>
      </c>
      <c r="AD59" s="757"/>
      <c r="AE59" s="758"/>
      <c r="AF59" s="749" t="n">
        <f aca="false">SUM(AD59:AE59)</f>
        <v>0</v>
      </c>
      <c r="AG59" s="757"/>
      <c r="AH59" s="758"/>
      <c r="AI59" s="749" t="n">
        <f aca="false">SUM(AG59:AH59)</f>
        <v>0</v>
      </c>
      <c r="AJ59" s="757"/>
      <c r="AK59" s="758"/>
      <c r="AL59" s="749" t="n">
        <f aca="false">SUM(AJ59:AK59)</f>
        <v>0</v>
      </c>
      <c r="AM59" s="757"/>
      <c r="AN59" s="758"/>
      <c r="AO59" s="749" t="n">
        <f aca="false">SUM(AM59:AN59)</f>
        <v>0</v>
      </c>
      <c r="AP59" s="757"/>
      <c r="AQ59" s="758"/>
      <c r="AR59" s="749" t="n">
        <f aca="false">SUM(AP59:AQ59)</f>
        <v>0</v>
      </c>
      <c r="AS59" s="757"/>
      <c r="AT59" s="758"/>
      <c r="AU59" s="749" t="n">
        <f aca="false">SUM(AS59:AT59)</f>
        <v>0</v>
      </c>
      <c r="AV59" s="745"/>
      <c r="AW59" s="748"/>
      <c r="AX59" s="749" t="n">
        <f aca="false">SUM(AV59:AW59)</f>
        <v>0</v>
      </c>
      <c r="AY59" s="745"/>
      <c r="AZ59" s="748"/>
      <c r="BA59" s="749" t="n">
        <f aca="false">SUM(AY59:AZ59)</f>
        <v>0</v>
      </c>
      <c r="BB59" s="745"/>
      <c r="BC59" s="748"/>
      <c r="BD59" s="749" t="n">
        <f aca="false">SUM(BB59:BC59)</f>
        <v>0</v>
      </c>
      <c r="BE59" s="745"/>
      <c r="BF59" s="748"/>
      <c r="BG59" s="749" t="n">
        <f aca="false">SUM(BE59:BF59)</f>
        <v>0</v>
      </c>
      <c r="BH59" s="745"/>
      <c r="BI59" s="748"/>
      <c r="BJ59" s="749" t="n">
        <f aca="false">SUM(BH59:BI59)</f>
        <v>0</v>
      </c>
      <c r="BK59" s="745"/>
      <c r="BL59" s="748"/>
      <c r="BM59" s="749" t="n">
        <f aca="false">SUM(BK59:BL59)</f>
        <v>0</v>
      </c>
      <c r="BN59" s="745"/>
      <c r="BO59" s="748"/>
      <c r="BP59" s="749" t="n">
        <f aca="false">SUM(BN59:BO59)</f>
        <v>0</v>
      </c>
      <c r="BQ59" s="745"/>
      <c r="BR59" s="748"/>
      <c r="BS59" s="749" t="n">
        <f aca="false">SUM(BQ59:BR59)</f>
        <v>0</v>
      </c>
      <c r="BT59" s="744" t="n">
        <f aca="false">L59+O59+R59+U59+X59+AA59+AD59+AG59+AJ59+AM59+AP59+AS59</f>
        <v>0</v>
      </c>
      <c r="BU59" s="749" t="n">
        <f aca="false">M59+P59+S59+V59+Y59+AB59+AE59+AH59+AK59+AN59+AQ59+AT59+AX59+BA59+BD59+BG59+BJ59+BM59+BP59+BS59</f>
        <v>0</v>
      </c>
      <c r="BY59" s="750" t="n">
        <f aca="false">SUM(BT59:BU59)</f>
        <v>0</v>
      </c>
      <c r="BZ59" s="751" t="n">
        <f aca="false">BY59-H59</f>
        <v>0</v>
      </c>
    </row>
    <row r="60" customFormat="false" ht="24.95" hidden="true" customHeight="true" outlineLevel="0" collapsed="false">
      <c r="C60" s="761"/>
      <c r="D60" s="761"/>
      <c r="E60" s="740" t="n">
        <v>36</v>
      </c>
      <c r="F60" s="741"/>
      <c r="G60" s="742"/>
      <c r="H60" s="743"/>
      <c r="I60" s="744" t="n">
        <f aca="false">+H60-J60</f>
        <v>0</v>
      </c>
      <c r="J60" s="755"/>
      <c r="K60" s="756"/>
      <c r="L60" s="747"/>
      <c r="M60" s="748"/>
      <c r="N60" s="749" t="n">
        <f aca="false">SUM(L60:M60)</f>
        <v>0</v>
      </c>
      <c r="O60" s="757"/>
      <c r="P60" s="758"/>
      <c r="Q60" s="749" t="n">
        <f aca="false">SUM(O60:P60)</f>
        <v>0</v>
      </c>
      <c r="R60" s="759"/>
      <c r="S60" s="758"/>
      <c r="T60" s="749" t="n">
        <f aca="false">SUM(R60:S60)</f>
        <v>0</v>
      </c>
      <c r="U60" s="757"/>
      <c r="V60" s="758"/>
      <c r="W60" s="749" t="n">
        <f aca="false">SUM(U60:V60)</f>
        <v>0</v>
      </c>
      <c r="X60" s="757"/>
      <c r="Y60" s="758"/>
      <c r="Z60" s="749" t="n">
        <f aca="false">SUM(X60:Y60)</f>
        <v>0</v>
      </c>
      <c r="AA60" s="757"/>
      <c r="AB60" s="758"/>
      <c r="AC60" s="749" t="n">
        <f aca="false">SUM(AA60:AB60)</f>
        <v>0</v>
      </c>
      <c r="AD60" s="757"/>
      <c r="AE60" s="758"/>
      <c r="AF60" s="749" t="n">
        <f aca="false">SUM(AD60:AE60)</f>
        <v>0</v>
      </c>
      <c r="AG60" s="757"/>
      <c r="AH60" s="758"/>
      <c r="AI60" s="749" t="n">
        <f aca="false">SUM(AG60:AH60)</f>
        <v>0</v>
      </c>
      <c r="AJ60" s="757"/>
      <c r="AK60" s="758"/>
      <c r="AL60" s="749" t="n">
        <f aca="false">SUM(AJ60:AK60)</f>
        <v>0</v>
      </c>
      <c r="AM60" s="757"/>
      <c r="AN60" s="758"/>
      <c r="AO60" s="749" t="n">
        <f aca="false">SUM(AM60:AN60)</f>
        <v>0</v>
      </c>
      <c r="AP60" s="757"/>
      <c r="AQ60" s="758"/>
      <c r="AR60" s="749" t="n">
        <f aca="false">SUM(AP60:AQ60)</f>
        <v>0</v>
      </c>
      <c r="AS60" s="757"/>
      <c r="AT60" s="758"/>
      <c r="AU60" s="749" t="n">
        <f aca="false">SUM(AS60:AT60)</f>
        <v>0</v>
      </c>
      <c r="AV60" s="745"/>
      <c r="AW60" s="748"/>
      <c r="AX60" s="749" t="n">
        <f aca="false">SUM(AV60:AW60)</f>
        <v>0</v>
      </c>
      <c r="AY60" s="745"/>
      <c r="AZ60" s="748"/>
      <c r="BA60" s="749" t="n">
        <f aca="false">SUM(AY60:AZ60)</f>
        <v>0</v>
      </c>
      <c r="BB60" s="745"/>
      <c r="BC60" s="748"/>
      <c r="BD60" s="749" t="n">
        <f aca="false">SUM(BB60:BC60)</f>
        <v>0</v>
      </c>
      <c r="BE60" s="745"/>
      <c r="BF60" s="748"/>
      <c r="BG60" s="749" t="n">
        <f aca="false">SUM(BE60:BF60)</f>
        <v>0</v>
      </c>
      <c r="BH60" s="745"/>
      <c r="BI60" s="748"/>
      <c r="BJ60" s="749" t="n">
        <f aca="false">SUM(BH60:BI60)</f>
        <v>0</v>
      </c>
      <c r="BK60" s="745"/>
      <c r="BL60" s="748"/>
      <c r="BM60" s="749" t="n">
        <f aca="false">SUM(BK60:BL60)</f>
        <v>0</v>
      </c>
      <c r="BN60" s="745"/>
      <c r="BO60" s="748"/>
      <c r="BP60" s="749" t="n">
        <f aca="false">SUM(BN60:BO60)</f>
        <v>0</v>
      </c>
      <c r="BQ60" s="745"/>
      <c r="BR60" s="748"/>
      <c r="BS60" s="749" t="n">
        <f aca="false">SUM(BQ60:BR60)</f>
        <v>0</v>
      </c>
      <c r="BT60" s="744" t="n">
        <f aca="false">L60+O60+R60+U60+X60+AA60+AD60+AG60+AJ60+AM60+AP60+AS60</f>
        <v>0</v>
      </c>
      <c r="BU60" s="749" t="n">
        <f aca="false">M60+P60+S60+V60+Y60+AB60+AE60+AH60+AK60+AN60+AQ60+AT60+AX60+BA60+BD60+BG60+BJ60+BM60+BP60+BS60</f>
        <v>0</v>
      </c>
      <c r="BY60" s="750" t="n">
        <f aca="false">SUM(BT60:BU60)</f>
        <v>0</v>
      </c>
      <c r="BZ60" s="751" t="n">
        <f aca="false">BY60-H60</f>
        <v>0</v>
      </c>
    </row>
    <row r="61" customFormat="false" ht="24.95" hidden="true" customHeight="true" outlineLevel="0" collapsed="false">
      <c r="C61" s="761"/>
      <c r="D61" s="761"/>
      <c r="E61" s="740" t="n">
        <v>37</v>
      </c>
      <c r="F61" s="741"/>
      <c r="G61" s="742"/>
      <c r="H61" s="743"/>
      <c r="I61" s="744" t="n">
        <f aca="false">+H61-J61</f>
        <v>0</v>
      </c>
      <c r="J61" s="755"/>
      <c r="K61" s="756"/>
      <c r="L61" s="747"/>
      <c r="M61" s="748"/>
      <c r="N61" s="749" t="n">
        <f aca="false">SUM(L61:M61)</f>
        <v>0</v>
      </c>
      <c r="O61" s="757"/>
      <c r="P61" s="758"/>
      <c r="Q61" s="749" t="n">
        <f aca="false">SUM(O61:P61)</f>
        <v>0</v>
      </c>
      <c r="R61" s="759"/>
      <c r="S61" s="758"/>
      <c r="T61" s="749" t="n">
        <f aca="false">SUM(R61:S61)</f>
        <v>0</v>
      </c>
      <c r="U61" s="757"/>
      <c r="V61" s="758"/>
      <c r="W61" s="749" t="n">
        <f aca="false">SUM(U61:V61)</f>
        <v>0</v>
      </c>
      <c r="X61" s="757"/>
      <c r="Y61" s="758"/>
      <c r="Z61" s="749" t="n">
        <f aca="false">SUM(X61:Y61)</f>
        <v>0</v>
      </c>
      <c r="AA61" s="757"/>
      <c r="AB61" s="758"/>
      <c r="AC61" s="749" t="n">
        <f aca="false">SUM(AA61:AB61)</f>
        <v>0</v>
      </c>
      <c r="AD61" s="757"/>
      <c r="AE61" s="758"/>
      <c r="AF61" s="749" t="n">
        <f aca="false">SUM(AD61:AE61)</f>
        <v>0</v>
      </c>
      <c r="AG61" s="757"/>
      <c r="AH61" s="758"/>
      <c r="AI61" s="749" t="n">
        <f aca="false">SUM(AG61:AH61)</f>
        <v>0</v>
      </c>
      <c r="AJ61" s="757"/>
      <c r="AK61" s="758"/>
      <c r="AL61" s="749" t="n">
        <f aca="false">SUM(AJ61:AK61)</f>
        <v>0</v>
      </c>
      <c r="AM61" s="757"/>
      <c r="AN61" s="758"/>
      <c r="AO61" s="749" t="n">
        <f aca="false">SUM(AM61:AN61)</f>
        <v>0</v>
      </c>
      <c r="AP61" s="757"/>
      <c r="AQ61" s="758"/>
      <c r="AR61" s="749" t="n">
        <f aca="false">SUM(AP61:AQ61)</f>
        <v>0</v>
      </c>
      <c r="AS61" s="757"/>
      <c r="AT61" s="758"/>
      <c r="AU61" s="749" t="n">
        <f aca="false">SUM(AS61:AT61)</f>
        <v>0</v>
      </c>
      <c r="AV61" s="745"/>
      <c r="AW61" s="748"/>
      <c r="AX61" s="749" t="n">
        <f aca="false">SUM(AV61:AW61)</f>
        <v>0</v>
      </c>
      <c r="AY61" s="745"/>
      <c r="AZ61" s="748"/>
      <c r="BA61" s="749" t="n">
        <f aca="false">SUM(AY61:AZ61)</f>
        <v>0</v>
      </c>
      <c r="BB61" s="745"/>
      <c r="BC61" s="748"/>
      <c r="BD61" s="749" t="n">
        <f aca="false">SUM(BB61:BC61)</f>
        <v>0</v>
      </c>
      <c r="BE61" s="745"/>
      <c r="BF61" s="748"/>
      <c r="BG61" s="749" t="n">
        <f aca="false">SUM(BE61:BF61)</f>
        <v>0</v>
      </c>
      <c r="BH61" s="745"/>
      <c r="BI61" s="748"/>
      <c r="BJ61" s="749" t="n">
        <f aca="false">SUM(BH61:BI61)</f>
        <v>0</v>
      </c>
      <c r="BK61" s="745"/>
      <c r="BL61" s="748"/>
      <c r="BM61" s="749" t="n">
        <f aca="false">SUM(BK61:BL61)</f>
        <v>0</v>
      </c>
      <c r="BN61" s="745"/>
      <c r="BO61" s="748"/>
      <c r="BP61" s="749" t="n">
        <f aca="false">SUM(BN61:BO61)</f>
        <v>0</v>
      </c>
      <c r="BQ61" s="745"/>
      <c r="BR61" s="748"/>
      <c r="BS61" s="749" t="n">
        <f aca="false">SUM(BQ61:BR61)</f>
        <v>0</v>
      </c>
      <c r="BT61" s="744" t="n">
        <f aca="false">L61+O61+R61+U61+X61+AA61+AD61+AG61+AJ61+AM61+AP61+AS61</f>
        <v>0</v>
      </c>
      <c r="BU61" s="749" t="n">
        <f aca="false">M61+P61+S61+V61+Y61+AB61+AE61+AH61+AK61+AN61+AQ61+AT61+AX61+BA61+BD61+BG61+BJ61+BM61+BP61+BS61</f>
        <v>0</v>
      </c>
      <c r="BY61" s="750" t="n">
        <f aca="false">SUM(BT61:BU61)</f>
        <v>0</v>
      </c>
      <c r="BZ61" s="751" t="n">
        <f aca="false">BY61-H61</f>
        <v>0</v>
      </c>
    </row>
    <row r="62" customFormat="false" ht="24.95" hidden="true" customHeight="true" outlineLevel="0" collapsed="false">
      <c r="C62" s="761"/>
      <c r="D62" s="761"/>
      <c r="E62" s="740" t="n">
        <v>38</v>
      </c>
      <c r="F62" s="741"/>
      <c r="G62" s="742"/>
      <c r="H62" s="743"/>
      <c r="I62" s="744" t="n">
        <f aca="false">+H62-J62</f>
        <v>0</v>
      </c>
      <c r="J62" s="755"/>
      <c r="K62" s="756"/>
      <c r="L62" s="747"/>
      <c r="M62" s="748"/>
      <c r="N62" s="749" t="n">
        <f aca="false">SUM(L62:M62)</f>
        <v>0</v>
      </c>
      <c r="O62" s="757"/>
      <c r="P62" s="758"/>
      <c r="Q62" s="749" t="n">
        <f aca="false">SUM(O62:P62)</f>
        <v>0</v>
      </c>
      <c r="R62" s="759"/>
      <c r="S62" s="758"/>
      <c r="T62" s="749" t="n">
        <f aca="false">SUM(R62:S62)</f>
        <v>0</v>
      </c>
      <c r="U62" s="757"/>
      <c r="V62" s="758"/>
      <c r="W62" s="749" t="n">
        <f aca="false">SUM(U62:V62)</f>
        <v>0</v>
      </c>
      <c r="X62" s="757"/>
      <c r="Y62" s="758"/>
      <c r="Z62" s="749" t="n">
        <f aca="false">SUM(X62:Y62)</f>
        <v>0</v>
      </c>
      <c r="AA62" s="757"/>
      <c r="AB62" s="758"/>
      <c r="AC62" s="749" t="n">
        <f aca="false">SUM(AA62:AB62)</f>
        <v>0</v>
      </c>
      <c r="AD62" s="757"/>
      <c r="AE62" s="758"/>
      <c r="AF62" s="749" t="n">
        <f aca="false">SUM(AD62:AE62)</f>
        <v>0</v>
      </c>
      <c r="AG62" s="757"/>
      <c r="AH62" s="758"/>
      <c r="AI62" s="749" t="n">
        <f aca="false">SUM(AG62:AH62)</f>
        <v>0</v>
      </c>
      <c r="AJ62" s="757"/>
      <c r="AK62" s="758"/>
      <c r="AL62" s="749" t="n">
        <f aca="false">SUM(AJ62:AK62)</f>
        <v>0</v>
      </c>
      <c r="AM62" s="757"/>
      <c r="AN62" s="758"/>
      <c r="AO62" s="749" t="n">
        <f aca="false">SUM(AM62:AN62)</f>
        <v>0</v>
      </c>
      <c r="AP62" s="757"/>
      <c r="AQ62" s="758"/>
      <c r="AR62" s="749" t="n">
        <f aca="false">SUM(AP62:AQ62)</f>
        <v>0</v>
      </c>
      <c r="AS62" s="757"/>
      <c r="AT62" s="758"/>
      <c r="AU62" s="749" t="n">
        <f aca="false">SUM(AS62:AT62)</f>
        <v>0</v>
      </c>
      <c r="AV62" s="745"/>
      <c r="AW62" s="748"/>
      <c r="AX62" s="749" t="n">
        <f aca="false">SUM(AV62:AW62)</f>
        <v>0</v>
      </c>
      <c r="AY62" s="745"/>
      <c r="AZ62" s="748"/>
      <c r="BA62" s="749" t="n">
        <f aca="false">SUM(AY62:AZ62)</f>
        <v>0</v>
      </c>
      <c r="BB62" s="745"/>
      <c r="BC62" s="748"/>
      <c r="BD62" s="749" t="n">
        <f aca="false">SUM(BB62:BC62)</f>
        <v>0</v>
      </c>
      <c r="BE62" s="745"/>
      <c r="BF62" s="748"/>
      <c r="BG62" s="749" t="n">
        <f aca="false">SUM(BE62:BF62)</f>
        <v>0</v>
      </c>
      <c r="BH62" s="745"/>
      <c r="BI62" s="748"/>
      <c r="BJ62" s="749" t="n">
        <f aca="false">SUM(BH62:BI62)</f>
        <v>0</v>
      </c>
      <c r="BK62" s="745"/>
      <c r="BL62" s="748"/>
      <c r="BM62" s="749" t="n">
        <f aca="false">SUM(BK62:BL62)</f>
        <v>0</v>
      </c>
      <c r="BN62" s="745"/>
      <c r="BO62" s="748"/>
      <c r="BP62" s="749" t="n">
        <f aca="false">SUM(BN62:BO62)</f>
        <v>0</v>
      </c>
      <c r="BQ62" s="745"/>
      <c r="BR62" s="748"/>
      <c r="BS62" s="749" t="n">
        <f aca="false">SUM(BQ62:BR62)</f>
        <v>0</v>
      </c>
      <c r="BT62" s="744" t="n">
        <f aca="false">L62+O62+R62+U62+X62+AA62+AD62+AG62+AJ62+AM62+AP62+AS62</f>
        <v>0</v>
      </c>
      <c r="BU62" s="749" t="n">
        <f aca="false">M62+P62+S62+V62+Y62+AB62+AE62+AH62+AK62+AN62+AQ62+AT62+AX62+BA62+BD62+BG62+BJ62+BM62+BP62+BS62</f>
        <v>0</v>
      </c>
      <c r="BY62" s="750" t="n">
        <f aca="false">SUM(BT62:BU62)</f>
        <v>0</v>
      </c>
      <c r="BZ62" s="751" t="n">
        <f aca="false">BY62-H62</f>
        <v>0</v>
      </c>
    </row>
    <row r="63" customFormat="false" ht="24.95" hidden="true" customHeight="true" outlineLevel="0" collapsed="false">
      <c r="C63" s="761"/>
      <c r="D63" s="761"/>
      <c r="E63" s="740" t="n">
        <v>39</v>
      </c>
      <c r="F63" s="741"/>
      <c r="G63" s="742"/>
      <c r="H63" s="743"/>
      <c r="I63" s="744" t="n">
        <f aca="false">+H63-J63</f>
        <v>0</v>
      </c>
      <c r="J63" s="755"/>
      <c r="K63" s="756"/>
      <c r="L63" s="747"/>
      <c r="M63" s="748"/>
      <c r="N63" s="749" t="n">
        <f aca="false">SUM(L63:M63)</f>
        <v>0</v>
      </c>
      <c r="O63" s="757"/>
      <c r="P63" s="758"/>
      <c r="Q63" s="749" t="n">
        <f aca="false">SUM(O63:P63)</f>
        <v>0</v>
      </c>
      <c r="R63" s="759"/>
      <c r="S63" s="758"/>
      <c r="T63" s="749" t="n">
        <f aca="false">SUM(R63:S63)</f>
        <v>0</v>
      </c>
      <c r="U63" s="757"/>
      <c r="V63" s="758"/>
      <c r="W63" s="749" t="n">
        <f aca="false">SUM(U63:V63)</f>
        <v>0</v>
      </c>
      <c r="X63" s="757"/>
      <c r="Y63" s="758"/>
      <c r="Z63" s="749" t="n">
        <f aca="false">SUM(X63:Y63)</f>
        <v>0</v>
      </c>
      <c r="AA63" s="757"/>
      <c r="AB63" s="758"/>
      <c r="AC63" s="749" t="n">
        <f aca="false">SUM(AA63:AB63)</f>
        <v>0</v>
      </c>
      <c r="AD63" s="757"/>
      <c r="AE63" s="758"/>
      <c r="AF63" s="749" t="n">
        <f aca="false">SUM(AD63:AE63)</f>
        <v>0</v>
      </c>
      <c r="AG63" s="757"/>
      <c r="AH63" s="758"/>
      <c r="AI63" s="749" t="n">
        <f aca="false">SUM(AG63:AH63)</f>
        <v>0</v>
      </c>
      <c r="AJ63" s="757"/>
      <c r="AK63" s="758"/>
      <c r="AL63" s="749" t="n">
        <f aca="false">SUM(AJ63:AK63)</f>
        <v>0</v>
      </c>
      <c r="AM63" s="757"/>
      <c r="AN63" s="758"/>
      <c r="AO63" s="749" t="n">
        <f aca="false">SUM(AM63:AN63)</f>
        <v>0</v>
      </c>
      <c r="AP63" s="757"/>
      <c r="AQ63" s="758"/>
      <c r="AR63" s="749" t="n">
        <f aca="false">SUM(AP63:AQ63)</f>
        <v>0</v>
      </c>
      <c r="AS63" s="757"/>
      <c r="AT63" s="758"/>
      <c r="AU63" s="749" t="n">
        <f aca="false">SUM(AS63:AT63)</f>
        <v>0</v>
      </c>
      <c r="AV63" s="745"/>
      <c r="AW63" s="748"/>
      <c r="AX63" s="749" t="n">
        <f aca="false">SUM(AV63:AW63)</f>
        <v>0</v>
      </c>
      <c r="AY63" s="745"/>
      <c r="AZ63" s="748"/>
      <c r="BA63" s="749" t="n">
        <f aca="false">SUM(AY63:AZ63)</f>
        <v>0</v>
      </c>
      <c r="BB63" s="745"/>
      <c r="BC63" s="748"/>
      <c r="BD63" s="749" t="n">
        <f aca="false">SUM(BB63:BC63)</f>
        <v>0</v>
      </c>
      <c r="BE63" s="745"/>
      <c r="BF63" s="748"/>
      <c r="BG63" s="749" t="n">
        <f aca="false">SUM(BE63:BF63)</f>
        <v>0</v>
      </c>
      <c r="BH63" s="745"/>
      <c r="BI63" s="748"/>
      <c r="BJ63" s="749" t="n">
        <f aca="false">SUM(BH63:BI63)</f>
        <v>0</v>
      </c>
      <c r="BK63" s="745"/>
      <c r="BL63" s="748"/>
      <c r="BM63" s="749" t="n">
        <f aca="false">SUM(BK63:BL63)</f>
        <v>0</v>
      </c>
      <c r="BN63" s="745"/>
      <c r="BO63" s="748"/>
      <c r="BP63" s="749" t="n">
        <f aca="false">SUM(BN63:BO63)</f>
        <v>0</v>
      </c>
      <c r="BQ63" s="745"/>
      <c r="BR63" s="748"/>
      <c r="BS63" s="749" t="n">
        <f aca="false">SUM(BQ63:BR63)</f>
        <v>0</v>
      </c>
      <c r="BT63" s="744" t="n">
        <f aca="false">L63+O63+R63+U63+X63+AA63+AD63+AG63+AJ63+AM63+AP63+AS63</f>
        <v>0</v>
      </c>
      <c r="BU63" s="749" t="n">
        <f aca="false">M63+P63+S63+V63+Y63+AB63+AE63+AH63+AK63+AN63+AQ63+AT63+AX63+BA63+BD63+BG63+BJ63+BM63+BP63+BS63</f>
        <v>0</v>
      </c>
      <c r="BY63" s="750" t="n">
        <f aca="false">SUM(BT63:BU63)</f>
        <v>0</v>
      </c>
      <c r="BZ63" s="751" t="n">
        <f aca="false">BY63-H63</f>
        <v>0</v>
      </c>
    </row>
    <row r="64" customFormat="false" ht="24.95" hidden="true" customHeight="true" outlineLevel="0" collapsed="false">
      <c r="C64" s="762"/>
      <c r="D64" s="762"/>
      <c r="E64" s="763"/>
      <c r="F64" s="764"/>
      <c r="G64" s="765"/>
      <c r="H64" s="766"/>
      <c r="I64" s="767" t="n">
        <f aca="false">+H64-J64</f>
        <v>0</v>
      </c>
      <c r="J64" s="755"/>
      <c r="K64" s="756"/>
      <c r="L64" s="757"/>
      <c r="M64" s="758"/>
      <c r="N64" s="768" t="n">
        <f aca="false">SUM(L64:M64)</f>
        <v>0</v>
      </c>
      <c r="O64" s="757"/>
      <c r="P64" s="758"/>
      <c r="Q64" s="768" t="n">
        <f aca="false">SUM(O64:P64)</f>
        <v>0</v>
      </c>
      <c r="R64" s="759"/>
      <c r="S64" s="758"/>
      <c r="T64" s="768" t="n">
        <f aca="false">SUM(R64:S64)</f>
        <v>0</v>
      </c>
      <c r="U64" s="757"/>
      <c r="V64" s="758"/>
      <c r="W64" s="768" t="n">
        <f aca="false">SUM(U64:V64)</f>
        <v>0</v>
      </c>
      <c r="X64" s="757"/>
      <c r="Y64" s="758"/>
      <c r="Z64" s="768" t="n">
        <f aca="false">SUM(X64:Y64)</f>
        <v>0</v>
      </c>
      <c r="AA64" s="757"/>
      <c r="AB64" s="758"/>
      <c r="AC64" s="768" t="n">
        <f aca="false">SUM(AA64:AB64)</f>
        <v>0</v>
      </c>
      <c r="AD64" s="757"/>
      <c r="AE64" s="758"/>
      <c r="AF64" s="768" t="n">
        <f aca="false">SUM(AD64:AE64)</f>
        <v>0</v>
      </c>
      <c r="AG64" s="757"/>
      <c r="AH64" s="758"/>
      <c r="AI64" s="768" t="n">
        <f aca="false">SUM(AG64:AH64)</f>
        <v>0</v>
      </c>
      <c r="AJ64" s="757"/>
      <c r="AK64" s="758"/>
      <c r="AL64" s="768" t="n">
        <f aca="false">SUM(AJ64:AK64)</f>
        <v>0</v>
      </c>
      <c r="AM64" s="757"/>
      <c r="AN64" s="758"/>
      <c r="AO64" s="768" t="n">
        <f aca="false">SUM(AM64:AN64)</f>
        <v>0</v>
      </c>
      <c r="AP64" s="757"/>
      <c r="AQ64" s="758"/>
      <c r="AR64" s="768" t="n">
        <f aca="false">SUM(AP64:AQ64)</f>
        <v>0</v>
      </c>
      <c r="AS64" s="757"/>
      <c r="AT64" s="758"/>
      <c r="AU64" s="768" t="n">
        <f aca="false">SUM(AS64:AT64)</f>
        <v>0</v>
      </c>
      <c r="AV64" s="769"/>
      <c r="AW64" s="758"/>
      <c r="AX64" s="768" t="n">
        <f aca="false">SUM(AV64:AW64)</f>
        <v>0</v>
      </c>
      <c r="AY64" s="769"/>
      <c r="AZ64" s="758"/>
      <c r="BA64" s="768" t="n">
        <f aca="false">SUM(AY64:AZ64)</f>
        <v>0</v>
      </c>
      <c r="BB64" s="769"/>
      <c r="BC64" s="758"/>
      <c r="BD64" s="768" t="n">
        <f aca="false">SUM(BB64:BC64)</f>
        <v>0</v>
      </c>
      <c r="BE64" s="769"/>
      <c r="BF64" s="758"/>
      <c r="BG64" s="768" t="n">
        <f aca="false">SUM(BE64:BF64)</f>
        <v>0</v>
      </c>
      <c r="BH64" s="769"/>
      <c r="BI64" s="758"/>
      <c r="BJ64" s="768" t="n">
        <f aca="false">SUM(BH64:BI64)</f>
        <v>0</v>
      </c>
      <c r="BK64" s="769"/>
      <c r="BL64" s="758"/>
      <c r="BM64" s="768" t="n">
        <f aca="false">SUM(BK64:BL64)</f>
        <v>0</v>
      </c>
      <c r="BN64" s="769"/>
      <c r="BO64" s="758"/>
      <c r="BP64" s="768" t="n">
        <f aca="false">SUM(BN64:BO64)</f>
        <v>0</v>
      </c>
      <c r="BQ64" s="769"/>
      <c r="BR64" s="758"/>
      <c r="BS64" s="768" t="n">
        <f aca="false">SUM(BQ64:BR64)</f>
        <v>0</v>
      </c>
      <c r="BT64" s="767" t="n">
        <f aca="false">L64+O64+R64+U64+X64+AA64+AD64+AG64+AJ64+AM64+AP64+AS64</f>
        <v>0</v>
      </c>
      <c r="BU64" s="768" t="n">
        <f aca="false">M64+P64+S64+V64+Y64+AB64+AE64+AH64+AK64+AN64+AQ64+AT64+AX64+BA64+BD64+BG64+BJ64+BM64+BP64+BS64</f>
        <v>0</v>
      </c>
      <c r="BY64" s="770" t="n">
        <f aca="false">SUM(BT64:BU64)</f>
        <v>0</v>
      </c>
      <c r="BZ64" s="771" t="n">
        <f aca="false">BY64-H64</f>
        <v>0</v>
      </c>
      <c r="CB64" s="772"/>
    </row>
    <row r="65" s="773" customFormat="true" ht="18" hidden="false" customHeight="true" outlineLevel="0" collapsed="false">
      <c r="C65" s="762" t="s">
        <v>53</v>
      </c>
      <c r="D65" s="762"/>
      <c r="E65" s="774" t="s">
        <v>325</v>
      </c>
      <c r="F65" s="774"/>
      <c r="G65" s="775" t="s">
        <v>326</v>
      </c>
      <c r="H65" s="776" t="n">
        <f aca="false">SUM(H25:H64)</f>
        <v>0</v>
      </c>
      <c r="I65" s="777" t="n">
        <f aca="false">SUM(I25:I64)</f>
        <v>0</v>
      </c>
      <c r="J65" s="778" t="n">
        <f aca="false">SUM(J25:J64)</f>
        <v>0</v>
      </c>
      <c r="K65" s="779"/>
      <c r="L65" s="777" t="n">
        <f aca="false">SUM(L25:L64)</f>
        <v>0</v>
      </c>
      <c r="M65" s="778" t="n">
        <f aca="false">SUM(M25:M64)</f>
        <v>0</v>
      </c>
      <c r="N65" s="780" t="n">
        <f aca="false">SUM(N25:N64)</f>
        <v>0</v>
      </c>
      <c r="O65" s="777" t="n">
        <f aca="false">SUM(O25:O64)</f>
        <v>0</v>
      </c>
      <c r="P65" s="778" t="n">
        <f aca="false">SUM(P25:P64)</f>
        <v>0</v>
      </c>
      <c r="Q65" s="780" t="n">
        <f aca="false">SUM(Q25:Q64)</f>
        <v>0</v>
      </c>
      <c r="R65" s="777" t="n">
        <f aca="false">SUM(R25:R64)</f>
        <v>0</v>
      </c>
      <c r="S65" s="778" t="n">
        <f aca="false">SUM(S25:S64)</f>
        <v>0</v>
      </c>
      <c r="T65" s="780" t="n">
        <f aca="false">SUM(T25:T64)</f>
        <v>0</v>
      </c>
      <c r="U65" s="777" t="n">
        <f aca="false">SUM(U25:U64)</f>
        <v>0</v>
      </c>
      <c r="V65" s="778" t="n">
        <f aca="false">SUM(V25:V64)</f>
        <v>0</v>
      </c>
      <c r="W65" s="780" t="n">
        <f aca="false">SUM(W25:W64)</f>
        <v>0</v>
      </c>
      <c r="X65" s="777" t="n">
        <f aca="false">SUM(X25:X64)</f>
        <v>0</v>
      </c>
      <c r="Y65" s="778" t="n">
        <f aca="false">SUM(Y25:Y64)</f>
        <v>0</v>
      </c>
      <c r="Z65" s="780" t="n">
        <f aca="false">SUM(Z25:Z64)</f>
        <v>0</v>
      </c>
      <c r="AA65" s="777" t="n">
        <f aca="false">SUM(AA25:AA64)</f>
        <v>0</v>
      </c>
      <c r="AB65" s="778" t="n">
        <f aca="false">SUM(AB25:AB64)</f>
        <v>0</v>
      </c>
      <c r="AC65" s="780" t="n">
        <f aca="false">SUM(AC25:AC64)</f>
        <v>0</v>
      </c>
      <c r="AD65" s="777" t="n">
        <f aca="false">SUM(AD25:AD64)</f>
        <v>0</v>
      </c>
      <c r="AE65" s="778" t="n">
        <f aca="false">SUM(AE25:AE64)</f>
        <v>0</v>
      </c>
      <c r="AF65" s="780" t="n">
        <f aca="false">SUM(AF25:AF64)</f>
        <v>0</v>
      </c>
      <c r="AG65" s="777" t="n">
        <f aca="false">SUM(AG25:AG64)</f>
        <v>0</v>
      </c>
      <c r="AH65" s="778" t="n">
        <f aca="false">SUM(AH25:AH64)</f>
        <v>0</v>
      </c>
      <c r="AI65" s="780" t="n">
        <f aca="false">SUM(AI25:AI64)</f>
        <v>0</v>
      </c>
      <c r="AJ65" s="777" t="n">
        <f aca="false">SUM(AJ25:AJ64)</f>
        <v>0</v>
      </c>
      <c r="AK65" s="778" t="n">
        <f aca="false">SUM(AK25:AK64)</f>
        <v>0</v>
      </c>
      <c r="AL65" s="780" t="n">
        <f aca="false">SUM(AL25:AL64)</f>
        <v>0</v>
      </c>
      <c r="AM65" s="777" t="n">
        <f aca="false">SUM(AM25:AM64)</f>
        <v>0</v>
      </c>
      <c r="AN65" s="778" t="n">
        <f aca="false">SUM(AN25:AN64)</f>
        <v>0</v>
      </c>
      <c r="AO65" s="780" t="n">
        <f aca="false">SUM(AO25:AO64)</f>
        <v>0</v>
      </c>
      <c r="AP65" s="777" t="n">
        <f aca="false">SUM(AP25:AP64)</f>
        <v>0</v>
      </c>
      <c r="AQ65" s="778" t="n">
        <f aca="false">SUM(AQ25:AQ64)</f>
        <v>0</v>
      </c>
      <c r="AR65" s="780" t="n">
        <f aca="false">SUM(AR25:AR64)</f>
        <v>0</v>
      </c>
      <c r="AS65" s="777" t="n">
        <f aca="false">SUM(AS25:AS64)</f>
        <v>0</v>
      </c>
      <c r="AT65" s="778" t="n">
        <f aca="false">SUM(AT25:AT64)</f>
        <v>0</v>
      </c>
      <c r="AU65" s="780" t="n">
        <f aca="false">SUM(AU25:AU64)</f>
        <v>0</v>
      </c>
      <c r="AV65" s="781" t="n">
        <f aca="false">SUM(AV25:AV64)</f>
        <v>0</v>
      </c>
      <c r="AW65" s="782" t="n">
        <f aca="false">SUM(AW25:AW64)</f>
        <v>0</v>
      </c>
      <c r="AX65" s="737" t="n">
        <f aca="false">SUM(AX25:AX64)</f>
        <v>0</v>
      </c>
      <c r="AY65" s="781" t="n">
        <f aca="false">SUM(AY25:AY64)</f>
        <v>0</v>
      </c>
      <c r="AZ65" s="782" t="n">
        <f aca="false">SUM(AZ25:AZ64)</f>
        <v>0</v>
      </c>
      <c r="BA65" s="737" t="n">
        <f aca="false">SUM(BA25:BA64)</f>
        <v>0</v>
      </c>
      <c r="BB65" s="781" t="n">
        <f aca="false">SUM(BB25:BB64)</f>
        <v>0</v>
      </c>
      <c r="BC65" s="782" t="n">
        <f aca="false">SUM(BC25:BC64)</f>
        <v>0</v>
      </c>
      <c r="BD65" s="737" t="n">
        <f aca="false">SUM(BD25:BD64)</f>
        <v>0</v>
      </c>
      <c r="BE65" s="781" t="n">
        <f aca="false">SUM(BE25:BE64)</f>
        <v>0</v>
      </c>
      <c r="BF65" s="782" t="n">
        <f aca="false">SUM(BF25:BF64)</f>
        <v>0</v>
      </c>
      <c r="BG65" s="737" t="n">
        <f aca="false">SUM(BG25:BG64)</f>
        <v>0</v>
      </c>
      <c r="BH65" s="781" t="n">
        <f aca="false">SUM(BH25:BH64)</f>
        <v>0</v>
      </c>
      <c r="BI65" s="782" t="n">
        <f aca="false">SUM(BI25:BI64)</f>
        <v>0</v>
      </c>
      <c r="BJ65" s="737" t="n">
        <f aca="false">SUM(BJ25:BJ64)</f>
        <v>0</v>
      </c>
      <c r="BK65" s="781" t="n">
        <f aca="false">SUM(BK25:BK64)</f>
        <v>0</v>
      </c>
      <c r="BL65" s="782" t="n">
        <f aca="false">SUM(BL25:BL64)</f>
        <v>0</v>
      </c>
      <c r="BM65" s="737" t="n">
        <f aca="false">SUM(BM25:BM64)</f>
        <v>0</v>
      </c>
      <c r="BN65" s="781" t="n">
        <f aca="false">SUM(BN25:BN64)</f>
        <v>0</v>
      </c>
      <c r="BO65" s="782" t="n">
        <f aca="false">SUM(BO25:BO64)</f>
        <v>0</v>
      </c>
      <c r="BP65" s="737" t="n">
        <f aca="false">SUM(BP25:BP64)</f>
        <v>0</v>
      </c>
      <c r="BQ65" s="781" t="n">
        <f aca="false">SUM(BQ25:BQ64)</f>
        <v>0</v>
      </c>
      <c r="BR65" s="783" t="n">
        <f aca="false">SUM(BR25:BR64)</f>
        <v>0</v>
      </c>
      <c r="BS65" s="737" t="n">
        <f aca="false">SUM(BS25:BS64)</f>
        <v>0</v>
      </c>
      <c r="BT65" s="777" t="n">
        <f aca="false">SUM(BT25:BT64)</f>
        <v>0</v>
      </c>
      <c r="BU65" s="780" t="n">
        <f aca="false">SUM(BU25:BU64)</f>
        <v>0</v>
      </c>
      <c r="BV65" s="784"/>
      <c r="BY65" s="785" t="n">
        <f aca="false">SUM(BT65:BU65)</f>
        <v>0</v>
      </c>
      <c r="BZ65" s="786" t="n">
        <f aca="false">BY65-H65</f>
        <v>0</v>
      </c>
      <c r="CB65" s="787"/>
    </row>
    <row r="66" s="773" customFormat="true" ht="12.95" hidden="false" customHeight="true" outlineLevel="0" collapsed="false">
      <c r="E66" s="774"/>
      <c r="F66" s="774"/>
      <c r="G66" s="775"/>
      <c r="H66" s="776"/>
      <c r="I66" s="777"/>
      <c r="J66" s="778"/>
      <c r="K66" s="779"/>
      <c r="L66" s="777"/>
      <c r="M66" s="778"/>
      <c r="N66" s="780"/>
      <c r="O66" s="777"/>
      <c r="P66" s="778"/>
      <c r="Q66" s="780"/>
      <c r="R66" s="777"/>
      <c r="S66" s="778"/>
      <c r="T66" s="780"/>
      <c r="U66" s="777"/>
      <c r="V66" s="778"/>
      <c r="W66" s="780"/>
      <c r="X66" s="777"/>
      <c r="Y66" s="778"/>
      <c r="Z66" s="780"/>
      <c r="AA66" s="777"/>
      <c r="AB66" s="778"/>
      <c r="AC66" s="780"/>
      <c r="AD66" s="777"/>
      <c r="AE66" s="778"/>
      <c r="AF66" s="780"/>
      <c r="AG66" s="777"/>
      <c r="AH66" s="778"/>
      <c r="AI66" s="780"/>
      <c r="AJ66" s="777"/>
      <c r="AK66" s="778"/>
      <c r="AL66" s="780"/>
      <c r="AM66" s="777"/>
      <c r="AN66" s="778"/>
      <c r="AO66" s="780"/>
      <c r="AP66" s="777"/>
      <c r="AQ66" s="778"/>
      <c r="AR66" s="780"/>
      <c r="AS66" s="777"/>
      <c r="AT66" s="778"/>
      <c r="AU66" s="780"/>
      <c r="AV66" s="788" t="s">
        <v>327</v>
      </c>
      <c r="AW66" s="788"/>
      <c r="AX66" s="788"/>
      <c r="AY66" s="789" t="s">
        <v>328</v>
      </c>
      <c r="AZ66" s="789"/>
      <c r="BA66" s="789"/>
      <c r="BB66" s="789"/>
      <c r="BC66" s="789"/>
      <c r="BD66" s="789"/>
      <c r="BE66" s="789"/>
      <c r="BF66" s="789"/>
      <c r="BG66" s="789"/>
      <c r="BH66" s="789"/>
      <c r="BI66" s="789"/>
      <c r="BJ66" s="789"/>
      <c r="BK66" s="789"/>
      <c r="BL66" s="789"/>
      <c r="BM66" s="789"/>
      <c r="BN66" s="789"/>
      <c r="BO66" s="789"/>
      <c r="BP66" s="789"/>
      <c r="BQ66" s="789"/>
      <c r="BR66" s="789"/>
      <c r="BS66" s="789"/>
      <c r="BT66" s="777"/>
      <c r="BU66" s="780"/>
      <c r="BV66" s="784"/>
      <c r="BY66" s="785" t="n">
        <f aca="false">SUM(BT66:BU66)</f>
        <v>0</v>
      </c>
      <c r="BZ66" s="786" t="n">
        <f aca="false">BY66-H66</f>
        <v>0</v>
      </c>
      <c r="CB66" s="787"/>
    </row>
    <row r="67" s="773" customFormat="true" ht="18" hidden="false" customHeight="true" outlineLevel="0" collapsed="false">
      <c r="E67" s="774"/>
      <c r="F67" s="774"/>
      <c r="G67" s="775"/>
      <c r="H67" s="776"/>
      <c r="I67" s="777"/>
      <c r="J67" s="778"/>
      <c r="K67" s="779"/>
      <c r="L67" s="777"/>
      <c r="M67" s="778"/>
      <c r="N67" s="780"/>
      <c r="O67" s="777"/>
      <c r="P67" s="778"/>
      <c r="Q67" s="780"/>
      <c r="R67" s="777"/>
      <c r="S67" s="778"/>
      <c r="T67" s="780"/>
      <c r="U67" s="777"/>
      <c r="V67" s="778"/>
      <c r="W67" s="780"/>
      <c r="X67" s="777"/>
      <c r="Y67" s="778"/>
      <c r="Z67" s="780"/>
      <c r="AA67" s="777"/>
      <c r="AB67" s="778"/>
      <c r="AC67" s="780"/>
      <c r="AD67" s="777"/>
      <c r="AE67" s="778"/>
      <c r="AF67" s="780"/>
      <c r="AG67" s="777"/>
      <c r="AH67" s="778"/>
      <c r="AI67" s="780"/>
      <c r="AJ67" s="777"/>
      <c r="AK67" s="778"/>
      <c r="AL67" s="780"/>
      <c r="AM67" s="777"/>
      <c r="AN67" s="778"/>
      <c r="AO67" s="780"/>
      <c r="AP67" s="777"/>
      <c r="AQ67" s="778"/>
      <c r="AR67" s="780"/>
      <c r="AS67" s="777"/>
      <c r="AT67" s="778"/>
      <c r="AU67" s="780"/>
      <c r="AV67" s="790" t="n">
        <f aca="false">AV65+AY65+BB65+BE65+BH65+BK65+BN65+BQ65</f>
        <v>0</v>
      </c>
      <c r="AW67" s="791" t="n">
        <f aca="false">AW65+AZ65+BC65+BF65+BI65+BL65+BO65+BR65</f>
        <v>0</v>
      </c>
      <c r="AX67" s="792" t="n">
        <f aca="false">SUM(AV67:AW67)</f>
        <v>0</v>
      </c>
      <c r="AY67" s="789"/>
      <c r="AZ67" s="789"/>
      <c r="BA67" s="789"/>
      <c r="BB67" s="789"/>
      <c r="BC67" s="789"/>
      <c r="BD67" s="789"/>
      <c r="BE67" s="789"/>
      <c r="BF67" s="789"/>
      <c r="BG67" s="789"/>
      <c r="BH67" s="789"/>
      <c r="BI67" s="789"/>
      <c r="BJ67" s="789"/>
      <c r="BK67" s="789"/>
      <c r="BL67" s="789"/>
      <c r="BM67" s="789"/>
      <c r="BN67" s="789"/>
      <c r="BO67" s="789"/>
      <c r="BP67" s="789"/>
      <c r="BQ67" s="789"/>
      <c r="BR67" s="789"/>
      <c r="BS67" s="789"/>
      <c r="BT67" s="777"/>
      <c r="BU67" s="780"/>
      <c r="BV67" s="784"/>
      <c r="BY67" s="785" t="n">
        <f aca="false">SUM(BT67:BU67)</f>
        <v>0</v>
      </c>
      <c r="BZ67" s="786" t="n">
        <f aca="false">BY67-H67</f>
        <v>0</v>
      </c>
      <c r="CB67" s="787"/>
    </row>
    <row r="68" s="773" customFormat="true" ht="24.95" hidden="false" customHeight="true" outlineLevel="0" collapsed="false">
      <c r="E68" s="793" t="s">
        <v>329</v>
      </c>
      <c r="F68" s="793"/>
      <c r="G68" s="794"/>
      <c r="H68" s="795" t="n">
        <v>1</v>
      </c>
      <c r="I68" s="796"/>
      <c r="J68" s="797"/>
      <c r="K68" s="798"/>
      <c r="L68" s="799" t="n">
        <f aca="false">IF($H65=0,0,ROUNDDOWN(L65/$H65,5))</f>
        <v>0</v>
      </c>
      <c r="M68" s="800" t="n">
        <f aca="false">IF($H65=0,0,ROUNDDOWN(M65/$H65,5))</f>
        <v>0</v>
      </c>
      <c r="N68" s="801" t="n">
        <f aca="false">SUM(L68:M68)</f>
        <v>0</v>
      </c>
      <c r="O68" s="802" t="n">
        <f aca="false">IF($H65=0,0,ROUNDDOWN(O65/$H65,5))</f>
        <v>0</v>
      </c>
      <c r="P68" s="800" t="n">
        <f aca="false">IF($H65=0,0,ROUNDDOWN(P65/$H65,5))</f>
        <v>0</v>
      </c>
      <c r="Q68" s="801" t="n">
        <f aca="false">SUM(O68:P68)</f>
        <v>0</v>
      </c>
      <c r="R68" s="802" t="n">
        <f aca="false">IF($H65=0,0,ROUNDDOWN(R65/$H65,5))</f>
        <v>0</v>
      </c>
      <c r="S68" s="800" t="n">
        <f aca="false">IF($H65=0,0,ROUNDDOWN(S65/$H65,5))</f>
        <v>0</v>
      </c>
      <c r="T68" s="801" t="n">
        <f aca="false">SUM(R68:S68)</f>
        <v>0</v>
      </c>
      <c r="U68" s="802" t="n">
        <f aca="false">IF($H65=0,0,ROUNDDOWN(U65/$H65,5))</f>
        <v>0</v>
      </c>
      <c r="V68" s="800" t="n">
        <f aca="false">IF($H65=0,0,ROUNDDOWN(V65/$H65,5))</f>
        <v>0</v>
      </c>
      <c r="W68" s="801" t="n">
        <f aca="false">SUM(U68:V68)</f>
        <v>0</v>
      </c>
      <c r="X68" s="802" t="n">
        <f aca="false">IF($H65=0,0,ROUNDDOWN(X65/$H65,5))</f>
        <v>0</v>
      </c>
      <c r="Y68" s="800" t="n">
        <f aca="false">IF($H65=0,0,ROUNDDOWN(Y65/$H65,5))</f>
        <v>0</v>
      </c>
      <c r="Z68" s="801" t="n">
        <f aca="false">SUM(X68:Y68)</f>
        <v>0</v>
      </c>
      <c r="AA68" s="802" t="n">
        <f aca="false">IF($H65=0,0,ROUNDDOWN(AA65/$H65,5))</f>
        <v>0</v>
      </c>
      <c r="AB68" s="800" t="n">
        <f aca="false">IF($H65=0,0,ROUNDDOWN(AB65/$H65,5))</f>
        <v>0</v>
      </c>
      <c r="AC68" s="801" t="n">
        <f aca="false">SUM(AA68:AB68)</f>
        <v>0</v>
      </c>
      <c r="AD68" s="802" t="n">
        <f aca="false">IF($H65=0,0,ROUNDDOWN(AD65/$H65,5))</f>
        <v>0</v>
      </c>
      <c r="AE68" s="800" t="n">
        <f aca="false">IF($H65=0,0,ROUNDDOWN(AE65/$H65,5))</f>
        <v>0</v>
      </c>
      <c r="AF68" s="801" t="n">
        <f aca="false">SUM(AD68:AE68)</f>
        <v>0</v>
      </c>
      <c r="AG68" s="802" t="n">
        <f aca="false">IF($H65=0,0,ROUNDDOWN(AG65/$H65,5))</f>
        <v>0</v>
      </c>
      <c r="AH68" s="800" t="n">
        <f aca="false">IF($H65=0,0,ROUNDDOWN(AH65/$H65,5))</f>
        <v>0</v>
      </c>
      <c r="AI68" s="801" t="n">
        <f aca="false">SUM(AG68:AH68)</f>
        <v>0</v>
      </c>
      <c r="AJ68" s="802" t="n">
        <f aca="false">IF($H65=0,0,ROUNDDOWN(AJ65/$H65,5))</f>
        <v>0</v>
      </c>
      <c r="AK68" s="800" t="n">
        <f aca="false">IF($H65=0,0,ROUNDDOWN(AK65/$H65,5))</f>
        <v>0</v>
      </c>
      <c r="AL68" s="801" t="n">
        <f aca="false">SUM(AJ68:AK68)</f>
        <v>0</v>
      </c>
      <c r="AM68" s="802" t="n">
        <f aca="false">IF($H65=0,0,ROUNDDOWN(AM65/$H65,5))</f>
        <v>0</v>
      </c>
      <c r="AN68" s="800" t="n">
        <f aca="false">IF($H65=0,0,ROUNDDOWN(AN65/$H65,5))</f>
        <v>0</v>
      </c>
      <c r="AO68" s="801" t="n">
        <f aca="false">SUM(AM68:AN68)</f>
        <v>0</v>
      </c>
      <c r="AP68" s="802" t="n">
        <f aca="false">IF($H65=0,0,ROUNDDOWN(AP65/$H65,5))</f>
        <v>0</v>
      </c>
      <c r="AQ68" s="800" t="n">
        <f aca="false">IF($H65=0,0,ROUNDDOWN(AQ65/$H65,5))</f>
        <v>0</v>
      </c>
      <c r="AR68" s="801" t="n">
        <f aca="false">SUM(AP68:AQ68)</f>
        <v>0</v>
      </c>
      <c r="AS68" s="802" t="n">
        <f aca="false">IF($H65=0,0,ROUNDDOWN(AS65/$H65,5))</f>
        <v>0</v>
      </c>
      <c r="AT68" s="800" t="n">
        <f aca="false">IF($H65=0,0,ROUNDDOWN(AT65/$H65,5))</f>
        <v>0</v>
      </c>
      <c r="AU68" s="801" t="n">
        <f aca="false">SUM(AS68:AT68)</f>
        <v>0</v>
      </c>
      <c r="AV68" s="802" t="n">
        <f aca="false">IF($H65=0,0,ROUNDDOWN(AV67/$H65,5))</f>
        <v>0</v>
      </c>
      <c r="AW68" s="800" t="n">
        <f aca="false">IF($H65=0,0,ROUNDDOWN(AW67/$H65,5))</f>
        <v>0</v>
      </c>
      <c r="AX68" s="801" t="n">
        <f aca="false">SUM(AV68:AW68)</f>
        <v>0</v>
      </c>
      <c r="AY68" s="803"/>
      <c r="AZ68" s="804"/>
      <c r="BA68" s="805"/>
      <c r="BB68" s="803"/>
      <c r="BC68" s="804"/>
      <c r="BD68" s="806"/>
      <c r="BE68" s="803"/>
      <c r="BF68" s="804"/>
      <c r="BG68" s="806"/>
      <c r="BH68" s="803"/>
      <c r="BI68" s="804"/>
      <c r="BJ68" s="806"/>
      <c r="BK68" s="803"/>
      <c r="BL68" s="804"/>
      <c r="BM68" s="806"/>
      <c r="BN68" s="803"/>
      <c r="BO68" s="804"/>
      <c r="BP68" s="806"/>
      <c r="BQ68" s="807"/>
      <c r="BR68" s="804"/>
      <c r="BS68" s="806"/>
      <c r="BT68" s="808" t="n">
        <f aca="false">L68+O68+R68+U68+X68+AA68+AD68+AG68+AJ68+AM68+AP68+AS68</f>
        <v>0</v>
      </c>
      <c r="BU68" s="801" t="n">
        <f aca="false">M68+P68+S68+V68+Y68+AB68+AE68+AH68+AK68+AN68+AQ68+AT68+AX68</f>
        <v>0</v>
      </c>
      <c r="BV68" s="784"/>
      <c r="BY68" s="809" t="n">
        <f aca="false">SUM(BT68:BU68)</f>
        <v>0</v>
      </c>
      <c r="BZ68" s="810"/>
      <c r="CB68" s="787"/>
    </row>
    <row r="69" s="773" customFormat="true" ht="24.95" hidden="false" customHeight="true" outlineLevel="0" collapsed="false">
      <c r="C69" s="811" t="n">
        <f aca="false">+BZ69</f>
        <v>0</v>
      </c>
      <c r="D69" s="811"/>
      <c r="E69" s="812" t="s">
        <v>330</v>
      </c>
      <c r="F69" s="812"/>
      <c r="G69" s="813"/>
      <c r="H69" s="814" t="n">
        <f aca="false">N69+Q69+T69+W69+Z69+AC69+AF69+AI69+AL69+AO69+AR69+AX69+AU69</f>
        <v>0</v>
      </c>
      <c r="I69" s="815"/>
      <c r="J69" s="816"/>
      <c r="K69" s="817"/>
      <c r="L69" s="818" t="n">
        <f aca="false">ROUND(L68,4)</f>
        <v>0</v>
      </c>
      <c r="M69" s="818" t="n">
        <f aca="false">ROUND(M68,4)</f>
        <v>0</v>
      </c>
      <c r="N69" s="819" t="n">
        <f aca="false">SUM(L69:M69)</f>
        <v>0</v>
      </c>
      <c r="O69" s="820" t="n">
        <f aca="false">ROUND(O68,4)</f>
        <v>0</v>
      </c>
      <c r="P69" s="818" t="n">
        <f aca="false">ROUND(P68,4)</f>
        <v>0</v>
      </c>
      <c r="Q69" s="819" t="n">
        <f aca="false">SUM(O69:P69)</f>
        <v>0</v>
      </c>
      <c r="R69" s="820" t="n">
        <f aca="false">ROUND(R68,4)</f>
        <v>0</v>
      </c>
      <c r="S69" s="818" t="n">
        <f aca="false">ROUND(S68,4)</f>
        <v>0</v>
      </c>
      <c r="T69" s="821" t="n">
        <f aca="false">SUM(R69:S69)</f>
        <v>0</v>
      </c>
      <c r="U69" s="820" t="n">
        <f aca="false">ROUND(U68,4)</f>
        <v>0</v>
      </c>
      <c r="V69" s="818" t="n">
        <f aca="false">ROUND(V68,4)</f>
        <v>0</v>
      </c>
      <c r="W69" s="821" t="n">
        <f aca="false">SUM(U69:V69)</f>
        <v>0</v>
      </c>
      <c r="X69" s="820" t="n">
        <f aca="false">ROUND(X68,4)</f>
        <v>0</v>
      </c>
      <c r="Y69" s="818" t="n">
        <f aca="false">ROUND(Y68,4)</f>
        <v>0</v>
      </c>
      <c r="Z69" s="821" t="n">
        <f aca="false">SUM(X69:Y69)</f>
        <v>0</v>
      </c>
      <c r="AA69" s="820" t="n">
        <f aca="false">ROUND(AA68,4)</f>
        <v>0</v>
      </c>
      <c r="AB69" s="818" t="n">
        <f aca="false">ROUND(AB68,4)</f>
        <v>0</v>
      </c>
      <c r="AC69" s="821" t="n">
        <f aca="false">SUM(AA69:AB69)</f>
        <v>0</v>
      </c>
      <c r="AD69" s="820" t="n">
        <f aca="false">ROUND(AD68,4)</f>
        <v>0</v>
      </c>
      <c r="AE69" s="818" t="n">
        <f aca="false">ROUND(AE68,4)</f>
        <v>0</v>
      </c>
      <c r="AF69" s="821" t="n">
        <f aca="false">SUM(AD69:AE69)</f>
        <v>0</v>
      </c>
      <c r="AG69" s="820" t="n">
        <f aca="false">ROUND(AG68,4)</f>
        <v>0</v>
      </c>
      <c r="AH69" s="818" t="n">
        <f aca="false">ROUND(AH68,4)</f>
        <v>0</v>
      </c>
      <c r="AI69" s="821" t="n">
        <f aca="false">SUM(AG69:AH69)</f>
        <v>0</v>
      </c>
      <c r="AJ69" s="820" t="n">
        <f aca="false">ROUND(AJ68,4)</f>
        <v>0</v>
      </c>
      <c r="AK69" s="818" t="n">
        <f aca="false">ROUND(AK68,4)</f>
        <v>0</v>
      </c>
      <c r="AL69" s="821" t="n">
        <f aca="false">SUM(AJ69:AK69)</f>
        <v>0</v>
      </c>
      <c r="AM69" s="820" t="n">
        <f aca="false">ROUND(AM68,4)</f>
        <v>0</v>
      </c>
      <c r="AN69" s="818" t="n">
        <f aca="false">ROUND(AN68,4)</f>
        <v>0</v>
      </c>
      <c r="AO69" s="821" t="n">
        <f aca="false">SUM(AM69:AN69)</f>
        <v>0</v>
      </c>
      <c r="AP69" s="820" t="n">
        <f aca="false">ROUND(AP68,4)</f>
        <v>0</v>
      </c>
      <c r="AQ69" s="818" t="n">
        <f aca="false">ROUND(AQ68,4)</f>
        <v>0</v>
      </c>
      <c r="AR69" s="821" t="n">
        <f aca="false">SUM(AP69:AQ69)</f>
        <v>0</v>
      </c>
      <c r="AS69" s="820" t="n">
        <f aca="false">ROUND(AS68,4)</f>
        <v>0</v>
      </c>
      <c r="AT69" s="818" t="n">
        <f aca="false">ROUND(AT68,4)</f>
        <v>0</v>
      </c>
      <c r="AU69" s="821" t="n">
        <f aca="false">SUM(AS69:AT69)</f>
        <v>0</v>
      </c>
      <c r="AV69" s="822" t="n">
        <f aca="false">ROUND(AV68,4)</f>
        <v>0</v>
      </c>
      <c r="AW69" s="818" t="n">
        <f aca="false">ROUND(AW68,4)</f>
        <v>0</v>
      </c>
      <c r="AX69" s="821" t="n">
        <f aca="false">SUM(AV69:AW69)</f>
        <v>0</v>
      </c>
      <c r="AY69" s="823"/>
      <c r="AZ69" s="824"/>
      <c r="BA69" s="825"/>
      <c r="BB69" s="823"/>
      <c r="BC69" s="824"/>
      <c r="BD69" s="826"/>
      <c r="BE69" s="823"/>
      <c r="BF69" s="824"/>
      <c r="BG69" s="826"/>
      <c r="BH69" s="823"/>
      <c r="BI69" s="824"/>
      <c r="BJ69" s="826"/>
      <c r="BK69" s="823"/>
      <c r="BL69" s="824"/>
      <c r="BM69" s="826"/>
      <c r="BN69" s="823"/>
      <c r="BO69" s="824"/>
      <c r="BP69" s="826"/>
      <c r="BQ69" s="827"/>
      <c r="BR69" s="828"/>
      <c r="BS69" s="826"/>
      <c r="BT69" s="829" t="n">
        <f aca="false">L69+O69+R69+U69+X69+AA69+AD69+AG69+AJ69+AM69+AP69+AS69</f>
        <v>0</v>
      </c>
      <c r="BU69" s="821" t="n">
        <f aca="false">M69+P69+S69+V69+Y69+AB69+AE69+AH69+AK69+AN69+AQ69+AT69+AX69</f>
        <v>0</v>
      </c>
      <c r="BV69" s="830"/>
      <c r="BY69" s="831" t="n">
        <f aca="false">SUM(BT69:BU69)</f>
        <v>0</v>
      </c>
      <c r="BZ69" s="832" t="n">
        <f aca="false">BY69-H69</f>
        <v>0</v>
      </c>
    </row>
    <row r="70" s="773" customFormat="true" ht="20.1" hidden="false" customHeight="true" outlineLevel="0" collapsed="false">
      <c r="E70" s="833" t="s">
        <v>331</v>
      </c>
      <c r="F70" s="833"/>
      <c r="G70" s="833"/>
      <c r="H70" s="833"/>
      <c r="I70" s="833"/>
      <c r="J70" s="833"/>
      <c r="K70" s="833"/>
      <c r="L70" s="833"/>
      <c r="M70" s="833"/>
      <c r="N70" s="833"/>
      <c r="O70" s="833"/>
      <c r="P70" s="833"/>
      <c r="Q70" s="833"/>
      <c r="R70" s="833"/>
      <c r="S70" s="833"/>
      <c r="T70" s="833"/>
      <c r="U70" s="833"/>
      <c r="V70" s="833"/>
      <c r="W70" s="833"/>
      <c r="X70" s="833"/>
      <c r="Y70" s="833"/>
      <c r="Z70" s="833"/>
      <c r="AA70" s="833"/>
      <c r="AB70" s="833"/>
      <c r="AC70" s="833"/>
      <c r="AD70" s="833"/>
      <c r="AE70" s="833"/>
      <c r="AF70" s="833"/>
      <c r="AG70" s="833"/>
      <c r="AH70" s="833"/>
      <c r="AI70" s="833"/>
      <c r="AJ70" s="833"/>
      <c r="AK70" s="833"/>
      <c r="AL70" s="833"/>
      <c r="AM70" s="833"/>
      <c r="AN70" s="833"/>
      <c r="AO70" s="833"/>
      <c r="AP70" s="833"/>
      <c r="AQ70" s="833"/>
      <c r="AR70" s="833"/>
      <c r="AS70" s="833"/>
      <c r="AT70" s="833"/>
      <c r="AU70" s="833"/>
      <c r="AV70" s="833"/>
      <c r="AW70" s="833"/>
      <c r="AX70" s="833"/>
      <c r="AY70" s="833"/>
      <c r="AZ70" s="833"/>
      <c r="BA70" s="833"/>
      <c r="BB70" s="833"/>
      <c r="BC70" s="833"/>
      <c r="BD70" s="833"/>
      <c r="BE70" s="833"/>
      <c r="BF70" s="833"/>
      <c r="BG70" s="833"/>
      <c r="BH70" s="833"/>
      <c r="BI70" s="833"/>
      <c r="BJ70" s="833"/>
      <c r="BK70" s="833"/>
      <c r="BL70" s="833"/>
      <c r="BM70" s="833"/>
      <c r="BN70" s="833"/>
      <c r="BO70" s="833"/>
      <c r="BP70" s="833"/>
      <c r="BQ70" s="833"/>
      <c r="BR70" s="833"/>
      <c r="BS70" s="833"/>
      <c r="BT70" s="833"/>
      <c r="BU70" s="833"/>
      <c r="BV70" s="830"/>
      <c r="BY70" s="834"/>
      <c r="BZ70" s="834"/>
    </row>
    <row r="71" customFormat="false" ht="24.75" hidden="false" customHeight="true" outlineLevel="0" collapsed="false">
      <c r="E71" s="835"/>
      <c r="F71" s="835"/>
      <c r="G71" s="835"/>
      <c r="H71" s="836"/>
      <c r="I71" s="837"/>
      <c r="J71" s="838"/>
      <c r="K71" s="838"/>
      <c r="L71" s="837"/>
      <c r="M71" s="839"/>
      <c r="N71" s="840"/>
      <c r="O71" s="837"/>
      <c r="P71" s="837"/>
      <c r="Q71" s="837"/>
      <c r="R71" s="837"/>
      <c r="S71" s="837"/>
      <c r="T71" s="837"/>
      <c r="U71" s="837"/>
      <c r="V71" s="837"/>
      <c r="W71" s="837"/>
      <c r="X71" s="837"/>
      <c r="Y71" s="837"/>
      <c r="Z71" s="837"/>
      <c r="AA71" s="837"/>
      <c r="AB71" s="837"/>
      <c r="AC71" s="837"/>
      <c r="AD71" s="837"/>
      <c r="AE71" s="837"/>
      <c r="AF71" s="837"/>
      <c r="AG71" s="837"/>
      <c r="AH71" s="837"/>
      <c r="AI71" s="837"/>
      <c r="AJ71" s="837"/>
      <c r="AK71" s="837"/>
      <c r="AL71" s="837"/>
      <c r="AM71" s="837"/>
      <c r="AN71" s="837"/>
      <c r="AO71" s="837"/>
      <c r="AP71" s="837"/>
      <c r="AQ71" s="837"/>
      <c r="AR71" s="837"/>
      <c r="AS71" s="837"/>
      <c r="AT71" s="837"/>
      <c r="AU71" s="837"/>
      <c r="AV71" s="837"/>
      <c r="AW71" s="837"/>
      <c r="AX71" s="837"/>
      <c r="AY71" s="837"/>
      <c r="AZ71" s="837"/>
      <c r="BA71" s="837"/>
      <c r="BB71" s="837"/>
      <c r="BC71" s="837"/>
      <c r="BD71" s="837"/>
      <c r="BE71" s="837"/>
      <c r="BF71" s="837"/>
      <c r="BG71" s="837"/>
      <c r="BH71" s="837"/>
      <c r="BI71" s="837"/>
      <c r="BJ71" s="837"/>
      <c r="BK71" s="837"/>
      <c r="BL71" s="837"/>
      <c r="BM71" s="837"/>
      <c r="BN71" s="837"/>
      <c r="BO71" s="837"/>
      <c r="BP71" s="837"/>
      <c r="BQ71" s="837"/>
      <c r="BR71" s="837"/>
      <c r="BS71" s="837"/>
      <c r="BT71" s="837"/>
      <c r="BU71" s="837"/>
      <c r="BY71" s="841"/>
      <c r="BZ71" s="841"/>
    </row>
    <row r="72" customFormat="false" ht="17.25" hidden="false" customHeight="true" outlineLevel="0" collapsed="false">
      <c r="E72" s="842" t="s">
        <v>332</v>
      </c>
      <c r="F72" s="835"/>
      <c r="G72" s="835"/>
      <c r="H72" s="843"/>
      <c r="I72" s="844"/>
      <c r="J72" s="844"/>
      <c r="K72" s="844"/>
      <c r="L72" s="844"/>
      <c r="M72" s="844"/>
      <c r="N72" s="844"/>
      <c r="O72" s="844"/>
      <c r="P72" s="844"/>
      <c r="Q72" s="844"/>
      <c r="R72" s="844"/>
      <c r="S72" s="844"/>
      <c r="T72" s="844"/>
      <c r="U72" s="844"/>
      <c r="V72" s="844"/>
      <c r="W72" s="844"/>
      <c r="X72" s="844"/>
      <c r="Y72" s="844"/>
      <c r="Z72" s="844"/>
      <c r="AA72" s="844"/>
      <c r="AB72" s="844"/>
      <c r="AC72" s="844"/>
      <c r="AD72" s="844"/>
      <c r="AE72" s="844"/>
      <c r="AF72" s="844"/>
      <c r="AG72" s="844"/>
      <c r="AH72" s="844"/>
      <c r="AI72" s="844"/>
      <c r="AJ72" s="844"/>
      <c r="AK72" s="844"/>
      <c r="AL72" s="844"/>
      <c r="AM72" s="844"/>
      <c r="AN72" s="844"/>
      <c r="AO72" s="844"/>
      <c r="AP72" s="844"/>
      <c r="AQ72" s="844"/>
      <c r="AR72" s="844"/>
      <c r="AS72" s="844"/>
      <c r="AT72" s="844"/>
      <c r="AU72" s="844"/>
      <c r="AV72" s="844"/>
      <c r="AW72" s="844"/>
      <c r="AX72" s="844"/>
      <c r="AY72" s="844"/>
      <c r="AZ72" s="844"/>
      <c r="BA72" s="844"/>
      <c r="BB72" s="844"/>
      <c r="BC72" s="844"/>
      <c r="BD72" s="844"/>
      <c r="BE72" s="844"/>
      <c r="BF72" s="844"/>
      <c r="BG72" s="844"/>
      <c r="BH72" s="844"/>
      <c r="BI72" s="844"/>
      <c r="BJ72" s="844"/>
      <c r="BK72" s="844"/>
      <c r="BL72" s="844"/>
      <c r="BM72" s="844"/>
      <c r="BN72" s="844"/>
      <c r="BO72" s="844"/>
      <c r="BP72" s="844"/>
      <c r="BQ72" s="844"/>
      <c r="BR72" s="844"/>
      <c r="BS72" s="844"/>
      <c r="BT72" s="844"/>
      <c r="BU72" s="844"/>
      <c r="BY72" s="845"/>
      <c r="BZ72" s="845"/>
    </row>
    <row r="73" customFormat="false" ht="5.1" hidden="false" customHeight="true" outlineLevel="0" collapsed="false">
      <c r="E73" s="835"/>
      <c r="F73" s="835"/>
      <c r="G73" s="835"/>
      <c r="H73" s="843"/>
      <c r="I73" s="844"/>
      <c r="J73" s="844"/>
      <c r="K73" s="844"/>
      <c r="L73" s="844"/>
      <c r="M73" s="844"/>
      <c r="N73" s="844"/>
      <c r="O73" s="844"/>
      <c r="P73" s="844"/>
      <c r="Q73" s="844"/>
      <c r="R73" s="844"/>
      <c r="S73" s="844"/>
      <c r="T73" s="844"/>
      <c r="U73" s="844"/>
      <c r="V73" s="844"/>
      <c r="W73" s="844"/>
      <c r="X73" s="844"/>
      <c r="Y73" s="844"/>
      <c r="Z73" s="844"/>
      <c r="AA73" s="844"/>
      <c r="AB73" s="844"/>
      <c r="AC73" s="844"/>
      <c r="AD73" s="844"/>
      <c r="AE73" s="844"/>
      <c r="AF73" s="844"/>
      <c r="AG73" s="844"/>
      <c r="AH73" s="844"/>
      <c r="AI73" s="844"/>
      <c r="AJ73" s="844"/>
      <c r="AK73" s="844"/>
      <c r="AL73" s="844"/>
      <c r="AM73" s="844"/>
      <c r="AN73" s="844"/>
      <c r="AO73" s="844"/>
      <c r="AP73" s="844"/>
      <c r="AQ73" s="844"/>
      <c r="AR73" s="844"/>
      <c r="AS73" s="844"/>
      <c r="AT73" s="844"/>
      <c r="AU73" s="844"/>
      <c r="AV73" s="844"/>
      <c r="AW73" s="844"/>
      <c r="AX73" s="844"/>
      <c r="AY73" s="844"/>
      <c r="AZ73" s="844"/>
      <c r="BA73" s="844"/>
      <c r="BB73" s="844"/>
      <c r="BC73" s="844"/>
      <c r="BD73" s="844"/>
      <c r="BE73" s="844"/>
      <c r="BF73" s="844"/>
      <c r="BG73" s="844"/>
      <c r="BH73" s="844"/>
      <c r="BI73" s="844"/>
      <c r="BJ73" s="844"/>
      <c r="BK73" s="844"/>
      <c r="BL73" s="844"/>
      <c r="BM73" s="844"/>
      <c r="BN73" s="844"/>
      <c r="BO73" s="844"/>
      <c r="BP73" s="844"/>
      <c r="BQ73" s="844"/>
      <c r="BR73" s="844"/>
      <c r="BS73" s="844"/>
      <c r="BT73" s="844"/>
      <c r="BU73" s="844"/>
      <c r="BY73" s="845"/>
      <c r="BZ73" s="845"/>
    </row>
    <row r="74" s="773" customFormat="true" ht="36" hidden="false" customHeight="true" outlineLevel="0" collapsed="false">
      <c r="C74" s="811" t="n">
        <f aca="false">+BZ74</f>
        <v>0</v>
      </c>
      <c r="D74" s="811"/>
      <c r="E74" s="846" t="s">
        <v>333</v>
      </c>
      <c r="F74" s="847" t="s">
        <v>334</v>
      </c>
      <c r="G74" s="848" t="s">
        <v>1</v>
      </c>
      <c r="H74" s="849"/>
      <c r="I74" s="850"/>
      <c r="J74" s="851"/>
      <c r="K74" s="852"/>
      <c r="L74" s="853" t="n">
        <f aca="false">ROUNDDOWN($H74*L$69,0)</f>
        <v>0</v>
      </c>
      <c r="M74" s="854" t="n">
        <f aca="false">ROUNDUP($H74*M$69,0)</f>
        <v>0</v>
      </c>
      <c r="N74" s="855" t="n">
        <f aca="false">L74+M74</f>
        <v>0</v>
      </c>
      <c r="O74" s="853" t="n">
        <f aca="false">ROUNDDOWN($H74*O$69,0)</f>
        <v>0</v>
      </c>
      <c r="P74" s="854" t="n">
        <f aca="false">ROUNDUP($H74*P$69,0)</f>
        <v>0</v>
      </c>
      <c r="Q74" s="856" t="n">
        <f aca="false">O74+P74</f>
        <v>0</v>
      </c>
      <c r="R74" s="853" t="n">
        <f aca="false">ROUNDDOWN($H74*R$69,0)</f>
        <v>0</v>
      </c>
      <c r="S74" s="854" t="n">
        <f aca="false">ROUNDUP($H74*S$69,0)</f>
        <v>0</v>
      </c>
      <c r="T74" s="855" t="n">
        <f aca="false">R74+S74</f>
        <v>0</v>
      </c>
      <c r="U74" s="853" t="n">
        <f aca="false">ROUNDDOWN($H74*U$69,0)</f>
        <v>0</v>
      </c>
      <c r="V74" s="854" t="n">
        <f aca="false">ROUNDUP($H74*V$69,0)</f>
        <v>0</v>
      </c>
      <c r="W74" s="856" t="n">
        <f aca="false">U74+V74</f>
        <v>0</v>
      </c>
      <c r="X74" s="853" t="n">
        <f aca="false">ROUNDDOWN($H74*X$69,0)</f>
        <v>0</v>
      </c>
      <c r="Y74" s="854" t="n">
        <f aca="false">ROUNDUP($H74*Y$69,0)</f>
        <v>0</v>
      </c>
      <c r="Z74" s="856" t="n">
        <f aca="false">X74+Y74</f>
        <v>0</v>
      </c>
      <c r="AA74" s="853" t="n">
        <f aca="false">ROUNDDOWN($H74*AA$69,0)</f>
        <v>0</v>
      </c>
      <c r="AB74" s="854" t="n">
        <f aca="false">ROUNDUP($H74*AB$69,0)</f>
        <v>0</v>
      </c>
      <c r="AC74" s="856" t="n">
        <f aca="false">AA74+AB74</f>
        <v>0</v>
      </c>
      <c r="AD74" s="853" t="n">
        <f aca="false">ROUNDDOWN($H74*AD$69,0)</f>
        <v>0</v>
      </c>
      <c r="AE74" s="854" t="n">
        <f aca="false">ROUNDUP($H74*AE$69,0)</f>
        <v>0</v>
      </c>
      <c r="AF74" s="856" t="n">
        <f aca="false">AD74+AE74</f>
        <v>0</v>
      </c>
      <c r="AG74" s="853" t="n">
        <f aca="false">ROUNDDOWN($H74*AG$69,0)</f>
        <v>0</v>
      </c>
      <c r="AH74" s="854" t="n">
        <f aca="false">ROUNDUP($H74*AH$69,0)</f>
        <v>0</v>
      </c>
      <c r="AI74" s="856" t="n">
        <f aca="false">AG74+AH74</f>
        <v>0</v>
      </c>
      <c r="AJ74" s="853" t="n">
        <f aca="false">ROUNDDOWN($H74*AJ$69,0)</f>
        <v>0</v>
      </c>
      <c r="AK74" s="854" t="n">
        <f aca="false">ROUNDUP($H74*AK$69,0)</f>
        <v>0</v>
      </c>
      <c r="AL74" s="856" t="n">
        <f aca="false">AJ74+AK74</f>
        <v>0</v>
      </c>
      <c r="AM74" s="853" t="n">
        <f aca="false">ROUNDDOWN($H74*AM$69,0)</f>
        <v>0</v>
      </c>
      <c r="AN74" s="854" t="n">
        <f aca="false">ROUNDUP($H74*AN$69,0)</f>
        <v>0</v>
      </c>
      <c r="AO74" s="856" t="n">
        <f aca="false">AM74+AN74</f>
        <v>0</v>
      </c>
      <c r="AP74" s="853" t="n">
        <f aca="false">ROUNDDOWN($H74*AP$69,0)</f>
        <v>0</v>
      </c>
      <c r="AQ74" s="854" t="n">
        <f aca="false">ROUNDUP($H74*AQ$69,0)</f>
        <v>0</v>
      </c>
      <c r="AR74" s="856" t="n">
        <f aca="false">AP74+AQ74</f>
        <v>0</v>
      </c>
      <c r="AS74" s="853" t="n">
        <f aca="false">ROUNDDOWN($H74*AS$69,0)</f>
        <v>0</v>
      </c>
      <c r="AT74" s="854" t="n">
        <f aca="false">ROUNDUP($H74*AT$69,0)</f>
        <v>0</v>
      </c>
      <c r="AU74" s="856" t="n">
        <f aca="false">AS74+AT74</f>
        <v>0</v>
      </c>
      <c r="AV74" s="853" t="n">
        <f aca="false">ROUND($H74*AV$69,0)</f>
        <v>0</v>
      </c>
      <c r="AW74" s="854" t="n">
        <f aca="false">ROUND($H74*AW$69,0)</f>
        <v>0</v>
      </c>
      <c r="AX74" s="856" t="n">
        <f aca="false">AV74+AW74</f>
        <v>0</v>
      </c>
      <c r="AY74" s="857"/>
      <c r="AZ74" s="858"/>
      <c r="BA74" s="859"/>
      <c r="BB74" s="857"/>
      <c r="BC74" s="858"/>
      <c r="BD74" s="859"/>
      <c r="BE74" s="857"/>
      <c r="BF74" s="858"/>
      <c r="BG74" s="859"/>
      <c r="BH74" s="857"/>
      <c r="BI74" s="858"/>
      <c r="BJ74" s="859"/>
      <c r="BK74" s="857"/>
      <c r="BL74" s="858"/>
      <c r="BM74" s="859"/>
      <c r="BN74" s="857"/>
      <c r="BO74" s="858"/>
      <c r="BP74" s="859"/>
      <c r="BQ74" s="857"/>
      <c r="BR74" s="858"/>
      <c r="BS74" s="859"/>
      <c r="BT74" s="860" t="n">
        <f aca="false">L74+O74+R74+U74+X74+AA74+AD74+AG74+AJ74+AM74+AP74+AS74</f>
        <v>0</v>
      </c>
      <c r="BU74" s="856" t="n">
        <f aca="false">M74+P74+S74+V74+Y74+AB74+AE74+AH74+AK74+AN74+AQ74+AX74+AT74</f>
        <v>0</v>
      </c>
      <c r="BV74" s="784"/>
      <c r="BY74" s="738" t="n">
        <f aca="false">SUM(BT74:BU74)</f>
        <v>0</v>
      </c>
      <c r="BZ74" s="739" t="n">
        <f aca="false">BY74-H74</f>
        <v>0</v>
      </c>
    </row>
    <row r="75" s="773" customFormat="true" ht="36" hidden="false" customHeight="true" outlineLevel="0" collapsed="false">
      <c r="A75" s="861"/>
      <c r="B75" s="861"/>
      <c r="C75" s="811" t="n">
        <f aca="false">+BZ75</f>
        <v>0</v>
      </c>
      <c r="D75" s="811"/>
      <c r="E75" s="862" t="n">
        <v>2</v>
      </c>
      <c r="F75" s="863" t="s">
        <v>335</v>
      </c>
      <c r="G75" s="864" t="s">
        <v>336</v>
      </c>
      <c r="H75" s="865"/>
      <c r="I75" s="866"/>
      <c r="J75" s="867"/>
      <c r="K75" s="868"/>
      <c r="L75" s="869" t="n">
        <f aca="false">ROUNDDOWN($H75*L$69,0)</f>
        <v>0</v>
      </c>
      <c r="M75" s="870" t="n">
        <f aca="false">ROUNDUP($H75*M$69,0)</f>
        <v>0</v>
      </c>
      <c r="N75" s="871" t="n">
        <f aca="false">L75+M75</f>
        <v>0</v>
      </c>
      <c r="O75" s="869" t="n">
        <f aca="false">ROUNDDOWN($H75*O$69,0)</f>
        <v>0</v>
      </c>
      <c r="P75" s="870" t="n">
        <f aca="false">ROUNDUP($H75*P$69,0)</f>
        <v>0</v>
      </c>
      <c r="Q75" s="871" t="n">
        <f aca="false">O75+P75</f>
        <v>0</v>
      </c>
      <c r="R75" s="869" t="n">
        <f aca="false">ROUNDDOWN($H75*R$69,0)</f>
        <v>0</v>
      </c>
      <c r="S75" s="870" t="n">
        <f aca="false">ROUNDUP($H75*S$69,0)</f>
        <v>0</v>
      </c>
      <c r="T75" s="871" t="n">
        <f aca="false">R75+S75</f>
        <v>0</v>
      </c>
      <c r="U75" s="869" t="n">
        <f aca="false">ROUNDDOWN($H75*U$69,0)</f>
        <v>0</v>
      </c>
      <c r="V75" s="870" t="n">
        <f aca="false">ROUNDUP($H75*V$69,0)</f>
        <v>0</v>
      </c>
      <c r="W75" s="871" t="n">
        <f aca="false">U75+V75</f>
        <v>0</v>
      </c>
      <c r="X75" s="869" t="n">
        <f aca="false">ROUNDDOWN($H75*X$69,0)</f>
        <v>0</v>
      </c>
      <c r="Y75" s="870" t="n">
        <f aca="false">ROUNDUP($H75*Y$69,0)</f>
        <v>0</v>
      </c>
      <c r="Z75" s="871" t="n">
        <f aca="false">X75+Y75</f>
        <v>0</v>
      </c>
      <c r="AA75" s="869" t="n">
        <f aca="false">ROUNDDOWN($H75*AA$69,0)</f>
        <v>0</v>
      </c>
      <c r="AB75" s="870" t="n">
        <f aca="false">ROUNDUP($H75*AB$69,0)</f>
        <v>0</v>
      </c>
      <c r="AC75" s="871" t="n">
        <f aca="false">AA75+AB75</f>
        <v>0</v>
      </c>
      <c r="AD75" s="869" t="n">
        <f aca="false">ROUNDDOWN($H75*AD$69,0)</f>
        <v>0</v>
      </c>
      <c r="AE75" s="870" t="n">
        <f aca="false">ROUNDUP($H75*AE$69,0)</f>
        <v>0</v>
      </c>
      <c r="AF75" s="872" t="n">
        <f aca="false">AD75+AE75</f>
        <v>0</v>
      </c>
      <c r="AG75" s="869" t="n">
        <f aca="false">ROUNDDOWN($H75*AG$69,0)</f>
        <v>0</v>
      </c>
      <c r="AH75" s="870" t="n">
        <f aca="false">ROUNDUP($H75*AH$69,0)</f>
        <v>0</v>
      </c>
      <c r="AI75" s="872" t="n">
        <f aca="false">AG75+AH75</f>
        <v>0</v>
      </c>
      <c r="AJ75" s="869" t="n">
        <f aca="false">ROUNDDOWN($H75*AJ$69,0)</f>
        <v>0</v>
      </c>
      <c r="AK75" s="870" t="n">
        <f aca="false">ROUNDUP($H75*AK$69,0)</f>
        <v>0</v>
      </c>
      <c r="AL75" s="872" t="n">
        <f aca="false">AJ75+AK75</f>
        <v>0</v>
      </c>
      <c r="AM75" s="869" t="n">
        <f aca="false">ROUNDDOWN($H75*AM$69,0)</f>
        <v>0</v>
      </c>
      <c r="AN75" s="870" t="n">
        <f aca="false">ROUNDUP($H75*AN$69,0)</f>
        <v>0</v>
      </c>
      <c r="AO75" s="872" t="n">
        <f aca="false">AM75+AN75</f>
        <v>0</v>
      </c>
      <c r="AP75" s="869" t="n">
        <f aca="false">ROUNDDOWN($H75*AP$69,0)</f>
        <v>0</v>
      </c>
      <c r="AQ75" s="870" t="n">
        <f aca="false">ROUNDUP($H75*AQ$69,0)</f>
        <v>0</v>
      </c>
      <c r="AR75" s="872" t="n">
        <f aca="false">AP75+AQ75</f>
        <v>0</v>
      </c>
      <c r="AS75" s="869" t="n">
        <f aca="false">ROUNDDOWN($H75*AS$69,0)</f>
        <v>0</v>
      </c>
      <c r="AT75" s="870" t="n">
        <f aca="false">ROUNDUP($H75*AT$69,0)</f>
        <v>0</v>
      </c>
      <c r="AU75" s="872" t="n">
        <f aca="false">AS75+AT75</f>
        <v>0</v>
      </c>
      <c r="AV75" s="869" t="n">
        <f aca="false">ROUND($H75*AV$69,0)</f>
        <v>0</v>
      </c>
      <c r="AW75" s="870" t="n">
        <f aca="false">ROUND($H75*AW$69,0)</f>
        <v>0</v>
      </c>
      <c r="AX75" s="872" t="n">
        <f aca="false">AV75+AW75</f>
        <v>0</v>
      </c>
      <c r="AY75" s="873"/>
      <c r="AZ75" s="874"/>
      <c r="BA75" s="875"/>
      <c r="BB75" s="873"/>
      <c r="BC75" s="874"/>
      <c r="BD75" s="875"/>
      <c r="BE75" s="873"/>
      <c r="BF75" s="874"/>
      <c r="BG75" s="875"/>
      <c r="BH75" s="873"/>
      <c r="BI75" s="874"/>
      <c r="BJ75" s="875"/>
      <c r="BK75" s="873"/>
      <c r="BL75" s="874"/>
      <c r="BM75" s="875"/>
      <c r="BN75" s="873"/>
      <c r="BO75" s="874"/>
      <c r="BP75" s="875"/>
      <c r="BQ75" s="876"/>
      <c r="BR75" s="877"/>
      <c r="BS75" s="878"/>
      <c r="BT75" s="879" t="n">
        <f aca="false">L75+O75+R75+U75+X75+AA75+AD75+AG75+AJ75+AM75+AP75+AS75</f>
        <v>0</v>
      </c>
      <c r="BU75" s="880" t="n">
        <f aca="false">M75+P75+S75+V75+Y75+AB75+AE75+AH75+AK75+AN75+AQ75+AX75+AT75</f>
        <v>0</v>
      </c>
      <c r="BV75" s="784"/>
      <c r="BY75" s="750" t="n">
        <f aca="false">SUM(BT75:BU75)</f>
        <v>0</v>
      </c>
      <c r="BZ75" s="751" t="n">
        <f aca="false">BY75-H75</f>
        <v>0</v>
      </c>
    </row>
    <row r="76" s="773" customFormat="true" ht="36" hidden="false" customHeight="true" outlineLevel="0" collapsed="false">
      <c r="C76" s="811" t="n">
        <f aca="false">+BZ76</f>
        <v>0</v>
      </c>
      <c r="D76" s="811"/>
      <c r="E76" s="881" t="n">
        <v>3</v>
      </c>
      <c r="F76" s="882"/>
      <c r="G76" s="883" t="s">
        <v>337</v>
      </c>
      <c r="H76" s="884"/>
      <c r="I76" s="866"/>
      <c r="J76" s="867"/>
      <c r="K76" s="868"/>
      <c r="L76" s="885"/>
      <c r="M76" s="886"/>
      <c r="N76" s="880" t="n">
        <f aca="false">L76+M76</f>
        <v>0</v>
      </c>
      <c r="O76" s="886"/>
      <c r="P76" s="886"/>
      <c r="Q76" s="880" t="n">
        <f aca="false">O76+P76</f>
        <v>0</v>
      </c>
      <c r="R76" s="885"/>
      <c r="S76" s="887"/>
      <c r="T76" s="888" t="n">
        <f aca="false">R76+S76</f>
        <v>0</v>
      </c>
      <c r="U76" s="889"/>
      <c r="V76" s="887"/>
      <c r="W76" s="880" t="n">
        <f aca="false">U76+V76</f>
        <v>0</v>
      </c>
      <c r="X76" s="889"/>
      <c r="Y76" s="887"/>
      <c r="Z76" s="880" t="n">
        <f aca="false">X76+Y76</f>
        <v>0</v>
      </c>
      <c r="AA76" s="889"/>
      <c r="AB76" s="887"/>
      <c r="AC76" s="880" t="n">
        <f aca="false">AA76+AB76</f>
        <v>0</v>
      </c>
      <c r="AD76" s="889"/>
      <c r="AE76" s="887"/>
      <c r="AF76" s="880" t="n">
        <f aca="false">AD76+AE76</f>
        <v>0</v>
      </c>
      <c r="AG76" s="889"/>
      <c r="AH76" s="887"/>
      <c r="AI76" s="880" t="n">
        <f aca="false">AG76+AH76</f>
        <v>0</v>
      </c>
      <c r="AJ76" s="889"/>
      <c r="AK76" s="887"/>
      <c r="AL76" s="880" t="n">
        <f aca="false">AJ76+AK76</f>
        <v>0</v>
      </c>
      <c r="AM76" s="889"/>
      <c r="AN76" s="887"/>
      <c r="AO76" s="880" t="n">
        <f aca="false">AM76+AN76</f>
        <v>0</v>
      </c>
      <c r="AP76" s="889"/>
      <c r="AQ76" s="887"/>
      <c r="AR76" s="880" t="n">
        <f aca="false">AP76+AQ76</f>
        <v>0</v>
      </c>
      <c r="AS76" s="889"/>
      <c r="AT76" s="887"/>
      <c r="AU76" s="880" t="n">
        <f aca="false">AS76+AT76</f>
        <v>0</v>
      </c>
      <c r="AV76" s="885"/>
      <c r="AW76" s="887"/>
      <c r="AX76" s="890" t="n">
        <f aca="false">AV76+AW76</f>
        <v>0</v>
      </c>
      <c r="AY76" s="876"/>
      <c r="AZ76" s="877"/>
      <c r="BA76" s="878"/>
      <c r="BB76" s="876"/>
      <c r="BC76" s="877"/>
      <c r="BD76" s="878"/>
      <c r="BE76" s="876"/>
      <c r="BF76" s="877"/>
      <c r="BG76" s="878"/>
      <c r="BH76" s="876"/>
      <c r="BI76" s="877"/>
      <c r="BJ76" s="878"/>
      <c r="BK76" s="876"/>
      <c r="BL76" s="877"/>
      <c r="BM76" s="878"/>
      <c r="BN76" s="876"/>
      <c r="BO76" s="877"/>
      <c r="BP76" s="878"/>
      <c r="BQ76" s="876"/>
      <c r="BR76" s="877"/>
      <c r="BS76" s="878"/>
      <c r="BT76" s="879" t="n">
        <f aca="false">L76+O76+R76+U76+X76+AA76+AD76+AG76+AJ76+AM76+AP76+AS76</f>
        <v>0</v>
      </c>
      <c r="BU76" s="880" t="n">
        <f aca="false">M76+P76+S76+V76+Y76+AB76+AE76+AH76+AK76+AN76+AQ76+AX76+AT76</f>
        <v>0</v>
      </c>
      <c r="BV76" s="784"/>
      <c r="BY76" s="750" t="n">
        <f aca="false">SUM(BT76:BU76)</f>
        <v>0</v>
      </c>
      <c r="BZ76" s="751" t="n">
        <f aca="false">BY76-H76</f>
        <v>0</v>
      </c>
    </row>
    <row r="77" s="773" customFormat="true" ht="36" hidden="false" customHeight="true" outlineLevel="0" collapsed="false">
      <c r="C77" s="811" t="n">
        <f aca="false">+BZ77</f>
        <v>0</v>
      </c>
      <c r="D77" s="811"/>
      <c r="E77" s="891" t="n">
        <v>4</v>
      </c>
      <c r="F77" s="892"/>
      <c r="G77" s="893" t="s">
        <v>338</v>
      </c>
      <c r="H77" s="894"/>
      <c r="I77" s="895"/>
      <c r="J77" s="896"/>
      <c r="K77" s="897"/>
      <c r="L77" s="898"/>
      <c r="M77" s="899"/>
      <c r="N77" s="900" t="n">
        <f aca="false">L77+M77</f>
        <v>0</v>
      </c>
      <c r="O77" s="901"/>
      <c r="P77" s="899"/>
      <c r="Q77" s="902" t="n">
        <f aca="false">O77+P77</f>
        <v>0</v>
      </c>
      <c r="R77" s="898"/>
      <c r="S77" s="903"/>
      <c r="T77" s="904" t="n">
        <f aca="false">R77+S77</f>
        <v>0</v>
      </c>
      <c r="U77" s="905"/>
      <c r="V77" s="903"/>
      <c r="W77" s="902" t="n">
        <f aca="false">U77+V77</f>
        <v>0</v>
      </c>
      <c r="X77" s="905"/>
      <c r="Y77" s="903"/>
      <c r="Z77" s="902" t="n">
        <f aca="false">X77+Y77</f>
        <v>0</v>
      </c>
      <c r="AA77" s="905"/>
      <c r="AB77" s="903"/>
      <c r="AC77" s="902" t="n">
        <f aca="false">AA77+AB77</f>
        <v>0</v>
      </c>
      <c r="AD77" s="905"/>
      <c r="AE77" s="903"/>
      <c r="AF77" s="900" t="n">
        <f aca="false">AD77+AE77</f>
        <v>0</v>
      </c>
      <c r="AG77" s="905"/>
      <c r="AH77" s="903"/>
      <c r="AI77" s="900" t="n">
        <f aca="false">AG77+AH77</f>
        <v>0</v>
      </c>
      <c r="AJ77" s="905"/>
      <c r="AK77" s="903"/>
      <c r="AL77" s="900" t="n">
        <f aca="false">AJ77+AK77</f>
        <v>0</v>
      </c>
      <c r="AM77" s="905"/>
      <c r="AN77" s="903"/>
      <c r="AO77" s="900" t="n">
        <f aca="false">AM77+AN77</f>
        <v>0</v>
      </c>
      <c r="AP77" s="905"/>
      <c r="AQ77" s="903"/>
      <c r="AR77" s="900" t="n">
        <f aca="false">AP77+AQ77</f>
        <v>0</v>
      </c>
      <c r="AS77" s="905"/>
      <c r="AT77" s="903"/>
      <c r="AU77" s="900" t="n">
        <f aca="false">AS77+AT77</f>
        <v>0</v>
      </c>
      <c r="AV77" s="898"/>
      <c r="AW77" s="903"/>
      <c r="AX77" s="906" t="n">
        <f aca="false">AV77+AW77</f>
        <v>0</v>
      </c>
      <c r="AY77" s="907"/>
      <c r="AZ77" s="908"/>
      <c r="BA77" s="909"/>
      <c r="BB77" s="907"/>
      <c r="BC77" s="908"/>
      <c r="BD77" s="909"/>
      <c r="BE77" s="907"/>
      <c r="BF77" s="908"/>
      <c r="BG77" s="909"/>
      <c r="BH77" s="907"/>
      <c r="BI77" s="908"/>
      <c r="BJ77" s="909"/>
      <c r="BK77" s="907"/>
      <c r="BL77" s="908"/>
      <c r="BM77" s="909"/>
      <c r="BN77" s="907"/>
      <c r="BO77" s="908"/>
      <c r="BP77" s="909"/>
      <c r="BQ77" s="907"/>
      <c r="BR77" s="908"/>
      <c r="BS77" s="909"/>
      <c r="BT77" s="910" t="n">
        <f aca="false">L77+O77+R77+U77+X77+AA77+AD77+AG77+AJ77+AM77+AP77+AS77</f>
        <v>0</v>
      </c>
      <c r="BU77" s="900" t="n">
        <f aca="false">M77+P77+S77+V77+Y77+AB77+AE77+AH77+AK77+AN77+AQ77+AX77+AT77</f>
        <v>0</v>
      </c>
      <c r="BV77" s="784"/>
      <c r="BY77" s="911" t="n">
        <f aca="false">SUM(BT77:BU77)</f>
        <v>0</v>
      </c>
      <c r="BZ77" s="912" t="n">
        <f aca="false">BY77-H77</f>
        <v>0</v>
      </c>
    </row>
    <row r="78" customFormat="false" ht="24.75" hidden="false" customHeight="true" outlineLevel="0" collapsed="false">
      <c r="C78" s="913"/>
      <c r="D78" s="913" t="s">
        <v>53</v>
      </c>
      <c r="E78" s="914" t="s">
        <v>339</v>
      </c>
      <c r="F78" s="835"/>
      <c r="G78" s="835"/>
      <c r="H78" s="836"/>
      <c r="I78" s="837"/>
      <c r="J78" s="837"/>
      <c r="K78" s="837"/>
      <c r="L78" s="837"/>
      <c r="M78" s="837"/>
      <c r="N78" s="837"/>
      <c r="O78" s="837"/>
      <c r="P78" s="837"/>
      <c r="Q78" s="837"/>
      <c r="R78" s="837"/>
      <c r="S78" s="837"/>
      <c r="T78" s="837"/>
      <c r="U78" s="837"/>
      <c r="V78" s="837"/>
      <c r="W78" s="837"/>
      <c r="X78" s="837"/>
      <c r="Y78" s="837"/>
      <c r="Z78" s="837"/>
      <c r="AA78" s="837"/>
      <c r="AB78" s="837"/>
      <c r="AC78" s="837"/>
      <c r="AD78" s="837"/>
      <c r="AE78" s="837"/>
      <c r="AF78" s="837"/>
      <c r="AG78" s="837"/>
      <c r="AH78" s="837"/>
      <c r="AI78" s="837"/>
      <c r="AJ78" s="837"/>
      <c r="AK78" s="837"/>
      <c r="AL78" s="837"/>
      <c r="AM78" s="837"/>
      <c r="AN78" s="837"/>
      <c r="AO78" s="837"/>
      <c r="AP78" s="837"/>
      <c r="AQ78" s="837"/>
      <c r="AR78" s="837"/>
      <c r="AS78" s="837"/>
      <c r="AT78" s="837"/>
      <c r="AU78" s="837"/>
      <c r="AV78" s="837"/>
      <c r="AW78" s="837"/>
      <c r="AX78" s="837"/>
      <c r="AY78" s="837"/>
      <c r="AZ78" s="837"/>
      <c r="BA78" s="837"/>
      <c r="BB78" s="837"/>
      <c r="BC78" s="837"/>
      <c r="BD78" s="837"/>
      <c r="BE78" s="837"/>
      <c r="BF78" s="837"/>
      <c r="BG78" s="837"/>
      <c r="BH78" s="837"/>
      <c r="BI78" s="837"/>
      <c r="BJ78" s="837"/>
      <c r="BK78" s="837"/>
      <c r="BL78" s="837"/>
      <c r="BM78" s="837"/>
      <c r="BN78" s="837"/>
      <c r="BO78" s="837"/>
      <c r="BP78" s="837"/>
      <c r="BQ78" s="837"/>
      <c r="BR78" s="837"/>
      <c r="BS78" s="837"/>
      <c r="BT78" s="837"/>
      <c r="BU78" s="837"/>
      <c r="BY78" s="841"/>
      <c r="BZ78" s="841"/>
    </row>
    <row r="79" customFormat="false" ht="24.75" hidden="true" customHeight="true" outlineLevel="0" collapsed="false">
      <c r="C79" s="913"/>
      <c r="D79" s="913"/>
      <c r="E79" s="915" t="s">
        <v>340</v>
      </c>
      <c r="F79" s="835"/>
      <c r="G79" s="835"/>
      <c r="H79" s="836"/>
      <c r="I79" s="837"/>
      <c r="J79" s="837"/>
      <c r="K79" s="837"/>
      <c r="L79" s="837"/>
      <c r="M79" s="837"/>
      <c r="N79" s="837"/>
      <c r="O79" s="837"/>
      <c r="P79" s="837"/>
      <c r="Q79" s="837"/>
      <c r="R79" s="837"/>
      <c r="S79" s="837"/>
      <c r="T79" s="837"/>
      <c r="U79" s="837"/>
      <c r="V79" s="837"/>
      <c r="W79" s="837"/>
      <c r="X79" s="837"/>
      <c r="Y79" s="837"/>
      <c r="Z79" s="837"/>
      <c r="AA79" s="837"/>
      <c r="AB79" s="837"/>
      <c r="AC79" s="837"/>
      <c r="AD79" s="837"/>
      <c r="AE79" s="837"/>
      <c r="AF79" s="837"/>
      <c r="AG79" s="837"/>
      <c r="AH79" s="837"/>
      <c r="AI79" s="837"/>
      <c r="AJ79" s="837"/>
      <c r="AK79" s="837"/>
      <c r="AL79" s="837"/>
      <c r="AM79" s="837"/>
      <c r="AN79" s="837"/>
      <c r="AO79" s="837"/>
      <c r="AP79" s="837"/>
      <c r="AQ79" s="837"/>
      <c r="AR79" s="837"/>
      <c r="AS79" s="837"/>
      <c r="AT79" s="837"/>
      <c r="AU79" s="837"/>
      <c r="AV79" s="837"/>
      <c r="AW79" s="837"/>
      <c r="AX79" s="837"/>
      <c r="AY79" s="837"/>
      <c r="AZ79" s="837"/>
      <c r="BA79" s="837"/>
      <c r="BB79" s="837"/>
      <c r="BC79" s="837"/>
      <c r="BD79" s="837"/>
      <c r="BE79" s="837"/>
      <c r="BF79" s="837"/>
      <c r="BG79" s="837"/>
      <c r="BH79" s="837"/>
      <c r="BI79" s="837"/>
      <c r="BJ79" s="837"/>
      <c r="BK79" s="837"/>
      <c r="BL79" s="837"/>
      <c r="BM79" s="837"/>
      <c r="BN79" s="837"/>
      <c r="BO79" s="837"/>
      <c r="BP79" s="837"/>
      <c r="BQ79" s="837"/>
      <c r="BR79" s="837"/>
      <c r="BS79" s="837"/>
      <c r="BT79" s="837"/>
      <c r="BU79" s="837"/>
      <c r="BY79" s="841"/>
      <c r="BZ79" s="841"/>
    </row>
    <row r="80" customFormat="false" ht="36" hidden="true" customHeight="true" outlineLevel="0" collapsed="false">
      <c r="C80" s="916" t="n">
        <f aca="false">+BZ80</f>
        <v>0</v>
      </c>
      <c r="D80" s="916"/>
      <c r="E80" s="917" t="s">
        <v>341</v>
      </c>
      <c r="F80" s="917"/>
      <c r="G80" s="918"/>
      <c r="H80" s="919" t="n">
        <f aca="false">H65+H74+H75+H76+H77</f>
        <v>0</v>
      </c>
      <c r="I80" s="920"/>
      <c r="J80" s="921"/>
      <c r="K80" s="922"/>
      <c r="L80" s="923" t="n">
        <f aca="false">L65+L74+L75+L76+L77</f>
        <v>0</v>
      </c>
      <c r="M80" s="924" t="n">
        <f aca="false">M65+M74+M75+M76+M77</f>
        <v>0</v>
      </c>
      <c r="N80" s="925" t="n">
        <f aca="false">L80+M80</f>
        <v>0</v>
      </c>
      <c r="O80" s="926" t="n">
        <f aca="false">O65+O74+O75+O76+O77</f>
        <v>0</v>
      </c>
      <c r="P80" s="924" t="n">
        <f aca="false">P65+P74+P75+P76+P77</f>
        <v>0</v>
      </c>
      <c r="Q80" s="927" t="n">
        <f aca="false">O80+P80</f>
        <v>0</v>
      </c>
      <c r="R80" s="923" t="n">
        <f aca="false">R65+R74+R75+R76+R77</f>
        <v>0</v>
      </c>
      <c r="S80" s="924" t="n">
        <f aca="false">S65+S74+S75+S76+S77</f>
        <v>0</v>
      </c>
      <c r="T80" s="925" t="n">
        <f aca="false">R80+S80</f>
        <v>0</v>
      </c>
      <c r="U80" s="926" t="n">
        <f aca="false">U65+U74+U75+U76+U77</f>
        <v>0</v>
      </c>
      <c r="V80" s="924" t="n">
        <f aca="false">V65+V74+V75+V76+V77</f>
        <v>0</v>
      </c>
      <c r="W80" s="927" t="n">
        <f aca="false">U80+V80</f>
        <v>0</v>
      </c>
      <c r="X80" s="923" t="n">
        <f aca="false">X65+X74+X75+X76+X77</f>
        <v>0</v>
      </c>
      <c r="Y80" s="924" t="n">
        <f aca="false">Y65+Y74+Y75+Y76+Y77</f>
        <v>0</v>
      </c>
      <c r="Z80" s="925" t="n">
        <f aca="false">X80+Y80</f>
        <v>0</v>
      </c>
      <c r="AA80" s="926" t="n">
        <f aca="false">AA65+AA74+AA75+AA76+AA77</f>
        <v>0</v>
      </c>
      <c r="AB80" s="924" t="n">
        <f aca="false">AB65+AB74+AB75+AB76+AB77</f>
        <v>0</v>
      </c>
      <c r="AC80" s="927" t="n">
        <f aca="false">AA80+AB80</f>
        <v>0</v>
      </c>
      <c r="AD80" s="923" t="n">
        <f aca="false">AD65+AD74+AD75+AD76+AD77</f>
        <v>0</v>
      </c>
      <c r="AE80" s="924" t="n">
        <f aca="false">AE65+AE74+AE75+AE76+AE77</f>
        <v>0</v>
      </c>
      <c r="AF80" s="925" t="n">
        <f aca="false">AD80+AE80</f>
        <v>0</v>
      </c>
      <c r="AG80" s="926" t="n">
        <f aca="false">AG65+AG74+AG75+AG76+AG77</f>
        <v>0</v>
      </c>
      <c r="AH80" s="924" t="n">
        <f aca="false">AH65+AH74+AH75+AH76+AH77</f>
        <v>0</v>
      </c>
      <c r="AI80" s="927" t="n">
        <f aca="false">AG80+AH80</f>
        <v>0</v>
      </c>
      <c r="AJ80" s="923" t="n">
        <f aca="false">AJ65+AJ74+AJ75+AJ76+AJ77</f>
        <v>0</v>
      </c>
      <c r="AK80" s="924" t="n">
        <f aca="false">AK65+AK74+AK75+AK76+AK77</f>
        <v>0</v>
      </c>
      <c r="AL80" s="925" t="n">
        <f aca="false">AJ80+AK80</f>
        <v>0</v>
      </c>
      <c r="AM80" s="926" t="n">
        <f aca="false">AM65+AM74+AM75+AM76+AM77</f>
        <v>0</v>
      </c>
      <c r="AN80" s="924" t="n">
        <f aca="false">AN65+AN74+AN75+AN76+AN77</f>
        <v>0</v>
      </c>
      <c r="AO80" s="927" t="n">
        <f aca="false">AM80+AN80</f>
        <v>0</v>
      </c>
      <c r="AP80" s="923" t="n">
        <f aca="false">AP65+AP74+AP75+AP76+AP77</f>
        <v>0</v>
      </c>
      <c r="AQ80" s="924" t="n">
        <f aca="false">AQ65+AQ74+AQ75+AQ76+AQ77</f>
        <v>0</v>
      </c>
      <c r="AR80" s="925" t="n">
        <f aca="false">AP80+AQ80</f>
        <v>0</v>
      </c>
      <c r="AS80" s="923" t="n">
        <f aca="false">AS65+AS74+AS75+AS76+AS77</f>
        <v>0</v>
      </c>
      <c r="AT80" s="924" t="n">
        <f aca="false">AT65+AT74+AT75+AT76+AT77</f>
        <v>0</v>
      </c>
      <c r="AU80" s="925" t="n">
        <f aca="false">AS80+AT80</f>
        <v>0</v>
      </c>
      <c r="AV80" s="926" t="n">
        <f aca="false">AV67+AV74+AV75+AV76+AV77</f>
        <v>0</v>
      </c>
      <c r="AW80" s="924" t="n">
        <f aca="false">AW67+AW74+AW75+AW76+AW77</f>
        <v>0</v>
      </c>
      <c r="AX80" s="927" t="n">
        <f aca="false">AV80+AW80</f>
        <v>0</v>
      </c>
      <c r="AY80" s="928"/>
      <c r="AZ80" s="929"/>
      <c r="BA80" s="930"/>
      <c r="BB80" s="931"/>
      <c r="BC80" s="929"/>
      <c r="BD80" s="932"/>
      <c r="BE80" s="928"/>
      <c r="BF80" s="929"/>
      <c r="BG80" s="930"/>
      <c r="BH80" s="931"/>
      <c r="BI80" s="929"/>
      <c r="BJ80" s="932"/>
      <c r="BK80" s="928"/>
      <c r="BL80" s="929"/>
      <c r="BM80" s="930"/>
      <c r="BN80" s="931"/>
      <c r="BO80" s="929"/>
      <c r="BP80" s="932"/>
      <c r="BQ80" s="928"/>
      <c r="BR80" s="929"/>
      <c r="BS80" s="930"/>
      <c r="BT80" s="731" t="n">
        <f aca="false">L80+O80+R80+U80+X80+AA80+AD80+AG80+AJ80+AM80+AP80+AS80</f>
        <v>0</v>
      </c>
      <c r="BU80" s="737" t="n">
        <f aca="false">M80+P80+S80+V80+Y80+AB80+AE80+AH80+AK80+AN80+AQ80+AT80+AX80</f>
        <v>0</v>
      </c>
      <c r="BY80" s="933" t="n">
        <f aca="false">SUM(BT80:BU80)</f>
        <v>0</v>
      </c>
      <c r="BZ80" s="786" t="n">
        <f aca="false">BY80-H80</f>
        <v>0</v>
      </c>
    </row>
    <row r="81" customFormat="false" ht="24.95" hidden="true" customHeight="true" outlineLevel="0" collapsed="false">
      <c r="C81" s="913"/>
      <c r="D81" s="913"/>
      <c r="E81" s="934" t="s">
        <v>342</v>
      </c>
      <c r="F81" s="934"/>
      <c r="G81" s="935"/>
      <c r="H81" s="936"/>
      <c r="I81" s="937"/>
      <c r="J81" s="938"/>
      <c r="K81" s="939"/>
      <c r="L81" s="940" t="n">
        <f aca="false">IF($H80=0,0,ROUNDDOWN(L80/$H80,5))</f>
        <v>0</v>
      </c>
      <c r="M81" s="941" t="n">
        <f aca="false">IF($H80=0,0,ROUNDDOWN(M80/$H80,5))</f>
        <v>0</v>
      </c>
      <c r="N81" s="942" t="n">
        <f aca="false">L81+M81</f>
        <v>0</v>
      </c>
      <c r="O81" s="943" t="n">
        <f aca="false">IF($H80=0,0,ROUNDDOWN(O80/$H80,5))</f>
        <v>0</v>
      </c>
      <c r="P81" s="941" t="n">
        <f aca="false">IF($H80=0,0,ROUNDDOWN(P80/$H80,5))</f>
        <v>0</v>
      </c>
      <c r="Q81" s="944" t="n">
        <f aca="false">O81+P81</f>
        <v>0</v>
      </c>
      <c r="R81" s="940" t="n">
        <f aca="false">IF($H80=0,0,ROUNDDOWN(R80/$H80,5))</f>
        <v>0</v>
      </c>
      <c r="S81" s="941" t="n">
        <f aca="false">IF($H80=0,0,ROUNDDOWN(S80/$H80,5))</f>
        <v>0</v>
      </c>
      <c r="T81" s="942" t="n">
        <f aca="false">R81+S81</f>
        <v>0</v>
      </c>
      <c r="U81" s="943" t="n">
        <f aca="false">IF($H80=0,0,ROUNDDOWN(U80/$H80,5))</f>
        <v>0</v>
      </c>
      <c r="V81" s="941" t="n">
        <f aca="false">IF($H80=0,0,ROUNDDOWN(V80/$H80,5))</f>
        <v>0</v>
      </c>
      <c r="W81" s="944" t="n">
        <f aca="false">U81+V81</f>
        <v>0</v>
      </c>
      <c r="X81" s="940" t="n">
        <f aca="false">IF($H80=0,0,ROUNDDOWN(X80/$H80,5))</f>
        <v>0</v>
      </c>
      <c r="Y81" s="941" t="n">
        <f aca="false">IF($H80=0,0,ROUNDDOWN(Y80/$H80,5))</f>
        <v>0</v>
      </c>
      <c r="Z81" s="942" t="n">
        <f aca="false">X81+Y81</f>
        <v>0</v>
      </c>
      <c r="AA81" s="943" t="n">
        <f aca="false">IF($H80=0,0,ROUNDDOWN(AA80/$H80,5))</f>
        <v>0</v>
      </c>
      <c r="AB81" s="941" t="n">
        <f aca="false">IF($H80=0,0,ROUNDDOWN(AB80/$H80,5))</f>
        <v>0</v>
      </c>
      <c r="AC81" s="944" t="n">
        <f aca="false">AA81+AB81</f>
        <v>0</v>
      </c>
      <c r="AD81" s="940" t="n">
        <f aca="false">IF($H80=0,0,ROUNDDOWN(AD80/$H80,5))</f>
        <v>0</v>
      </c>
      <c r="AE81" s="941" t="n">
        <f aca="false">IF($H80=0,0,ROUNDDOWN(AE80/$H80,5))</f>
        <v>0</v>
      </c>
      <c r="AF81" s="942" t="n">
        <f aca="false">AD81+AE81</f>
        <v>0</v>
      </c>
      <c r="AG81" s="943" t="n">
        <f aca="false">IF($H80=0,0,ROUNDDOWN(AG80/$H80,5))</f>
        <v>0</v>
      </c>
      <c r="AH81" s="941" t="n">
        <f aca="false">IF($H80=0,0,ROUNDDOWN(AH80/$H80,5))</f>
        <v>0</v>
      </c>
      <c r="AI81" s="944" t="n">
        <f aca="false">AG81+AH81</f>
        <v>0</v>
      </c>
      <c r="AJ81" s="940" t="n">
        <f aca="false">IF($H80=0,0,ROUNDDOWN(AJ80/$H80,5))</f>
        <v>0</v>
      </c>
      <c r="AK81" s="941" t="n">
        <f aca="false">IF($H80=0,0,ROUNDDOWN(AK80/$H80,5))</f>
        <v>0</v>
      </c>
      <c r="AL81" s="942" t="n">
        <f aca="false">AJ81+AK81</f>
        <v>0</v>
      </c>
      <c r="AM81" s="943" t="n">
        <f aca="false">IF($H80=0,0,ROUNDDOWN(AM80/$H80,5))</f>
        <v>0</v>
      </c>
      <c r="AN81" s="941" t="n">
        <f aca="false">IF($H80=0,0,ROUNDDOWN(AN80/$H80,5))</f>
        <v>0</v>
      </c>
      <c r="AO81" s="944" t="n">
        <f aca="false">AM81+AN81</f>
        <v>0</v>
      </c>
      <c r="AP81" s="940" t="n">
        <f aca="false">IF($H80=0,0,ROUNDDOWN(AP80/$H80,5))</f>
        <v>0</v>
      </c>
      <c r="AQ81" s="941" t="n">
        <f aca="false">IF($H80=0,0,ROUNDDOWN(AQ80/$H80,5))</f>
        <v>0</v>
      </c>
      <c r="AR81" s="942" t="n">
        <f aca="false">AP81+AQ81</f>
        <v>0</v>
      </c>
      <c r="AS81" s="940" t="n">
        <f aca="false">IF($H80=0,0,ROUNDDOWN(AS80/$H80,5))</f>
        <v>0</v>
      </c>
      <c r="AT81" s="941" t="n">
        <f aca="false">IF($H80=0,0,ROUNDDOWN(AT80/$H80,5))</f>
        <v>0</v>
      </c>
      <c r="AU81" s="942" t="n">
        <f aca="false">AS81+AT81</f>
        <v>0</v>
      </c>
      <c r="AV81" s="943" t="n">
        <f aca="false">IF($H80=0,0,ROUNDDOWN(AV80/$H80,5))</f>
        <v>0</v>
      </c>
      <c r="AW81" s="941" t="n">
        <f aca="false">IF($H80=0,0,ROUNDDOWN(AW80/$H80,5))</f>
        <v>0</v>
      </c>
      <c r="AX81" s="944" t="n">
        <f aca="false">AV81+AW81</f>
        <v>0</v>
      </c>
      <c r="AY81" s="945"/>
      <c r="AZ81" s="946"/>
      <c r="BA81" s="947"/>
      <c r="BB81" s="948"/>
      <c r="BC81" s="946"/>
      <c r="BD81" s="949"/>
      <c r="BE81" s="945"/>
      <c r="BF81" s="946"/>
      <c r="BG81" s="947"/>
      <c r="BH81" s="948"/>
      <c r="BI81" s="946"/>
      <c r="BJ81" s="949"/>
      <c r="BK81" s="945"/>
      <c r="BL81" s="946"/>
      <c r="BM81" s="947"/>
      <c r="BN81" s="948"/>
      <c r="BO81" s="946"/>
      <c r="BP81" s="949"/>
      <c r="BQ81" s="945"/>
      <c r="BR81" s="946"/>
      <c r="BS81" s="947"/>
      <c r="BT81" s="950" t="n">
        <f aca="false">L81+O81+R81+U81+X81+AA81+AD81+AG81+AJ81+AM81+AP81+AS81</f>
        <v>0</v>
      </c>
      <c r="BU81" s="951" t="n">
        <f aca="false">M81+P81+S81+V81+Y81+AB81+AE81+AH81+AK81+AN81+AQ81+AT81+AX81</f>
        <v>0</v>
      </c>
      <c r="BY81" s="952" t="n">
        <f aca="false">SUM(BT81:BU81)</f>
        <v>0</v>
      </c>
      <c r="BZ81" s="810"/>
    </row>
    <row r="82" customFormat="false" ht="24.95" hidden="true" customHeight="true" outlineLevel="0" collapsed="false">
      <c r="C82" s="916" t="n">
        <f aca="false">+BZ82</f>
        <v>0</v>
      </c>
      <c r="D82" s="916"/>
      <c r="E82" s="953" t="s">
        <v>343</v>
      </c>
      <c r="F82" s="953"/>
      <c r="G82" s="954"/>
      <c r="H82" s="955" t="n">
        <f aca="false">N82+Q82+T82+W82+Z82+AC82+AF82+AI82+AL82+AO82+AR82+AU82+AX82</f>
        <v>0</v>
      </c>
      <c r="I82" s="956"/>
      <c r="J82" s="957"/>
      <c r="K82" s="958"/>
      <c r="L82" s="959" t="n">
        <f aca="false">ROUNDUP(L81,4)</f>
        <v>0</v>
      </c>
      <c r="M82" s="960" t="n">
        <f aca="false">ROUND(N81,4)-L82</f>
        <v>0</v>
      </c>
      <c r="N82" s="961" t="n">
        <f aca="false">L82+M82</f>
        <v>0</v>
      </c>
      <c r="O82" s="962" t="n">
        <f aca="false">ROUNDUP(O81,4)</f>
        <v>0</v>
      </c>
      <c r="P82" s="960" t="n">
        <f aca="false">ROUND(Q81,4)-O82</f>
        <v>0</v>
      </c>
      <c r="Q82" s="963" t="n">
        <f aca="false">O82+P82</f>
        <v>0</v>
      </c>
      <c r="R82" s="959" t="n">
        <f aca="false">ROUNDUP(R81,4)</f>
        <v>0</v>
      </c>
      <c r="S82" s="960" t="n">
        <f aca="false">ROUND(T81,4)-R82</f>
        <v>0</v>
      </c>
      <c r="T82" s="961" t="n">
        <f aca="false">R82+S82</f>
        <v>0</v>
      </c>
      <c r="U82" s="962" t="n">
        <f aca="false">ROUNDUP(U81,4)</f>
        <v>0</v>
      </c>
      <c r="V82" s="960" t="n">
        <f aca="false">ROUND(W81,4)-U82</f>
        <v>0</v>
      </c>
      <c r="W82" s="963" t="n">
        <f aca="false">U82+V82</f>
        <v>0</v>
      </c>
      <c r="X82" s="959" t="n">
        <f aca="false">ROUNDUP(X81,4)</f>
        <v>0</v>
      </c>
      <c r="Y82" s="960" t="n">
        <f aca="false">ROUND(Z81,4)-X82</f>
        <v>0</v>
      </c>
      <c r="Z82" s="961" t="n">
        <f aca="false">X82+Y82</f>
        <v>0</v>
      </c>
      <c r="AA82" s="962" t="n">
        <f aca="false">ROUNDUP(AA81,4)</f>
        <v>0</v>
      </c>
      <c r="AB82" s="960" t="n">
        <f aca="false">ROUND(AC81,4)-AA82</f>
        <v>0</v>
      </c>
      <c r="AC82" s="963" t="n">
        <f aca="false">AA82+AB82</f>
        <v>0</v>
      </c>
      <c r="AD82" s="959" t="n">
        <f aca="false">ROUNDUP(AD81,4)</f>
        <v>0</v>
      </c>
      <c r="AE82" s="960" t="n">
        <f aca="false">ROUND(AF81,4)-AD82</f>
        <v>0</v>
      </c>
      <c r="AF82" s="961" t="n">
        <f aca="false">AD82+AE82</f>
        <v>0</v>
      </c>
      <c r="AG82" s="962" t="n">
        <f aca="false">ROUNDUP(AG81,4)</f>
        <v>0</v>
      </c>
      <c r="AH82" s="960" t="n">
        <f aca="false">ROUND(AI81,4)-AG82</f>
        <v>0</v>
      </c>
      <c r="AI82" s="963" t="n">
        <f aca="false">AG82+AH82</f>
        <v>0</v>
      </c>
      <c r="AJ82" s="959" t="n">
        <f aca="false">ROUNDUP(AJ81,4)</f>
        <v>0</v>
      </c>
      <c r="AK82" s="960" t="n">
        <f aca="false">ROUND(AL81,4)-AJ82</f>
        <v>0</v>
      </c>
      <c r="AL82" s="961" t="n">
        <f aca="false">AJ82+AK82</f>
        <v>0</v>
      </c>
      <c r="AM82" s="962" t="n">
        <f aca="false">ROUNDUP(AM81,4)</f>
        <v>0</v>
      </c>
      <c r="AN82" s="960" t="n">
        <f aca="false">ROUND(AO81,4)-AM82</f>
        <v>0</v>
      </c>
      <c r="AO82" s="963" t="n">
        <f aca="false">AM82+AN82</f>
        <v>0</v>
      </c>
      <c r="AP82" s="959" t="n">
        <f aca="false">ROUNDUP(AP81,4)</f>
        <v>0</v>
      </c>
      <c r="AQ82" s="960" t="n">
        <f aca="false">ROUND(AR81,4)-AP82</f>
        <v>0</v>
      </c>
      <c r="AR82" s="961" t="n">
        <f aca="false">AP82+AQ82</f>
        <v>0</v>
      </c>
      <c r="AS82" s="959" t="n">
        <f aca="false">ROUNDUP(AS81,4)</f>
        <v>0</v>
      </c>
      <c r="AT82" s="960" t="n">
        <f aca="false">ROUND(AU81,4)-AS82</f>
        <v>0</v>
      </c>
      <c r="AU82" s="961" t="n">
        <f aca="false">AS82+AT82</f>
        <v>0</v>
      </c>
      <c r="AV82" s="962" t="n">
        <f aca="false">ROUND(AV81,4)</f>
        <v>0</v>
      </c>
      <c r="AW82" s="960" t="n">
        <f aca="false">ROUND(AX81,4)-AV82</f>
        <v>0</v>
      </c>
      <c r="AX82" s="963" t="n">
        <f aca="false">AV82+AW82</f>
        <v>0</v>
      </c>
      <c r="AY82" s="964"/>
      <c r="AZ82" s="957"/>
      <c r="BA82" s="965"/>
      <c r="BB82" s="956"/>
      <c r="BC82" s="957"/>
      <c r="BD82" s="958"/>
      <c r="BE82" s="964"/>
      <c r="BF82" s="957"/>
      <c r="BG82" s="965"/>
      <c r="BH82" s="956"/>
      <c r="BI82" s="957"/>
      <c r="BJ82" s="958"/>
      <c r="BK82" s="964"/>
      <c r="BL82" s="957"/>
      <c r="BM82" s="965"/>
      <c r="BN82" s="956"/>
      <c r="BO82" s="957"/>
      <c r="BP82" s="958"/>
      <c r="BQ82" s="964"/>
      <c r="BR82" s="957"/>
      <c r="BS82" s="965"/>
      <c r="BT82" s="966" t="n">
        <f aca="false">L82+O82+R82+U82+X82+AA82+AD82+AG82+AJ82+AM82+AP82+AS82</f>
        <v>0</v>
      </c>
      <c r="BU82" s="821" t="n">
        <f aca="false">M82+P82+S82+V82+Y82+AB82+AE82+AH82+AK82+AN82+AQ82+AT82+AX82</f>
        <v>0</v>
      </c>
      <c r="BY82" s="831" t="n">
        <f aca="false">SUM(BT82:BU82)</f>
        <v>0</v>
      </c>
      <c r="BZ82" s="832" t="n">
        <f aca="false">BY82-H82</f>
        <v>0</v>
      </c>
    </row>
    <row r="83" customFormat="false" ht="36" hidden="true" customHeight="true" outlineLevel="0" collapsed="false">
      <c r="C83" s="916" t="n">
        <f aca="false">+BZ83</f>
        <v>0</v>
      </c>
      <c r="D83" s="916"/>
      <c r="E83" s="967" t="s">
        <v>344</v>
      </c>
      <c r="F83" s="967"/>
      <c r="G83" s="968" t="s">
        <v>345</v>
      </c>
      <c r="H83" s="969"/>
      <c r="I83" s="970"/>
      <c r="J83" s="971"/>
      <c r="K83" s="972"/>
      <c r="L83" s="973" t="n">
        <f aca="false">ROUNDUP($H83*L82,0)</f>
        <v>0</v>
      </c>
      <c r="M83" s="974" t="n">
        <f aca="false">ROUNDDOWN($H83*M82,0)</f>
        <v>0</v>
      </c>
      <c r="N83" s="975" t="n">
        <f aca="false">L83+M83</f>
        <v>0</v>
      </c>
      <c r="O83" s="976" t="n">
        <f aca="false">ROUNDUP($H83*O82,0)</f>
        <v>0</v>
      </c>
      <c r="P83" s="974" t="n">
        <f aca="false">ROUNDDOWN($H83*P82,0)</f>
        <v>0</v>
      </c>
      <c r="Q83" s="977" t="n">
        <f aca="false">O83+P83</f>
        <v>0</v>
      </c>
      <c r="R83" s="973" t="n">
        <f aca="false">ROUNDUP($H83*R82,0)</f>
        <v>0</v>
      </c>
      <c r="S83" s="974" t="n">
        <f aca="false">ROUNDDOWN($H83*S82,0)</f>
        <v>0</v>
      </c>
      <c r="T83" s="975" t="n">
        <f aca="false">R83+S83</f>
        <v>0</v>
      </c>
      <c r="U83" s="976" t="n">
        <f aca="false">ROUNDUP($H83*U82,0)</f>
        <v>0</v>
      </c>
      <c r="V83" s="974" t="n">
        <f aca="false">ROUNDDOWN($H83*V82,0)</f>
        <v>0</v>
      </c>
      <c r="W83" s="977" t="n">
        <f aca="false">U83+V83</f>
        <v>0</v>
      </c>
      <c r="X83" s="973" t="n">
        <f aca="false">ROUNDUP($H83*X82,0)</f>
        <v>0</v>
      </c>
      <c r="Y83" s="974" t="n">
        <f aca="false">ROUNDDOWN($H83*Y82,0)</f>
        <v>0</v>
      </c>
      <c r="Z83" s="975" t="n">
        <f aca="false">X83+Y83</f>
        <v>0</v>
      </c>
      <c r="AA83" s="976" t="n">
        <f aca="false">ROUNDUP($H83*AA82,0)</f>
        <v>0</v>
      </c>
      <c r="AB83" s="974" t="n">
        <f aca="false">ROUNDDOWN($H83*AB82,0)</f>
        <v>0</v>
      </c>
      <c r="AC83" s="977" t="n">
        <f aca="false">AA83+AB83</f>
        <v>0</v>
      </c>
      <c r="AD83" s="973" t="n">
        <f aca="false">ROUNDUP($H83*AD82,0)</f>
        <v>0</v>
      </c>
      <c r="AE83" s="974" t="n">
        <f aca="false">ROUNDDOWN($H83*AE82,0)</f>
        <v>0</v>
      </c>
      <c r="AF83" s="975" t="n">
        <f aca="false">AD83+AE83</f>
        <v>0</v>
      </c>
      <c r="AG83" s="976" t="n">
        <f aca="false">ROUNDUP($H83*AG82,0)</f>
        <v>0</v>
      </c>
      <c r="AH83" s="974" t="n">
        <f aca="false">ROUNDDOWN($H83*AH82,0)</f>
        <v>0</v>
      </c>
      <c r="AI83" s="977" t="n">
        <f aca="false">AG83+AH83</f>
        <v>0</v>
      </c>
      <c r="AJ83" s="973" t="n">
        <f aca="false">ROUNDUP($H83*AJ82,0)</f>
        <v>0</v>
      </c>
      <c r="AK83" s="974" t="n">
        <f aca="false">ROUNDDOWN($H83*AK82,0)</f>
        <v>0</v>
      </c>
      <c r="AL83" s="975" t="n">
        <f aca="false">AJ83+AK83</f>
        <v>0</v>
      </c>
      <c r="AM83" s="976" t="n">
        <f aca="false">ROUNDUP($H83*AM82,0)</f>
        <v>0</v>
      </c>
      <c r="AN83" s="974" t="n">
        <f aca="false">ROUNDDOWN($H83*AN82,0)</f>
        <v>0</v>
      </c>
      <c r="AO83" s="977" t="n">
        <f aca="false">AM83+AN83</f>
        <v>0</v>
      </c>
      <c r="AP83" s="973" t="n">
        <f aca="false">ROUNDUP($H83*AP82,0)</f>
        <v>0</v>
      </c>
      <c r="AQ83" s="974" t="n">
        <f aca="false">ROUNDDOWN($H83*AQ82,0)</f>
        <v>0</v>
      </c>
      <c r="AR83" s="975" t="n">
        <f aca="false">AP83+AQ83</f>
        <v>0</v>
      </c>
      <c r="AS83" s="973" t="n">
        <f aca="false">ROUNDUP($H83*AS82,0)</f>
        <v>0</v>
      </c>
      <c r="AT83" s="974" t="n">
        <f aca="false">ROUNDDOWN($H83*AT82,0)</f>
        <v>0</v>
      </c>
      <c r="AU83" s="975" t="n">
        <f aca="false">AS83+AT83</f>
        <v>0</v>
      </c>
      <c r="AV83" s="976" t="n">
        <f aca="false">ROUND($H83*AV82,0)</f>
        <v>0</v>
      </c>
      <c r="AW83" s="974" t="n">
        <f aca="false">ROUND($H83*AW82,0)</f>
        <v>0</v>
      </c>
      <c r="AX83" s="977" t="n">
        <f aca="false">AV83+AW83</f>
        <v>0</v>
      </c>
      <c r="AY83" s="978"/>
      <c r="AZ83" s="979"/>
      <c r="BA83" s="980"/>
      <c r="BB83" s="981"/>
      <c r="BC83" s="979"/>
      <c r="BD83" s="982"/>
      <c r="BE83" s="978"/>
      <c r="BF83" s="979"/>
      <c r="BG83" s="980"/>
      <c r="BH83" s="981"/>
      <c r="BI83" s="979"/>
      <c r="BJ83" s="982"/>
      <c r="BK83" s="978"/>
      <c r="BL83" s="979"/>
      <c r="BM83" s="980"/>
      <c r="BN83" s="981"/>
      <c r="BO83" s="979"/>
      <c r="BP83" s="982"/>
      <c r="BQ83" s="978"/>
      <c r="BR83" s="979"/>
      <c r="BS83" s="980"/>
      <c r="BT83" s="777" t="n">
        <f aca="false">L83+O83+R83+U83+X83+AA83+AD83+AG83+AJ83+AM83+AP83+AS83</f>
        <v>0</v>
      </c>
      <c r="BU83" s="780" t="n">
        <f aca="false">M83+P83+S83+V83+Y83+AB83+AE83+AH83+AK83+AN83+AQ83+AT83+AX83</f>
        <v>0</v>
      </c>
      <c r="BY83" s="983" t="n">
        <f aca="false">SUM(BT83:BU83)</f>
        <v>0</v>
      </c>
      <c r="BZ83" s="786" t="n">
        <f aca="false">BY83-H83</f>
        <v>0</v>
      </c>
    </row>
    <row r="84" s="726" customFormat="true" ht="24.95" hidden="true" customHeight="true" outlineLevel="0" collapsed="false">
      <c r="C84" s="984"/>
      <c r="D84" s="985"/>
      <c r="E84" s="986"/>
      <c r="F84" s="986"/>
      <c r="G84" s="987"/>
      <c r="H84" s="988"/>
      <c r="I84" s="986"/>
      <c r="J84" s="986"/>
      <c r="K84" s="986"/>
      <c r="L84" s="989"/>
      <c r="M84" s="989"/>
      <c r="N84" s="989"/>
      <c r="O84" s="989"/>
      <c r="P84" s="989"/>
      <c r="Q84" s="989"/>
      <c r="R84" s="989"/>
      <c r="S84" s="989"/>
      <c r="T84" s="989"/>
      <c r="U84" s="989"/>
      <c r="V84" s="989"/>
      <c r="W84" s="989"/>
      <c r="X84" s="989"/>
      <c r="Y84" s="989"/>
      <c r="Z84" s="989"/>
      <c r="AA84" s="989"/>
      <c r="AB84" s="989"/>
      <c r="AC84" s="989"/>
      <c r="AD84" s="989"/>
      <c r="AE84" s="989"/>
      <c r="AF84" s="989"/>
      <c r="AG84" s="989"/>
      <c r="AH84" s="989"/>
      <c r="AI84" s="989"/>
      <c r="AJ84" s="989"/>
      <c r="AK84" s="989"/>
      <c r="AL84" s="989"/>
      <c r="AM84" s="989"/>
      <c r="AN84" s="989"/>
      <c r="AO84" s="989"/>
      <c r="AP84" s="989"/>
      <c r="AQ84" s="989"/>
      <c r="AR84" s="989"/>
      <c r="AS84" s="989"/>
      <c r="AT84" s="989"/>
      <c r="AU84" s="989"/>
      <c r="AV84" s="989"/>
      <c r="AW84" s="989"/>
      <c r="AX84" s="989"/>
      <c r="AY84" s="989"/>
      <c r="AZ84" s="989"/>
      <c r="BA84" s="989"/>
      <c r="BB84" s="989"/>
      <c r="BC84" s="989"/>
      <c r="BD84" s="989"/>
      <c r="BE84" s="989"/>
      <c r="BF84" s="989"/>
      <c r="BG84" s="989"/>
      <c r="BH84" s="989"/>
      <c r="BI84" s="989"/>
      <c r="BJ84" s="989"/>
      <c r="BK84" s="989"/>
      <c r="BL84" s="989"/>
      <c r="BM84" s="989"/>
      <c r="BN84" s="989"/>
      <c r="BO84" s="989"/>
      <c r="BP84" s="989"/>
      <c r="BQ84" s="989"/>
      <c r="BR84" s="989"/>
      <c r="BS84" s="989"/>
      <c r="BT84" s="840"/>
      <c r="BU84" s="840"/>
      <c r="BY84" s="990"/>
      <c r="BZ84" s="991"/>
    </row>
    <row r="85" s="726" customFormat="true" ht="24.75" hidden="true" customHeight="true" outlineLevel="0" collapsed="false">
      <c r="C85" s="984"/>
      <c r="D85" s="985"/>
      <c r="E85" s="992" t="s">
        <v>346</v>
      </c>
      <c r="F85" s="986"/>
      <c r="G85" s="987"/>
      <c r="H85" s="988"/>
      <c r="I85" s="986"/>
      <c r="J85" s="986"/>
      <c r="K85" s="986"/>
      <c r="L85" s="989"/>
      <c r="M85" s="989"/>
      <c r="N85" s="989"/>
      <c r="O85" s="989"/>
      <c r="P85" s="989"/>
      <c r="Q85" s="989"/>
      <c r="R85" s="989"/>
      <c r="S85" s="989"/>
      <c r="T85" s="989"/>
      <c r="U85" s="989"/>
      <c r="V85" s="989"/>
      <c r="W85" s="989"/>
      <c r="X85" s="989"/>
      <c r="Y85" s="989"/>
      <c r="Z85" s="989"/>
      <c r="AA85" s="989"/>
      <c r="AB85" s="989"/>
      <c r="AC85" s="989"/>
      <c r="AD85" s="989"/>
      <c r="AE85" s="989"/>
      <c r="AF85" s="989"/>
      <c r="AG85" s="989"/>
      <c r="AH85" s="989"/>
      <c r="AI85" s="989"/>
      <c r="AJ85" s="989"/>
      <c r="AK85" s="989"/>
      <c r="AL85" s="989"/>
      <c r="AM85" s="989"/>
      <c r="AN85" s="989"/>
      <c r="AO85" s="989"/>
      <c r="AP85" s="989"/>
      <c r="AQ85" s="989"/>
      <c r="AR85" s="989"/>
      <c r="AS85" s="989"/>
      <c r="AT85" s="989"/>
      <c r="AU85" s="989"/>
      <c r="AV85" s="989"/>
      <c r="AW85" s="989"/>
      <c r="AX85" s="989"/>
      <c r="AY85" s="989"/>
      <c r="AZ85" s="989"/>
      <c r="BA85" s="989"/>
      <c r="BB85" s="989"/>
      <c r="BC85" s="989"/>
      <c r="BD85" s="989"/>
      <c r="BE85" s="989"/>
      <c r="BF85" s="989"/>
      <c r="BG85" s="989"/>
      <c r="BH85" s="989"/>
      <c r="BI85" s="989"/>
      <c r="BJ85" s="989"/>
      <c r="BK85" s="989"/>
      <c r="BL85" s="989"/>
      <c r="BM85" s="989"/>
      <c r="BN85" s="989"/>
      <c r="BO85" s="989"/>
      <c r="BP85" s="989"/>
      <c r="BQ85" s="989"/>
      <c r="BR85" s="989"/>
      <c r="BS85" s="989"/>
      <c r="BT85" s="840"/>
      <c r="BU85" s="840"/>
      <c r="BY85" s="990"/>
      <c r="BZ85" s="991"/>
    </row>
    <row r="86" customFormat="false" ht="36" hidden="true" customHeight="true" outlineLevel="0" collapsed="false">
      <c r="C86" s="993"/>
      <c r="D86" s="994"/>
      <c r="E86" s="995" t="s">
        <v>347</v>
      </c>
      <c r="F86" s="995"/>
      <c r="G86" s="996"/>
      <c r="H86" s="997" t="n">
        <f aca="false">H65+H74+H75+H76+H77+H83</f>
        <v>0</v>
      </c>
      <c r="I86" s="998"/>
      <c r="J86" s="999"/>
      <c r="K86" s="1000"/>
      <c r="L86" s="1001" t="n">
        <f aca="false">L65+L74+L75+L76+L77+L83</f>
        <v>0</v>
      </c>
      <c r="M86" s="1002" t="n">
        <f aca="false">M65+M74+M75+M76+M77+M83</f>
        <v>0</v>
      </c>
      <c r="N86" s="1001" t="n">
        <f aca="false">+L86+M86</f>
        <v>0</v>
      </c>
      <c r="O86" s="1003" t="n">
        <f aca="false">O65+O74+O75+O76+O77+O83</f>
        <v>0</v>
      </c>
      <c r="P86" s="1002" t="n">
        <f aca="false">P65+P74+P75+P76+P77+P83</f>
        <v>0</v>
      </c>
      <c r="Q86" s="1004" t="n">
        <f aca="false">+O86+P86</f>
        <v>0</v>
      </c>
      <c r="R86" s="1003" t="n">
        <f aca="false">R65+R74+R75+R76+R77+R83</f>
        <v>0</v>
      </c>
      <c r="S86" s="1002" t="n">
        <f aca="false">S65+S74+S75+S76+S77+S83</f>
        <v>0</v>
      </c>
      <c r="T86" s="1004" t="n">
        <f aca="false">+R86+S86</f>
        <v>0</v>
      </c>
      <c r="U86" s="1003" t="n">
        <f aca="false">U65+U74+U75+U76+U77+U83</f>
        <v>0</v>
      </c>
      <c r="V86" s="1002" t="n">
        <f aca="false">V65+V74+V75+V76+V77+V83</f>
        <v>0</v>
      </c>
      <c r="W86" s="1004" t="n">
        <f aca="false">+U86+V86</f>
        <v>0</v>
      </c>
      <c r="X86" s="1003" t="n">
        <f aca="false">X65+X74+X75+X76+X77+X83</f>
        <v>0</v>
      </c>
      <c r="Y86" s="1002" t="n">
        <f aca="false">Y65+Y74+Y75+Y76+Y77+Y83</f>
        <v>0</v>
      </c>
      <c r="Z86" s="1004" t="n">
        <f aca="false">+X86+Y86</f>
        <v>0</v>
      </c>
      <c r="AA86" s="1003" t="n">
        <f aca="false">AA65+AA74+AA75+AA76+AA77+AA83</f>
        <v>0</v>
      </c>
      <c r="AB86" s="1002" t="n">
        <f aca="false">AB65+AB74+AB75+AB76+AB77+AB83</f>
        <v>0</v>
      </c>
      <c r="AC86" s="1004" t="n">
        <f aca="false">+AA86+AB86</f>
        <v>0</v>
      </c>
      <c r="AD86" s="1003" t="n">
        <f aca="false">AD65+AD74+AD75+AD76+AD77+AD83</f>
        <v>0</v>
      </c>
      <c r="AE86" s="1002" t="n">
        <f aca="false">AE65+AE74+AE75+AE76+AE77+AE83</f>
        <v>0</v>
      </c>
      <c r="AF86" s="1004" t="n">
        <f aca="false">+AD86+AE86</f>
        <v>0</v>
      </c>
      <c r="AG86" s="1003" t="n">
        <f aca="false">AG65+AG74+AG75+AG76+AG77+AG83</f>
        <v>0</v>
      </c>
      <c r="AH86" s="1002" t="n">
        <f aca="false">AH65+AH74+AH75+AH76+AH77+AH83</f>
        <v>0</v>
      </c>
      <c r="AI86" s="1004" t="n">
        <f aca="false">+AG86+AH86</f>
        <v>0</v>
      </c>
      <c r="AJ86" s="1003" t="n">
        <f aca="false">AJ65+AJ74+AJ75+AJ76+AJ77+AJ83</f>
        <v>0</v>
      </c>
      <c r="AK86" s="1002" t="n">
        <f aca="false">AK65+AK74+AK75+AK76+AK77+AK83</f>
        <v>0</v>
      </c>
      <c r="AL86" s="1004" t="n">
        <f aca="false">+AJ86+AK86</f>
        <v>0</v>
      </c>
      <c r="AM86" s="1003" t="n">
        <f aca="false">AM65+AM74+AM75+AM76+AM77+AM83</f>
        <v>0</v>
      </c>
      <c r="AN86" s="1002" t="n">
        <f aca="false">AN65+AN74+AN75+AN76+AN77+AN83</f>
        <v>0</v>
      </c>
      <c r="AO86" s="1004" t="n">
        <f aca="false">+AM86+AN86</f>
        <v>0</v>
      </c>
      <c r="AP86" s="1003" t="n">
        <f aca="false">AP65+AP74+AP75+AP76+AP77+AP83</f>
        <v>0</v>
      </c>
      <c r="AQ86" s="1002" t="n">
        <f aca="false">AQ65+AQ74+AQ75+AQ76+AQ77+AQ83</f>
        <v>0</v>
      </c>
      <c r="AR86" s="1004" t="n">
        <f aca="false">+AP86+AQ86</f>
        <v>0</v>
      </c>
      <c r="AS86" s="1003" t="n">
        <f aca="false">AS65+AS74+AS75+AS76+AS77+AS83</f>
        <v>0</v>
      </c>
      <c r="AT86" s="1002" t="n">
        <f aca="false">AT65+AT74+AT75+AT76+AT77+AT83</f>
        <v>0</v>
      </c>
      <c r="AU86" s="1004" t="n">
        <f aca="false">+AS86+AT86</f>
        <v>0</v>
      </c>
      <c r="AV86" s="1003" t="n">
        <f aca="false">AV67+AV74+AV75+AV76+AV77+AV83</f>
        <v>0</v>
      </c>
      <c r="AW86" s="1002" t="n">
        <f aca="false">AW67+AW74+AW75+AW76+AW77+AW83</f>
        <v>0</v>
      </c>
      <c r="AX86" s="1004" t="n">
        <f aca="false">+AV86+AW86</f>
        <v>0</v>
      </c>
      <c r="AY86" s="1005"/>
      <c r="AZ86" s="1006"/>
      <c r="BA86" s="1007"/>
      <c r="BB86" s="1008"/>
      <c r="BC86" s="1006"/>
      <c r="BD86" s="1009"/>
      <c r="BE86" s="1005"/>
      <c r="BF86" s="1006"/>
      <c r="BG86" s="1007"/>
      <c r="BH86" s="1005"/>
      <c r="BI86" s="1006"/>
      <c r="BJ86" s="1007"/>
      <c r="BK86" s="1010"/>
      <c r="BL86" s="1006"/>
      <c r="BM86" s="1009"/>
      <c r="BN86" s="1005"/>
      <c r="BO86" s="1006"/>
      <c r="BP86" s="1007"/>
      <c r="BQ86" s="1010"/>
      <c r="BR86" s="1006"/>
      <c r="BS86" s="1008"/>
      <c r="BT86" s="777" t="n">
        <f aca="false">+L86+O86+R86+U86+X86+AA86+AD86+AG86+AJ86+AM86+AP86+AS86</f>
        <v>0</v>
      </c>
      <c r="BU86" s="780" t="n">
        <f aca="false">+M86+P86+S86+V86+Y86+AB86+AE86+AH86+AK86+AN86+AQ86+AT86+AX86</f>
        <v>0</v>
      </c>
      <c r="BV86" s="1011"/>
      <c r="BY86" s="1012" t="n">
        <f aca="false">SUM(BT86:BU86)</f>
        <v>0</v>
      </c>
      <c r="BZ86" s="1013" t="n">
        <f aca="false">BY86-H86</f>
        <v>0</v>
      </c>
    </row>
    <row r="87" customFormat="false" ht="24.95" hidden="true" customHeight="true" outlineLevel="0" collapsed="false">
      <c r="C87" s="993"/>
      <c r="D87" s="994"/>
      <c r="E87" s="934" t="s">
        <v>348</v>
      </c>
      <c r="F87" s="934"/>
      <c r="G87" s="1014"/>
      <c r="H87" s="1015"/>
      <c r="I87" s="1016"/>
      <c r="J87" s="938"/>
      <c r="K87" s="1017"/>
      <c r="L87" s="1018" t="n">
        <f aca="false">IF($H86=0,0,ROUNDDOWN(L86/$H86,5))</f>
        <v>0</v>
      </c>
      <c r="M87" s="941" t="n">
        <f aca="false">IF($H86=0,0,ROUNDDOWN(M86/$H86,5))</f>
        <v>0</v>
      </c>
      <c r="N87" s="1018" t="n">
        <f aca="false">+L87+M87</f>
        <v>0</v>
      </c>
      <c r="O87" s="940" t="n">
        <f aca="false">IF($H86=0,0,ROUNDDOWN(O86/$H86,5))</f>
        <v>0</v>
      </c>
      <c r="P87" s="941" t="n">
        <f aca="false">IF($H86=0,0,ROUNDDOWN(P86/$H86,5))</f>
        <v>0</v>
      </c>
      <c r="Q87" s="942" t="n">
        <f aca="false">+O87+P87</f>
        <v>0</v>
      </c>
      <c r="R87" s="940" t="n">
        <f aca="false">IF($H86=0,0,ROUNDDOWN(R86/$H86,5))</f>
        <v>0</v>
      </c>
      <c r="S87" s="941" t="n">
        <f aca="false">IF($H86=0,0,ROUNDDOWN(S86/$H86,5))</f>
        <v>0</v>
      </c>
      <c r="T87" s="942" t="n">
        <f aca="false">+R87+S87</f>
        <v>0</v>
      </c>
      <c r="U87" s="940" t="n">
        <f aca="false">IF($H86=0,0,ROUNDDOWN(U86/$H86,5))</f>
        <v>0</v>
      </c>
      <c r="V87" s="941" t="n">
        <f aca="false">IF($H86=0,0,ROUNDDOWN(V86/$H86,5))</f>
        <v>0</v>
      </c>
      <c r="W87" s="942" t="n">
        <f aca="false">+U87+V87</f>
        <v>0</v>
      </c>
      <c r="X87" s="940" t="n">
        <f aca="false">IF($H86=0,0,ROUNDDOWN(X86/$H86,5))</f>
        <v>0</v>
      </c>
      <c r="Y87" s="941" t="n">
        <f aca="false">IF($H86=0,0,ROUNDDOWN(Y86/$H86,5))</f>
        <v>0</v>
      </c>
      <c r="Z87" s="942" t="n">
        <f aca="false">+X87+Y87</f>
        <v>0</v>
      </c>
      <c r="AA87" s="940" t="n">
        <f aca="false">IF($H86=0,0,ROUNDDOWN(AA86/$H86,5))</f>
        <v>0</v>
      </c>
      <c r="AB87" s="941" t="n">
        <f aca="false">IF($H86=0,0,ROUNDDOWN(AB86/$H86,5))</f>
        <v>0</v>
      </c>
      <c r="AC87" s="942" t="n">
        <f aca="false">+AA87+AB87</f>
        <v>0</v>
      </c>
      <c r="AD87" s="940" t="n">
        <f aca="false">IF($H86=0,0,ROUNDDOWN(AD86/$H86,5))</f>
        <v>0</v>
      </c>
      <c r="AE87" s="941" t="n">
        <f aca="false">IF($H86=0,0,ROUNDDOWN(AE86/$H86,5))</f>
        <v>0</v>
      </c>
      <c r="AF87" s="942" t="n">
        <f aca="false">+AD87+AE87</f>
        <v>0</v>
      </c>
      <c r="AG87" s="940" t="n">
        <f aca="false">IF($H86=0,0,ROUNDDOWN(AG86/$H86,5))</f>
        <v>0</v>
      </c>
      <c r="AH87" s="941" t="n">
        <f aca="false">IF($H86=0,0,ROUNDDOWN(AH86/$H86,5))</f>
        <v>0</v>
      </c>
      <c r="AI87" s="942" t="n">
        <f aca="false">+AG87+AH87</f>
        <v>0</v>
      </c>
      <c r="AJ87" s="940" t="n">
        <f aca="false">IF($H86=0,0,ROUNDDOWN(AJ86/$H86,5))</f>
        <v>0</v>
      </c>
      <c r="AK87" s="941" t="n">
        <f aca="false">IF($H86=0,0,ROUNDDOWN(AK86/$H86,5))</f>
        <v>0</v>
      </c>
      <c r="AL87" s="942" t="n">
        <f aca="false">+AJ87+AK87</f>
        <v>0</v>
      </c>
      <c r="AM87" s="940" t="n">
        <f aca="false">IF($H86=0,0,ROUNDDOWN(AM86/$H86,5))</f>
        <v>0</v>
      </c>
      <c r="AN87" s="941" t="n">
        <f aca="false">IF($H86=0,0,ROUNDDOWN(AN86/$H86,5))</f>
        <v>0</v>
      </c>
      <c r="AO87" s="942" t="n">
        <f aca="false">+AM87+AN87</f>
        <v>0</v>
      </c>
      <c r="AP87" s="940" t="n">
        <f aca="false">IF($H86=0,0,ROUNDDOWN(AP86/$H86,5))</f>
        <v>0</v>
      </c>
      <c r="AQ87" s="941" t="n">
        <f aca="false">IF($H86=0,0,ROUNDDOWN(AQ86/$H86,5))</f>
        <v>0</v>
      </c>
      <c r="AR87" s="942" t="n">
        <f aca="false">+AP87+AQ87</f>
        <v>0</v>
      </c>
      <c r="AS87" s="940" t="n">
        <f aca="false">IF($H86=0,0,ROUNDDOWN(AS86/$H86,5))</f>
        <v>0</v>
      </c>
      <c r="AT87" s="941" t="n">
        <f aca="false">IF($H86=0,0,ROUNDDOWN(AT86/$H86,5))</f>
        <v>0</v>
      </c>
      <c r="AU87" s="942" t="n">
        <f aca="false">+AS87+AT87</f>
        <v>0</v>
      </c>
      <c r="AV87" s="940" t="n">
        <f aca="false">IF($H86=0,0,ROUNDDOWN(AV86/$H86,5))</f>
        <v>0</v>
      </c>
      <c r="AW87" s="941" t="n">
        <f aca="false">IF($H86=0,0,ROUNDDOWN(AW86/$H86,5))</f>
        <v>0</v>
      </c>
      <c r="AX87" s="942" t="n">
        <f aca="false">+AV87+AW87</f>
        <v>0</v>
      </c>
      <c r="AY87" s="945"/>
      <c r="AZ87" s="946"/>
      <c r="BA87" s="947"/>
      <c r="BB87" s="1019"/>
      <c r="BC87" s="946"/>
      <c r="BD87" s="949"/>
      <c r="BE87" s="945"/>
      <c r="BF87" s="946"/>
      <c r="BG87" s="947"/>
      <c r="BH87" s="945"/>
      <c r="BI87" s="946"/>
      <c r="BJ87" s="947"/>
      <c r="BK87" s="948"/>
      <c r="BL87" s="946"/>
      <c r="BM87" s="949"/>
      <c r="BN87" s="945"/>
      <c r="BO87" s="946"/>
      <c r="BP87" s="947"/>
      <c r="BQ87" s="948"/>
      <c r="BR87" s="946"/>
      <c r="BS87" s="1019"/>
      <c r="BT87" s="950" t="n">
        <f aca="false">L87+O87+R87+U87+X87+AA87+AD87+AG87+AJ87+AM87+AP87+AS87</f>
        <v>0</v>
      </c>
      <c r="BU87" s="951" t="n">
        <f aca="false">M87+P87+S87+V87+Y87+AB87+AE87+AH87+AK87+AN87+AQ87+AT87+AX87</f>
        <v>0</v>
      </c>
      <c r="BV87" s="1011"/>
      <c r="BY87" s="738" t="n">
        <f aca="false">SUM(BT87:BU87)</f>
        <v>0</v>
      </c>
      <c r="BZ87" s="810"/>
    </row>
    <row r="88" customFormat="false" ht="24.95" hidden="true" customHeight="true" outlineLevel="0" collapsed="false">
      <c r="C88" s="993"/>
      <c r="D88" s="994"/>
      <c r="E88" s="953" t="s">
        <v>349</v>
      </c>
      <c r="F88" s="953"/>
      <c r="G88" s="813"/>
      <c r="H88" s="955" t="n">
        <f aca="false">N88+Q88+T88+W88+Z88+AC88+AF88+AI88+AL88+AO88+AR88+AU88+AX88</f>
        <v>0</v>
      </c>
      <c r="I88" s="1020"/>
      <c r="J88" s="957"/>
      <c r="K88" s="965"/>
      <c r="L88" s="1021" t="n">
        <f aca="false">ROUNDUP(L87,4)</f>
        <v>0</v>
      </c>
      <c r="M88" s="960" t="n">
        <f aca="false">ROUND(N87,4)-L88</f>
        <v>0</v>
      </c>
      <c r="N88" s="1022" t="n">
        <f aca="false">+L88+M88</f>
        <v>0</v>
      </c>
      <c r="O88" s="959" t="n">
        <f aca="false">ROUNDUP(O87,4)</f>
        <v>0</v>
      </c>
      <c r="P88" s="960" t="n">
        <f aca="false">ROUND(Q87,4)-O88</f>
        <v>0</v>
      </c>
      <c r="Q88" s="961" t="n">
        <f aca="false">+O88+P88</f>
        <v>0</v>
      </c>
      <c r="R88" s="959" t="n">
        <f aca="false">ROUNDUP(R87,4)</f>
        <v>0</v>
      </c>
      <c r="S88" s="960" t="n">
        <f aca="false">ROUND(T87,4)-R88</f>
        <v>0</v>
      </c>
      <c r="T88" s="961" t="n">
        <f aca="false">+R88+S88</f>
        <v>0</v>
      </c>
      <c r="U88" s="959" t="n">
        <f aca="false">ROUNDUP(U87,4)</f>
        <v>0</v>
      </c>
      <c r="V88" s="960" t="n">
        <f aca="false">ROUND(W87,4)-U88</f>
        <v>0</v>
      </c>
      <c r="W88" s="961" t="n">
        <f aca="false">+U88+V88</f>
        <v>0</v>
      </c>
      <c r="X88" s="959" t="n">
        <f aca="false">ROUNDUP(X87,4)</f>
        <v>0</v>
      </c>
      <c r="Y88" s="960" t="n">
        <f aca="false">ROUND(Z87,4)-X88</f>
        <v>0</v>
      </c>
      <c r="Z88" s="961" t="n">
        <f aca="false">+X88+Y88</f>
        <v>0</v>
      </c>
      <c r="AA88" s="959" t="n">
        <f aca="false">ROUNDUP(AA87,4)</f>
        <v>0</v>
      </c>
      <c r="AB88" s="960" t="n">
        <f aca="false">ROUND(AC87,4)-AA88</f>
        <v>0</v>
      </c>
      <c r="AC88" s="961" t="n">
        <f aca="false">+AA88+AB88</f>
        <v>0</v>
      </c>
      <c r="AD88" s="959" t="n">
        <f aca="false">ROUNDUP(AD87,4)</f>
        <v>0</v>
      </c>
      <c r="AE88" s="960" t="n">
        <f aca="false">ROUND(AF87,4)-AD88</f>
        <v>0</v>
      </c>
      <c r="AF88" s="961" t="n">
        <f aca="false">+AD88+AE88</f>
        <v>0</v>
      </c>
      <c r="AG88" s="959" t="n">
        <f aca="false">ROUNDUP(AG87,4)</f>
        <v>0</v>
      </c>
      <c r="AH88" s="960" t="n">
        <f aca="false">ROUND(AI87,4)-AG88</f>
        <v>0</v>
      </c>
      <c r="AI88" s="961" t="n">
        <f aca="false">+AG88+AH88</f>
        <v>0</v>
      </c>
      <c r="AJ88" s="959" t="n">
        <f aca="false">ROUNDUP(AJ87,4)</f>
        <v>0</v>
      </c>
      <c r="AK88" s="960" t="n">
        <f aca="false">ROUND(AL87,4)-AJ88</f>
        <v>0</v>
      </c>
      <c r="AL88" s="961" t="n">
        <f aca="false">+AJ88+AK88</f>
        <v>0</v>
      </c>
      <c r="AM88" s="959" t="n">
        <f aca="false">ROUNDUP(AM87,4)</f>
        <v>0</v>
      </c>
      <c r="AN88" s="960" t="n">
        <f aca="false">ROUND(AO87,4)-AM88</f>
        <v>0</v>
      </c>
      <c r="AO88" s="961" t="n">
        <f aca="false">+AM88+AN88</f>
        <v>0</v>
      </c>
      <c r="AP88" s="959" t="n">
        <f aca="false">ROUNDUP(AP87,4)</f>
        <v>0</v>
      </c>
      <c r="AQ88" s="960" t="n">
        <f aca="false">ROUND(AR87,4)-AP88</f>
        <v>0</v>
      </c>
      <c r="AR88" s="961" t="n">
        <f aca="false">+AP88+AQ88</f>
        <v>0</v>
      </c>
      <c r="AS88" s="959" t="n">
        <f aca="false">ROUNDUP(AS87,4)</f>
        <v>0</v>
      </c>
      <c r="AT88" s="960" t="n">
        <f aca="false">ROUND(AU87,4)-AS88</f>
        <v>0</v>
      </c>
      <c r="AU88" s="961" t="n">
        <f aca="false">+AS88+AT88</f>
        <v>0</v>
      </c>
      <c r="AV88" s="959" t="n">
        <f aca="false">ROUND(AV87,4)</f>
        <v>0</v>
      </c>
      <c r="AW88" s="960" t="n">
        <f aca="false">ROUND(AX87,4)-AV88</f>
        <v>0</v>
      </c>
      <c r="AX88" s="961" t="n">
        <f aca="false">+AV88+AW88</f>
        <v>0</v>
      </c>
      <c r="AY88" s="964"/>
      <c r="AZ88" s="957"/>
      <c r="BA88" s="965"/>
      <c r="BB88" s="1020"/>
      <c r="BC88" s="957"/>
      <c r="BD88" s="958"/>
      <c r="BE88" s="964"/>
      <c r="BF88" s="957"/>
      <c r="BG88" s="965"/>
      <c r="BH88" s="964"/>
      <c r="BI88" s="957"/>
      <c r="BJ88" s="965"/>
      <c r="BK88" s="956"/>
      <c r="BL88" s="957"/>
      <c r="BM88" s="958"/>
      <c r="BN88" s="964"/>
      <c r="BO88" s="957"/>
      <c r="BP88" s="965"/>
      <c r="BQ88" s="956"/>
      <c r="BR88" s="957"/>
      <c r="BS88" s="1020"/>
      <c r="BT88" s="966" t="n">
        <f aca="false">L88+O88+R88+U88+X88+AA88+AD88+AG88+AJ88+AM88+AP88+AS88</f>
        <v>0</v>
      </c>
      <c r="BU88" s="821" t="n">
        <f aca="false">M88+P88+S88+V88+Y88+AB88+AE88+AH88+AK88+AN88+AQ88+AT88+AX88</f>
        <v>0</v>
      </c>
      <c r="BV88" s="1011"/>
      <c r="BY88" s="911" t="n">
        <f aca="false">SUM(BT88:BU88)</f>
        <v>0</v>
      </c>
      <c r="BZ88" s="832" t="n">
        <f aca="false">BY88-H88</f>
        <v>0</v>
      </c>
    </row>
    <row r="89" customFormat="false" ht="36" hidden="true" customHeight="true" outlineLevel="0" collapsed="false">
      <c r="C89" s="993"/>
      <c r="D89" s="994"/>
      <c r="E89" s="1023" t="s">
        <v>350</v>
      </c>
      <c r="F89" s="1023"/>
      <c r="G89" s="1024"/>
      <c r="H89" s="1025"/>
      <c r="I89" s="1026"/>
      <c r="J89" s="1027"/>
      <c r="K89" s="1028"/>
      <c r="L89" s="1029" t="n">
        <f aca="false">ROUNDUP($H89*L88,0)</f>
        <v>0</v>
      </c>
      <c r="M89" s="1030" t="n">
        <f aca="false">ROUNDDOWN($H89*M88,0)</f>
        <v>0</v>
      </c>
      <c r="N89" s="1031" t="n">
        <f aca="false">+L89+M89</f>
        <v>0</v>
      </c>
      <c r="O89" s="1032" t="n">
        <f aca="false">ROUNDUP($H89*O88,0)</f>
        <v>0</v>
      </c>
      <c r="P89" s="1030" t="n">
        <f aca="false">ROUNDDOWN($H89*P88,0)</f>
        <v>0</v>
      </c>
      <c r="Q89" s="1033" t="n">
        <f aca="false">+O89+P89</f>
        <v>0</v>
      </c>
      <c r="R89" s="1032" t="n">
        <f aca="false">ROUNDUP($H89*R88,0)</f>
        <v>0</v>
      </c>
      <c r="S89" s="1030" t="n">
        <f aca="false">ROUNDDOWN($H89*S88,0)</f>
        <v>0</v>
      </c>
      <c r="T89" s="1033" t="n">
        <f aca="false">+R89+S89</f>
        <v>0</v>
      </c>
      <c r="U89" s="1032" t="n">
        <f aca="false">ROUNDUP($H89*U88,0)</f>
        <v>0</v>
      </c>
      <c r="V89" s="1030" t="n">
        <f aca="false">ROUNDDOWN($H89*V88,0)</f>
        <v>0</v>
      </c>
      <c r="W89" s="1033" t="n">
        <f aca="false">+U89+V89</f>
        <v>0</v>
      </c>
      <c r="X89" s="1032" t="n">
        <f aca="false">ROUNDUP($H89*X88,0)</f>
        <v>0</v>
      </c>
      <c r="Y89" s="1030" t="n">
        <f aca="false">ROUNDDOWN($H89*Y88,0)</f>
        <v>0</v>
      </c>
      <c r="Z89" s="1033" t="n">
        <f aca="false">+X89+Y89</f>
        <v>0</v>
      </c>
      <c r="AA89" s="1032" t="n">
        <f aca="false">ROUNDUP($H89*AA88,0)</f>
        <v>0</v>
      </c>
      <c r="AB89" s="1030" t="n">
        <f aca="false">ROUNDDOWN($H89*AB88,0)</f>
        <v>0</v>
      </c>
      <c r="AC89" s="1033" t="n">
        <f aca="false">+AA89+AB89</f>
        <v>0</v>
      </c>
      <c r="AD89" s="1032" t="n">
        <f aca="false">ROUNDUP($H89*AD88,0)</f>
        <v>0</v>
      </c>
      <c r="AE89" s="1030" t="n">
        <f aca="false">ROUNDDOWN($H89*AE88,0)</f>
        <v>0</v>
      </c>
      <c r="AF89" s="1033" t="n">
        <f aca="false">+AD89+AE89</f>
        <v>0</v>
      </c>
      <c r="AG89" s="1032" t="n">
        <f aca="false">ROUNDUP($H89*AG88,0)</f>
        <v>0</v>
      </c>
      <c r="AH89" s="1030" t="n">
        <f aca="false">ROUNDDOWN($H89*AH88,0)</f>
        <v>0</v>
      </c>
      <c r="AI89" s="1033" t="n">
        <f aca="false">+AG89+AH89</f>
        <v>0</v>
      </c>
      <c r="AJ89" s="1032" t="n">
        <f aca="false">ROUNDUP($H89*AJ88,0)</f>
        <v>0</v>
      </c>
      <c r="AK89" s="1030" t="n">
        <f aca="false">ROUNDDOWN($H89*AK88,0)</f>
        <v>0</v>
      </c>
      <c r="AL89" s="1033" t="n">
        <f aca="false">+AJ89+AK89</f>
        <v>0</v>
      </c>
      <c r="AM89" s="1032" t="n">
        <f aca="false">ROUNDUP($H89*AM88,0)</f>
        <v>0</v>
      </c>
      <c r="AN89" s="1030" t="n">
        <f aca="false">ROUNDDOWN($H89*AN88,0)</f>
        <v>0</v>
      </c>
      <c r="AO89" s="1033" t="n">
        <f aca="false">+AM89+AN89</f>
        <v>0</v>
      </c>
      <c r="AP89" s="1032" t="n">
        <f aca="false">ROUNDUP($H89*AP88,0)</f>
        <v>0</v>
      </c>
      <c r="AQ89" s="1030" t="n">
        <f aca="false">ROUNDDOWN($H89*AQ88,0)</f>
        <v>0</v>
      </c>
      <c r="AR89" s="1033" t="n">
        <f aca="false">+AP89+AQ89</f>
        <v>0</v>
      </c>
      <c r="AS89" s="1032" t="n">
        <f aca="false">ROUNDUP($H89*AS88,0)</f>
        <v>0</v>
      </c>
      <c r="AT89" s="1030" t="n">
        <f aca="false">ROUNDDOWN($H89*AT88,0)</f>
        <v>0</v>
      </c>
      <c r="AU89" s="1033" t="n">
        <f aca="false">+AS89+AT89</f>
        <v>0</v>
      </c>
      <c r="AV89" s="1032" t="n">
        <f aca="false">ROUND($H89*AV88,0)</f>
        <v>0</v>
      </c>
      <c r="AW89" s="1030" t="n">
        <f aca="false">ROUND($H89*AW88,0)</f>
        <v>0</v>
      </c>
      <c r="AX89" s="1033" t="n">
        <f aca="false">+AV89+AW89</f>
        <v>0</v>
      </c>
      <c r="AY89" s="1034"/>
      <c r="AZ89" s="1035"/>
      <c r="BA89" s="1036"/>
      <c r="BB89" s="1037"/>
      <c r="BC89" s="1035"/>
      <c r="BD89" s="1038"/>
      <c r="BE89" s="1034"/>
      <c r="BF89" s="1035"/>
      <c r="BG89" s="1036"/>
      <c r="BH89" s="1034"/>
      <c r="BI89" s="1035"/>
      <c r="BJ89" s="1036"/>
      <c r="BK89" s="1039"/>
      <c r="BL89" s="1035"/>
      <c r="BM89" s="1038"/>
      <c r="BN89" s="1034"/>
      <c r="BO89" s="1035"/>
      <c r="BP89" s="1036"/>
      <c r="BQ89" s="1039"/>
      <c r="BR89" s="1035"/>
      <c r="BS89" s="1037"/>
      <c r="BT89" s="1040" t="n">
        <f aca="false">L89+O89+R89+U89+X89+AA89+AD89+AG89+AJ89+AM89+AP89+AS89</f>
        <v>0</v>
      </c>
      <c r="BU89" s="1041" t="n">
        <f aca="false">M89+P89+S89+V89+Y89+AB89+AE89+AH89+AK89+AN89+AQ89+AT89+AX89</f>
        <v>0</v>
      </c>
      <c r="BV89" s="1011"/>
      <c r="BY89" s="1042" t="n">
        <f aca="false">SUM(BT89:BU89)</f>
        <v>0</v>
      </c>
      <c r="BZ89" s="1043" t="n">
        <f aca="false">BY89-H89</f>
        <v>0</v>
      </c>
    </row>
    <row r="90" customFormat="false" ht="36" hidden="true" customHeight="true" outlineLevel="0" collapsed="false">
      <c r="C90" s="993"/>
      <c r="D90" s="994"/>
      <c r="E90" s="953" t="s">
        <v>351</v>
      </c>
      <c r="F90" s="953"/>
      <c r="G90" s="813" t="s">
        <v>352</v>
      </c>
      <c r="H90" s="1044"/>
      <c r="I90" s="1045"/>
      <c r="J90" s="1046"/>
      <c r="K90" s="1047"/>
      <c r="L90" s="1048" t="n">
        <f aca="false">-L89</f>
        <v>-0</v>
      </c>
      <c r="M90" s="1049" t="n">
        <f aca="false">+L89</f>
        <v>0</v>
      </c>
      <c r="N90" s="1050"/>
      <c r="O90" s="1051" t="n">
        <f aca="false">-O89</f>
        <v>-0</v>
      </c>
      <c r="P90" s="1049" t="n">
        <f aca="false">+O89</f>
        <v>0</v>
      </c>
      <c r="Q90" s="1052"/>
      <c r="R90" s="1051" t="n">
        <f aca="false">-R89</f>
        <v>-0</v>
      </c>
      <c r="S90" s="1049" t="n">
        <f aca="false">+R89</f>
        <v>0</v>
      </c>
      <c r="T90" s="1052"/>
      <c r="U90" s="1051" t="n">
        <f aca="false">-U89</f>
        <v>-0</v>
      </c>
      <c r="V90" s="1049" t="n">
        <f aca="false">+U89</f>
        <v>0</v>
      </c>
      <c r="W90" s="1052"/>
      <c r="X90" s="1051" t="n">
        <f aca="false">-X89</f>
        <v>-0</v>
      </c>
      <c r="Y90" s="1049" t="n">
        <f aca="false">+X89</f>
        <v>0</v>
      </c>
      <c r="Z90" s="1052"/>
      <c r="AA90" s="1051" t="n">
        <f aca="false">-AA89</f>
        <v>-0</v>
      </c>
      <c r="AB90" s="1049" t="n">
        <f aca="false">+AA89</f>
        <v>0</v>
      </c>
      <c r="AC90" s="1052"/>
      <c r="AD90" s="1051" t="n">
        <f aca="false">-AD89</f>
        <v>-0</v>
      </c>
      <c r="AE90" s="1049" t="n">
        <f aca="false">+AD89</f>
        <v>0</v>
      </c>
      <c r="AF90" s="1052"/>
      <c r="AG90" s="1051" t="n">
        <f aca="false">-AG89</f>
        <v>-0</v>
      </c>
      <c r="AH90" s="1049" t="n">
        <f aca="false">+AG89</f>
        <v>0</v>
      </c>
      <c r="AI90" s="1052"/>
      <c r="AJ90" s="1051" t="n">
        <f aca="false">-AJ89</f>
        <v>-0</v>
      </c>
      <c r="AK90" s="1049" t="n">
        <f aca="false">+AJ89</f>
        <v>0</v>
      </c>
      <c r="AL90" s="1052"/>
      <c r="AM90" s="1051" t="n">
        <f aca="false">-AM89</f>
        <v>-0</v>
      </c>
      <c r="AN90" s="1049" t="n">
        <f aca="false">+AM89</f>
        <v>0</v>
      </c>
      <c r="AO90" s="1052"/>
      <c r="AP90" s="1051" t="n">
        <f aca="false">-AP89</f>
        <v>-0</v>
      </c>
      <c r="AQ90" s="1049" t="n">
        <f aca="false">+AP89</f>
        <v>0</v>
      </c>
      <c r="AR90" s="1052"/>
      <c r="AS90" s="1051" t="n">
        <f aca="false">-AS89</f>
        <v>-0</v>
      </c>
      <c r="AT90" s="1049" t="n">
        <f aca="false">+AS89</f>
        <v>0</v>
      </c>
      <c r="AU90" s="1052"/>
      <c r="AV90" s="1051" t="n">
        <f aca="false">-AV89</f>
        <v>-0</v>
      </c>
      <c r="AW90" s="1049" t="n">
        <f aca="false">+AV89</f>
        <v>0</v>
      </c>
      <c r="AX90" s="1052"/>
      <c r="AY90" s="1053"/>
      <c r="AZ90" s="1054"/>
      <c r="BA90" s="1052"/>
      <c r="BB90" s="1050"/>
      <c r="BC90" s="1054"/>
      <c r="BD90" s="1055"/>
      <c r="BE90" s="1053"/>
      <c r="BF90" s="1054"/>
      <c r="BG90" s="1052"/>
      <c r="BH90" s="1053"/>
      <c r="BI90" s="1054"/>
      <c r="BJ90" s="1052"/>
      <c r="BK90" s="1056"/>
      <c r="BL90" s="1054"/>
      <c r="BM90" s="1055"/>
      <c r="BN90" s="1053"/>
      <c r="BO90" s="1054"/>
      <c r="BP90" s="1052"/>
      <c r="BQ90" s="1056"/>
      <c r="BR90" s="1054"/>
      <c r="BS90" s="1050"/>
      <c r="BT90" s="1057"/>
      <c r="BU90" s="1058"/>
      <c r="BY90" s="990"/>
      <c r="BZ90" s="991"/>
    </row>
    <row r="91" s="726" customFormat="true" ht="24.95" hidden="true" customHeight="true" outlineLevel="0" collapsed="false">
      <c r="C91" s="984"/>
      <c r="D91" s="985"/>
      <c r="E91" s="986"/>
      <c r="F91" s="986"/>
      <c r="G91" s="987"/>
      <c r="H91" s="988"/>
      <c r="I91" s="986"/>
      <c r="J91" s="986"/>
      <c r="K91" s="986"/>
      <c r="L91" s="989"/>
      <c r="M91" s="989"/>
      <c r="N91" s="989"/>
      <c r="O91" s="989"/>
      <c r="P91" s="989"/>
      <c r="Q91" s="989"/>
      <c r="R91" s="989"/>
      <c r="S91" s="989"/>
      <c r="T91" s="989"/>
      <c r="U91" s="989"/>
      <c r="V91" s="989"/>
      <c r="W91" s="989"/>
      <c r="X91" s="989"/>
      <c r="Y91" s="989"/>
      <c r="Z91" s="989"/>
      <c r="AA91" s="989"/>
      <c r="AB91" s="989"/>
      <c r="AC91" s="989"/>
      <c r="AD91" s="989"/>
      <c r="AE91" s="989"/>
      <c r="AF91" s="989"/>
      <c r="AG91" s="989"/>
      <c r="AH91" s="989"/>
      <c r="AI91" s="989"/>
      <c r="AJ91" s="989"/>
      <c r="AK91" s="989"/>
      <c r="AL91" s="989"/>
      <c r="AM91" s="989"/>
      <c r="AN91" s="989"/>
      <c r="AO91" s="989"/>
      <c r="AP91" s="989"/>
      <c r="AQ91" s="989"/>
      <c r="AR91" s="989"/>
      <c r="AS91" s="989"/>
      <c r="AT91" s="989"/>
      <c r="AU91" s="989"/>
      <c r="AV91" s="989"/>
      <c r="AW91" s="989"/>
      <c r="AX91" s="989"/>
      <c r="AY91" s="989"/>
      <c r="AZ91" s="989"/>
      <c r="BA91" s="989"/>
      <c r="BB91" s="989"/>
      <c r="BC91" s="989"/>
      <c r="BD91" s="989"/>
      <c r="BE91" s="989"/>
      <c r="BF91" s="989"/>
      <c r="BG91" s="989"/>
      <c r="BH91" s="989"/>
      <c r="BI91" s="989"/>
      <c r="BJ91" s="989"/>
      <c r="BK91" s="989"/>
      <c r="BL91" s="989"/>
      <c r="BM91" s="989"/>
      <c r="BN91" s="989"/>
      <c r="BO91" s="989"/>
      <c r="BP91" s="989"/>
      <c r="BQ91" s="989"/>
      <c r="BR91" s="989"/>
      <c r="BS91" s="989"/>
      <c r="BT91" s="840"/>
      <c r="BU91" s="840"/>
      <c r="BY91" s="990"/>
      <c r="BZ91" s="991"/>
    </row>
    <row r="92" s="726" customFormat="true" ht="24.75" hidden="true" customHeight="true" outlineLevel="0" collapsed="false">
      <c r="C92" s="984"/>
      <c r="D92" s="985"/>
      <c r="E92" s="992" t="s">
        <v>353</v>
      </c>
      <c r="F92" s="986"/>
      <c r="G92" s="987"/>
      <c r="H92" s="988"/>
      <c r="I92" s="986"/>
      <c r="J92" s="986"/>
      <c r="K92" s="986"/>
      <c r="L92" s="989"/>
      <c r="M92" s="989"/>
      <c r="N92" s="989"/>
      <c r="O92" s="989"/>
      <c r="P92" s="989"/>
      <c r="Q92" s="989"/>
      <c r="R92" s="989"/>
      <c r="S92" s="989"/>
      <c r="T92" s="989"/>
      <c r="U92" s="989"/>
      <c r="V92" s="989"/>
      <c r="W92" s="989"/>
      <c r="X92" s="989"/>
      <c r="Y92" s="989"/>
      <c r="Z92" s="989"/>
      <c r="AA92" s="989"/>
      <c r="AB92" s="989"/>
      <c r="AC92" s="989"/>
      <c r="AD92" s="989"/>
      <c r="AE92" s="989"/>
      <c r="AF92" s="989"/>
      <c r="AG92" s="989"/>
      <c r="AH92" s="989"/>
      <c r="AI92" s="989"/>
      <c r="AJ92" s="989"/>
      <c r="AK92" s="989"/>
      <c r="AL92" s="989"/>
      <c r="AM92" s="989"/>
      <c r="AN92" s="989"/>
      <c r="AO92" s="989"/>
      <c r="AP92" s="989"/>
      <c r="AQ92" s="989"/>
      <c r="AR92" s="989"/>
      <c r="AS92" s="989"/>
      <c r="AT92" s="989"/>
      <c r="AU92" s="989"/>
      <c r="AV92" s="989"/>
      <c r="AW92" s="989"/>
      <c r="AX92" s="989"/>
      <c r="AY92" s="989"/>
      <c r="AZ92" s="989"/>
      <c r="BA92" s="989"/>
      <c r="BB92" s="989"/>
      <c r="BC92" s="989"/>
      <c r="BD92" s="989"/>
      <c r="BE92" s="989"/>
      <c r="BF92" s="989"/>
      <c r="BG92" s="989"/>
      <c r="BH92" s="989"/>
      <c r="BI92" s="989"/>
      <c r="BJ92" s="989"/>
      <c r="BK92" s="989"/>
      <c r="BL92" s="989"/>
      <c r="BM92" s="989"/>
      <c r="BN92" s="989"/>
      <c r="BO92" s="989"/>
      <c r="BP92" s="989"/>
      <c r="BQ92" s="989"/>
      <c r="BR92" s="989"/>
      <c r="BS92" s="989"/>
      <c r="BT92" s="840"/>
      <c r="BU92" s="840"/>
      <c r="BY92" s="990"/>
      <c r="BZ92" s="991"/>
    </row>
    <row r="93" s="726" customFormat="true" ht="36" hidden="true" customHeight="true" outlineLevel="0" collapsed="false">
      <c r="C93" s="984"/>
      <c r="D93" s="985"/>
      <c r="E93" s="1059" t="s">
        <v>354</v>
      </c>
      <c r="F93" s="1059"/>
      <c r="G93" s="1060" t="s">
        <v>355</v>
      </c>
      <c r="H93" s="1061"/>
      <c r="I93" s="1062"/>
      <c r="J93" s="999"/>
      <c r="K93" s="1000"/>
      <c r="L93" s="1063" t="n">
        <f aca="false">-H93</f>
        <v>-0</v>
      </c>
      <c r="M93" s="1002" t="n">
        <f aca="false">+H93</f>
        <v>0</v>
      </c>
      <c r="N93" s="1007"/>
      <c r="O93" s="989"/>
      <c r="P93" s="989"/>
      <c r="Q93" s="989"/>
      <c r="R93" s="989"/>
      <c r="S93" s="989"/>
      <c r="T93" s="989"/>
      <c r="U93" s="989"/>
      <c r="V93" s="989"/>
      <c r="W93" s="989"/>
      <c r="X93" s="989"/>
      <c r="Y93" s="989"/>
      <c r="Z93" s="989"/>
      <c r="AA93" s="989"/>
      <c r="AB93" s="989"/>
      <c r="AC93" s="989"/>
      <c r="AD93" s="989"/>
      <c r="AE93" s="989"/>
      <c r="AF93" s="989"/>
      <c r="AG93" s="989"/>
      <c r="AH93" s="989"/>
      <c r="AI93" s="989"/>
      <c r="AJ93" s="989"/>
      <c r="AK93" s="989"/>
      <c r="AL93" s="989"/>
      <c r="AM93" s="989"/>
      <c r="AN93" s="989"/>
      <c r="AO93" s="989"/>
      <c r="AP93" s="989"/>
      <c r="AQ93" s="989"/>
      <c r="AR93" s="989"/>
      <c r="AS93" s="989"/>
      <c r="AT93" s="989"/>
      <c r="AU93" s="989"/>
      <c r="AV93" s="989"/>
      <c r="AW93" s="989"/>
      <c r="AX93" s="989"/>
      <c r="AY93" s="989"/>
      <c r="AZ93" s="989"/>
      <c r="BA93" s="989"/>
      <c r="BB93" s="989"/>
      <c r="BC93" s="989"/>
      <c r="BD93" s="989"/>
      <c r="BE93" s="989"/>
      <c r="BF93" s="989"/>
      <c r="BG93" s="989"/>
      <c r="BH93" s="989"/>
      <c r="BI93" s="989"/>
      <c r="BJ93" s="989"/>
      <c r="BK93" s="989"/>
      <c r="BL93" s="989"/>
      <c r="BM93" s="989"/>
      <c r="BN93" s="989"/>
      <c r="BO93" s="989"/>
      <c r="BP93" s="989"/>
      <c r="BQ93" s="989"/>
      <c r="BR93" s="989"/>
      <c r="BS93" s="989"/>
      <c r="BT93" s="840"/>
      <c r="BU93" s="840"/>
      <c r="BY93" s="990"/>
      <c r="BZ93" s="991"/>
    </row>
    <row r="94" s="726" customFormat="true" ht="20.1" hidden="true" customHeight="true" outlineLevel="0" collapsed="false">
      <c r="C94" s="984"/>
      <c r="D94" s="985"/>
      <c r="E94" s="1064" t="s">
        <v>356</v>
      </c>
      <c r="F94" s="1064"/>
      <c r="G94" s="1065"/>
      <c r="H94" s="1066" t="n">
        <f aca="false">ROUND(+H93*$K$3,0)</f>
        <v>0</v>
      </c>
      <c r="I94" s="986"/>
      <c r="J94" s="986"/>
      <c r="K94" s="986"/>
      <c r="L94" s="1067" t="s">
        <v>357</v>
      </c>
      <c r="M94" s="989"/>
      <c r="N94" s="989"/>
      <c r="O94" s="989"/>
      <c r="P94" s="989"/>
      <c r="Q94" s="989"/>
      <c r="R94" s="989"/>
      <c r="S94" s="989"/>
      <c r="T94" s="989"/>
      <c r="U94" s="989"/>
      <c r="V94" s="989"/>
      <c r="W94" s="989"/>
      <c r="X94" s="989"/>
      <c r="Y94" s="989"/>
      <c r="Z94" s="989"/>
      <c r="AA94" s="989"/>
      <c r="AB94" s="989"/>
      <c r="AC94" s="989"/>
      <c r="AD94" s="989"/>
      <c r="AE94" s="989"/>
      <c r="AF94" s="989"/>
      <c r="AG94" s="989"/>
      <c r="AH94" s="989"/>
      <c r="AI94" s="989"/>
      <c r="AJ94" s="989"/>
      <c r="AK94" s="989"/>
      <c r="AL94" s="989"/>
      <c r="AM94" s="989"/>
      <c r="AN94" s="989"/>
      <c r="AO94" s="989"/>
      <c r="AP94" s="989"/>
      <c r="AQ94" s="989"/>
      <c r="AR94" s="989"/>
      <c r="AS94" s="989"/>
      <c r="AT94" s="989"/>
      <c r="AU94" s="989"/>
      <c r="AV94" s="989"/>
      <c r="AW94" s="989"/>
      <c r="AX94" s="989"/>
      <c r="AY94" s="989"/>
      <c r="AZ94" s="989"/>
      <c r="BA94" s="989"/>
      <c r="BB94" s="989"/>
      <c r="BC94" s="989"/>
      <c r="BD94" s="989"/>
      <c r="BE94" s="989"/>
      <c r="BF94" s="989"/>
      <c r="BG94" s="989"/>
      <c r="BH94" s="989"/>
      <c r="BI94" s="989"/>
      <c r="BJ94" s="989"/>
      <c r="BK94" s="989"/>
      <c r="BL94" s="989"/>
      <c r="BM94" s="989"/>
      <c r="BN94" s="989"/>
      <c r="BO94" s="989"/>
      <c r="BP94" s="989"/>
      <c r="BQ94" s="989"/>
      <c r="BR94" s="989"/>
      <c r="BS94" s="989"/>
      <c r="BT94" s="840"/>
      <c r="BU94" s="840"/>
      <c r="BY94" s="990"/>
      <c r="BZ94" s="991"/>
    </row>
    <row r="95" customFormat="false" ht="24.95" hidden="false" customHeight="true" outlineLevel="0" collapsed="false">
      <c r="C95" s="913"/>
      <c r="D95" s="1068" t="s">
        <v>53</v>
      </c>
      <c r="E95" s="835"/>
      <c r="F95" s="835"/>
      <c r="G95" s="835"/>
      <c r="H95" s="836"/>
      <c r="I95" s="837"/>
      <c r="J95" s="837"/>
      <c r="K95" s="837"/>
      <c r="L95" s="837"/>
      <c r="M95" s="837"/>
      <c r="N95" s="837"/>
      <c r="O95" s="837"/>
      <c r="P95" s="837"/>
      <c r="Q95" s="837"/>
      <c r="R95" s="837"/>
      <c r="S95" s="837"/>
      <c r="T95" s="837"/>
      <c r="U95" s="837"/>
      <c r="V95" s="837"/>
      <c r="W95" s="837"/>
      <c r="X95" s="837"/>
      <c r="Y95" s="837"/>
      <c r="Z95" s="837"/>
      <c r="AA95" s="837"/>
      <c r="AB95" s="837"/>
      <c r="AC95" s="837"/>
      <c r="AD95" s="837"/>
      <c r="AE95" s="837"/>
      <c r="AF95" s="837"/>
      <c r="AG95" s="837"/>
      <c r="AH95" s="837"/>
      <c r="AI95" s="837"/>
      <c r="AJ95" s="837"/>
      <c r="AK95" s="837"/>
      <c r="AL95" s="837"/>
      <c r="AM95" s="837"/>
      <c r="AN95" s="837"/>
      <c r="AO95" s="837"/>
      <c r="AP95" s="837"/>
      <c r="AQ95" s="837"/>
      <c r="AR95" s="837"/>
      <c r="AS95" s="837"/>
      <c r="AT95" s="837"/>
      <c r="AU95" s="837"/>
      <c r="AV95" s="837"/>
      <c r="AW95" s="837"/>
      <c r="AX95" s="837"/>
      <c r="AY95" s="837"/>
      <c r="AZ95" s="837"/>
      <c r="BA95" s="837"/>
      <c r="BB95" s="837"/>
      <c r="BC95" s="837"/>
      <c r="BD95" s="837"/>
      <c r="BE95" s="837"/>
      <c r="BF95" s="837"/>
      <c r="BG95" s="837"/>
      <c r="BH95" s="837"/>
      <c r="BI95" s="837"/>
      <c r="BJ95" s="837"/>
      <c r="BK95" s="837"/>
      <c r="BL95" s="837"/>
      <c r="BM95" s="837"/>
      <c r="BN95" s="837"/>
      <c r="BO95" s="837"/>
      <c r="BP95" s="837"/>
      <c r="BQ95" s="837"/>
      <c r="BR95" s="837"/>
      <c r="BS95" s="837"/>
      <c r="BT95" s="837"/>
      <c r="BU95" s="837"/>
      <c r="BY95" s="841"/>
      <c r="BZ95" s="841"/>
    </row>
    <row r="96" customFormat="false" ht="17.25" hidden="false" customHeight="true" outlineLevel="0" collapsed="false">
      <c r="E96" s="1069" t="s">
        <v>358</v>
      </c>
      <c r="F96" s="835"/>
      <c r="G96" s="835"/>
      <c r="H96" s="843"/>
      <c r="I96" s="844"/>
      <c r="J96" s="844"/>
      <c r="K96" s="844"/>
      <c r="L96" s="1070"/>
      <c r="M96" s="844"/>
      <c r="N96" s="844"/>
      <c r="O96" s="1070"/>
      <c r="P96" s="844"/>
      <c r="Q96" s="844"/>
      <c r="R96" s="1070"/>
      <c r="S96" s="844"/>
      <c r="T96" s="844"/>
      <c r="U96" s="1070"/>
      <c r="V96" s="844"/>
      <c r="W96" s="844"/>
      <c r="X96" s="1070"/>
      <c r="Y96" s="844"/>
      <c r="Z96" s="844"/>
      <c r="AA96" s="1070"/>
      <c r="AB96" s="844"/>
      <c r="AC96" s="844"/>
      <c r="AD96" s="1070"/>
      <c r="AE96" s="844"/>
      <c r="AF96" s="844"/>
      <c r="AG96" s="844"/>
      <c r="AH96" s="844"/>
      <c r="AI96" s="844"/>
      <c r="AJ96" s="844"/>
      <c r="AK96" s="844"/>
      <c r="AL96" s="844"/>
      <c r="AM96" s="844"/>
      <c r="AN96" s="844"/>
      <c r="AO96" s="844"/>
      <c r="AP96" s="844"/>
      <c r="AQ96" s="844"/>
      <c r="AR96" s="844"/>
      <c r="AS96" s="844"/>
      <c r="AT96" s="844"/>
      <c r="AU96" s="844"/>
      <c r="AV96" s="1070"/>
      <c r="AW96" s="844"/>
      <c r="AX96" s="844"/>
      <c r="AY96" s="844"/>
      <c r="AZ96" s="844"/>
      <c r="BA96" s="844"/>
      <c r="BB96" s="844"/>
      <c r="BC96" s="844"/>
      <c r="BD96" s="844"/>
      <c r="BE96" s="844"/>
      <c r="BF96" s="844"/>
      <c r="BG96" s="844"/>
      <c r="BH96" s="844"/>
      <c r="BI96" s="844"/>
      <c r="BJ96" s="844"/>
      <c r="BK96" s="844"/>
      <c r="BL96" s="844"/>
      <c r="BM96" s="844"/>
      <c r="BN96" s="844"/>
      <c r="BO96" s="844"/>
      <c r="BP96" s="844"/>
      <c r="BQ96" s="844"/>
      <c r="BR96" s="844"/>
      <c r="BS96" s="844"/>
      <c r="BT96" s="844"/>
      <c r="BU96" s="844"/>
      <c r="BY96" s="845"/>
      <c r="BZ96" s="845"/>
    </row>
    <row r="97" customFormat="false" ht="5.1" hidden="false" customHeight="true" outlineLevel="0" collapsed="false">
      <c r="E97" s="1069"/>
      <c r="F97" s="835"/>
      <c r="G97" s="835"/>
      <c r="H97" s="843"/>
      <c r="I97" s="844"/>
      <c r="J97" s="844"/>
      <c r="K97" s="844"/>
      <c r="L97" s="1070"/>
      <c r="M97" s="844"/>
      <c r="N97" s="844"/>
      <c r="O97" s="1070"/>
      <c r="P97" s="844"/>
      <c r="Q97" s="844"/>
      <c r="R97" s="1070"/>
      <c r="S97" s="844"/>
      <c r="T97" s="844"/>
      <c r="U97" s="1070"/>
      <c r="V97" s="844"/>
      <c r="W97" s="844"/>
      <c r="X97" s="1070"/>
      <c r="Y97" s="844"/>
      <c r="Z97" s="844"/>
      <c r="AA97" s="1070"/>
      <c r="AB97" s="844"/>
      <c r="AC97" s="844"/>
      <c r="AD97" s="1070"/>
      <c r="AE97" s="844"/>
      <c r="AF97" s="844"/>
      <c r="AG97" s="844"/>
      <c r="AH97" s="844"/>
      <c r="AI97" s="844"/>
      <c r="AJ97" s="844"/>
      <c r="AK97" s="844"/>
      <c r="AL97" s="844"/>
      <c r="AM97" s="844"/>
      <c r="AN97" s="844"/>
      <c r="AO97" s="844"/>
      <c r="AP97" s="844"/>
      <c r="AQ97" s="844"/>
      <c r="AR97" s="844"/>
      <c r="AS97" s="844"/>
      <c r="AT97" s="844"/>
      <c r="AU97" s="844"/>
      <c r="AV97" s="1070"/>
      <c r="AW97" s="844"/>
      <c r="AX97" s="844"/>
      <c r="AY97" s="844"/>
      <c r="AZ97" s="844"/>
      <c r="BA97" s="844"/>
      <c r="BB97" s="844"/>
      <c r="BC97" s="844"/>
      <c r="BD97" s="844"/>
      <c r="BE97" s="844"/>
      <c r="BF97" s="844"/>
      <c r="BG97" s="844"/>
      <c r="BH97" s="844"/>
      <c r="BI97" s="844"/>
      <c r="BJ97" s="844"/>
      <c r="BK97" s="844"/>
      <c r="BL97" s="844"/>
      <c r="BM97" s="844"/>
      <c r="BN97" s="844"/>
      <c r="BO97" s="844"/>
      <c r="BP97" s="844"/>
      <c r="BQ97" s="844"/>
      <c r="BR97" s="844"/>
      <c r="BS97" s="844"/>
      <c r="BT97" s="844"/>
      <c r="BU97" s="844"/>
      <c r="BY97" s="845"/>
      <c r="BZ97" s="845"/>
    </row>
    <row r="98" s="773" customFormat="true" ht="36" hidden="false" customHeight="true" outlineLevel="0" collapsed="false">
      <c r="C98" s="811" t="n">
        <f aca="false">+BZ98</f>
        <v>0</v>
      </c>
      <c r="D98" s="811"/>
      <c r="E98" s="1071" t="str">
        <f aca="false">"合　計　 　（A + (B+C+D+E)"&amp;IF(H83="",""," + F")&amp;IF(H89="",""," + G")&amp;IF(H93="",""," + H")&amp;"）"</f>
        <v>合　計　 　（A + (B+C+D+E)）</v>
      </c>
      <c r="F98" s="1071"/>
      <c r="G98" s="1072"/>
      <c r="H98" s="1073" t="n">
        <f aca="false">+H65+H74+H75+H76+H77+H83</f>
        <v>0</v>
      </c>
      <c r="I98" s="1074"/>
      <c r="J98" s="1075"/>
      <c r="K98" s="1076"/>
      <c r="L98" s="1077" t="n">
        <f aca="false">+L65+L74+L75+L76+L77+L83+L90+L93</f>
        <v>0</v>
      </c>
      <c r="M98" s="1078" t="n">
        <f aca="false">+M65+M74+M75+M76+M77+M83+M90+M93</f>
        <v>0</v>
      </c>
      <c r="N98" s="1079" t="n">
        <f aca="false">L98+M98</f>
        <v>0</v>
      </c>
      <c r="O98" s="1077" t="n">
        <f aca="false">+O65+O74+O75+O76+O77+O83+O90</f>
        <v>0</v>
      </c>
      <c r="P98" s="1078" t="n">
        <f aca="false">+P65+P74+P75+P76+P77+P83+P90</f>
        <v>0</v>
      </c>
      <c r="Q98" s="1080" t="n">
        <f aca="false">O98+P98</f>
        <v>0</v>
      </c>
      <c r="R98" s="1081" t="n">
        <f aca="false">+R65+R74+R75+R76+R77+R83+R90</f>
        <v>0</v>
      </c>
      <c r="S98" s="1078" t="n">
        <f aca="false">+S65+S74+S75+S76+S77+S83+S90</f>
        <v>0</v>
      </c>
      <c r="T98" s="1079" t="n">
        <f aca="false">R98+S98</f>
        <v>0</v>
      </c>
      <c r="U98" s="1077" t="n">
        <f aca="false">+U65+U74+U75+U76+U77+U83+U90</f>
        <v>0</v>
      </c>
      <c r="V98" s="1078" t="n">
        <f aca="false">+V65+V74+V75+V76+V77+V83+V90</f>
        <v>0</v>
      </c>
      <c r="W98" s="1080" t="n">
        <f aca="false">U98+V98</f>
        <v>0</v>
      </c>
      <c r="X98" s="1077" t="n">
        <f aca="false">+X65+X74+X75+X76+X77+X83+X90</f>
        <v>0</v>
      </c>
      <c r="Y98" s="1078" t="n">
        <f aca="false">+Y65+Y74+Y75+Y76+Y77+Y83+Y90</f>
        <v>0</v>
      </c>
      <c r="Z98" s="1080" t="n">
        <f aca="false">X98+Y98</f>
        <v>0</v>
      </c>
      <c r="AA98" s="1077" t="n">
        <f aca="false">+AA65+AA74+AA75+AA76+AA77+AA83+AA90</f>
        <v>0</v>
      </c>
      <c r="AB98" s="1078" t="n">
        <f aca="false">+AB65+AB74+AB75+AB76+AB77+AB83+AB90</f>
        <v>0</v>
      </c>
      <c r="AC98" s="1080" t="n">
        <f aca="false">AA98+AB98</f>
        <v>0</v>
      </c>
      <c r="AD98" s="1077" t="n">
        <f aca="false">+AD65+AD74+AD75+AD76+AD77+AD83+AD90</f>
        <v>0</v>
      </c>
      <c r="AE98" s="1078" t="n">
        <f aca="false">+AE65+AE74+AE75+AE76+AE77+AE83+AE90</f>
        <v>0</v>
      </c>
      <c r="AF98" s="1080" t="n">
        <f aca="false">AD98+AE98</f>
        <v>0</v>
      </c>
      <c r="AG98" s="1077" t="n">
        <f aca="false">+AG65+AG74+AG75+AG76+AG77+AG83+AG90</f>
        <v>0</v>
      </c>
      <c r="AH98" s="1078" t="n">
        <f aca="false">+AH65+AH74+AH75+AH76+AH77+AH83+AH90</f>
        <v>0</v>
      </c>
      <c r="AI98" s="1080" t="n">
        <f aca="false">AG98+AH98</f>
        <v>0</v>
      </c>
      <c r="AJ98" s="1077" t="n">
        <f aca="false">+AJ65+AJ74+AJ75+AJ76+AJ77+AJ83+AJ90</f>
        <v>0</v>
      </c>
      <c r="AK98" s="1078" t="n">
        <f aca="false">+AK65+AK74+AK75+AK76+AK77+AK83+AK90</f>
        <v>0</v>
      </c>
      <c r="AL98" s="1080" t="n">
        <f aca="false">AJ98+AK98</f>
        <v>0</v>
      </c>
      <c r="AM98" s="1077" t="n">
        <f aca="false">+AM65+AM74+AM75+AM76+AM77+AM83+AM90</f>
        <v>0</v>
      </c>
      <c r="AN98" s="1078" t="n">
        <f aca="false">+AN65+AN74+AN75+AN76+AN77+AN83+AN90</f>
        <v>0</v>
      </c>
      <c r="AO98" s="1080" t="n">
        <f aca="false">AM98+AN98</f>
        <v>0</v>
      </c>
      <c r="AP98" s="1077" t="n">
        <f aca="false">+AP65+AP74+AP75+AP76+AP77+AP83+AP90</f>
        <v>0</v>
      </c>
      <c r="AQ98" s="1078" t="n">
        <f aca="false">+AQ65+AQ74+AQ75+AQ76+AQ77+AQ83+AQ90</f>
        <v>0</v>
      </c>
      <c r="AR98" s="1080" t="n">
        <f aca="false">AP98+AQ98</f>
        <v>0</v>
      </c>
      <c r="AS98" s="1077" t="n">
        <f aca="false">+AS65+AS74+AS75+AS76+AS77+AS83+AS90</f>
        <v>0</v>
      </c>
      <c r="AT98" s="1078" t="n">
        <f aca="false">+AT65+AT74+AT75+AT76+AT77+AT83+AT90</f>
        <v>0</v>
      </c>
      <c r="AU98" s="1080" t="n">
        <f aca="false">AS98+AT98</f>
        <v>0</v>
      </c>
      <c r="AV98" s="1077" t="n">
        <f aca="false">+AV67+AV74+AV75+AV76+AV77+AV83+AV90</f>
        <v>0</v>
      </c>
      <c r="AW98" s="1078" t="n">
        <f aca="false">+AW67+AW74+AW75+AW76+AW77+AW83+AW90</f>
        <v>0</v>
      </c>
      <c r="AX98" s="1080" t="n">
        <f aca="false">AV98+AW98</f>
        <v>0</v>
      </c>
      <c r="AY98" s="1082"/>
      <c r="AZ98" s="1083"/>
      <c r="BA98" s="1084"/>
      <c r="BB98" s="1082"/>
      <c r="BC98" s="1083"/>
      <c r="BD98" s="1084"/>
      <c r="BE98" s="1082"/>
      <c r="BF98" s="1083"/>
      <c r="BG98" s="1084"/>
      <c r="BH98" s="1082"/>
      <c r="BI98" s="1083"/>
      <c r="BJ98" s="1084"/>
      <c r="BK98" s="1082"/>
      <c r="BL98" s="1083"/>
      <c r="BM98" s="1084"/>
      <c r="BN98" s="1082"/>
      <c r="BO98" s="1083"/>
      <c r="BP98" s="1084"/>
      <c r="BQ98" s="1082"/>
      <c r="BR98" s="1083"/>
      <c r="BS98" s="1084"/>
      <c r="BT98" s="1085" t="n">
        <f aca="false">L98+O98+R98+U98+X98+AA98+AD98+AG98+AJ98+AM98+AP98+AS98</f>
        <v>0</v>
      </c>
      <c r="BU98" s="1080" t="n">
        <f aca="false">M98+P98+S98+V98+Y98+AB98+AE98+AH98+AK98+AN98+AQ98+AT98+AX98</f>
        <v>0</v>
      </c>
      <c r="BV98" s="784"/>
      <c r="BY98" s="983" t="n">
        <f aca="false">SUM(BT98:BU98)</f>
        <v>0</v>
      </c>
      <c r="BZ98" s="1086" t="n">
        <f aca="false">BY98-H98</f>
        <v>0</v>
      </c>
    </row>
    <row r="99" s="773" customFormat="true" ht="20.1" hidden="false" customHeight="true" outlineLevel="0" collapsed="false">
      <c r="E99" s="1064" t="s">
        <v>356</v>
      </c>
      <c r="F99" s="1064"/>
      <c r="G99" s="1065"/>
      <c r="H99" s="1066" t="n">
        <f aca="false">ROUND(+H98*$K$3,0)</f>
        <v>0</v>
      </c>
      <c r="I99" s="1087"/>
      <c r="J99" s="1088"/>
      <c r="K99" s="1088"/>
      <c r="L99" s="1088"/>
      <c r="M99" s="1088"/>
      <c r="N99" s="1088"/>
      <c r="O99" s="1088"/>
      <c r="P99" s="1088"/>
      <c r="Q99" s="1088"/>
      <c r="R99" s="1088"/>
      <c r="S99" s="1088"/>
      <c r="T99" s="1088"/>
      <c r="U99" s="1088"/>
      <c r="V99" s="1088"/>
      <c r="W99" s="1088"/>
      <c r="X99" s="1088"/>
      <c r="Y99" s="1088"/>
      <c r="Z99" s="1088"/>
      <c r="AA99" s="1088"/>
      <c r="AB99" s="1088"/>
      <c r="AC99" s="1088"/>
      <c r="AD99" s="1088"/>
      <c r="AE99" s="1088"/>
      <c r="AF99" s="1088"/>
      <c r="AG99" s="1088"/>
      <c r="AH99" s="1088"/>
      <c r="AI99" s="1088"/>
      <c r="AJ99" s="1088"/>
      <c r="AK99" s="1088"/>
      <c r="AL99" s="1088"/>
      <c r="AM99" s="1088"/>
      <c r="AN99" s="1088"/>
      <c r="AO99" s="1088"/>
      <c r="AP99" s="1088"/>
      <c r="AQ99" s="1088"/>
      <c r="AR99" s="1088"/>
      <c r="AS99" s="1088"/>
      <c r="AT99" s="1088"/>
      <c r="AU99" s="1088"/>
      <c r="AV99" s="1088"/>
      <c r="AW99" s="1088"/>
      <c r="AX99" s="1088"/>
      <c r="AY99" s="1088"/>
      <c r="AZ99" s="1088"/>
      <c r="BA99" s="1088"/>
      <c r="BB99" s="1088"/>
      <c r="BC99" s="1088"/>
      <c r="BD99" s="1088"/>
      <c r="BE99" s="1088"/>
      <c r="BF99" s="1088"/>
      <c r="BG99" s="1088"/>
      <c r="BH99" s="1088"/>
      <c r="BI99" s="1088"/>
      <c r="BJ99" s="1088"/>
      <c r="BK99" s="1088"/>
      <c r="BL99" s="1088"/>
      <c r="BM99" s="1088"/>
      <c r="BN99" s="1088"/>
      <c r="BO99" s="1088"/>
      <c r="BP99" s="1088"/>
      <c r="BQ99" s="1088"/>
      <c r="BR99" s="1088"/>
      <c r="BS99" s="1088"/>
      <c r="BT99" s="1088"/>
      <c r="BU99" s="1088"/>
      <c r="BV99" s="784"/>
      <c r="BY99" s="1089"/>
      <c r="BZ99" s="1089"/>
      <c r="CA99" s="787"/>
    </row>
    <row r="100" customFormat="false" ht="24.95" hidden="false" customHeight="true" outlineLevel="0" collapsed="false">
      <c r="E100" s="835"/>
      <c r="F100" s="1090" t="n">
        <f aca="false">+H99-ROUND(+H98*$K$3,0)</f>
        <v>0</v>
      </c>
      <c r="G100" s="1090"/>
      <c r="H100" s="1090"/>
      <c r="I100" s="837"/>
      <c r="J100" s="837"/>
      <c r="K100" s="837"/>
      <c r="L100" s="837"/>
      <c r="M100" s="837"/>
      <c r="N100" s="837"/>
      <c r="O100" s="837"/>
      <c r="P100" s="837"/>
      <c r="Q100" s="837"/>
      <c r="R100" s="837"/>
      <c r="S100" s="837"/>
      <c r="T100" s="837"/>
      <c r="U100" s="837"/>
      <c r="V100" s="837"/>
      <c r="W100" s="837"/>
      <c r="X100" s="837"/>
      <c r="Y100" s="837"/>
      <c r="Z100" s="837"/>
      <c r="AA100" s="837"/>
      <c r="AB100" s="837"/>
      <c r="AC100" s="837"/>
      <c r="AD100" s="837"/>
      <c r="AE100" s="837"/>
      <c r="AF100" s="837"/>
      <c r="AG100" s="837"/>
      <c r="AH100" s="837"/>
      <c r="AI100" s="837"/>
      <c r="AJ100" s="837"/>
      <c r="AK100" s="837"/>
      <c r="AL100" s="837"/>
      <c r="AM100" s="837"/>
      <c r="AN100" s="837"/>
      <c r="AO100" s="837"/>
      <c r="AP100" s="837"/>
      <c r="AQ100" s="837"/>
      <c r="AR100" s="837"/>
      <c r="AS100" s="837"/>
      <c r="AT100" s="837"/>
      <c r="AU100" s="837"/>
      <c r="AV100" s="837"/>
      <c r="AW100" s="837"/>
      <c r="AX100" s="837"/>
      <c r="AY100" s="837"/>
      <c r="AZ100" s="837"/>
      <c r="BA100" s="837"/>
      <c r="BB100" s="837"/>
      <c r="BC100" s="837"/>
      <c r="BD100" s="837"/>
      <c r="BE100" s="837"/>
      <c r="BF100" s="837"/>
      <c r="BG100" s="837"/>
      <c r="BH100" s="837"/>
      <c r="BI100" s="837"/>
      <c r="BJ100" s="837"/>
      <c r="BK100" s="837"/>
      <c r="BL100" s="837"/>
      <c r="BM100" s="837"/>
      <c r="BN100" s="837"/>
      <c r="BO100" s="837"/>
      <c r="BP100" s="837"/>
      <c r="BQ100" s="837"/>
      <c r="BR100" s="837"/>
      <c r="BS100" s="837"/>
      <c r="BT100" s="837"/>
      <c r="BU100" s="837"/>
      <c r="BV100" s="643"/>
      <c r="BY100" s="841"/>
      <c r="BZ100" s="841"/>
    </row>
    <row r="101" customFormat="false" ht="19.5" hidden="false" customHeight="true" outlineLevel="0" collapsed="false">
      <c r="E101" s="1069" t="s">
        <v>359</v>
      </c>
      <c r="F101" s="837"/>
      <c r="G101" s="837"/>
      <c r="H101" s="836"/>
      <c r="I101" s="844"/>
      <c r="J101" s="844"/>
      <c r="K101" s="844"/>
      <c r="L101" s="835"/>
      <c r="M101" s="844"/>
      <c r="N101" s="844"/>
      <c r="O101" s="835"/>
      <c r="P101" s="844"/>
      <c r="Q101" s="844"/>
      <c r="R101" s="835"/>
      <c r="S101" s="844"/>
      <c r="T101" s="844"/>
      <c r="U101" s="835"/>
      <c r="V101" s="844"/>
      <c r="W101" s="844"/>
      <c r="X101" s="835"/>
      <c r="Y101" s="844"/>
      <c r="Z101" s="844"/>
      <c r="AA101" s="835"/>
      <c r="AB101" s="844"/>
      <c r="AC101" s="844"/>
      <c r="AD101" s="835"/>
      <c r="AE101" s="844"/>
      <c r="AF101" s="844"/>
      <c r="AG101" s="844"/>
      <c r="AH101" s="844"/>
      <c r="AI101" s="844"/>
      <c r="AJ101" s="844"/>
      <c r="AK101" s="844"/>
      <c r="AL101" s="844"/>
      <c r="AM101" s="844"/>
      <c r="AN101" s="844"/>
      <c r="AO101" s="844"/>
      <c r="AP101" s="844"/>
      <c r="AQ101" s="844"/>
      <c r="AR101" s="844"/>
      <c r="AS101" s="844"/>
      <c r="AT101" s="844"/>
      <c r="AU101" s="844"/>
      <c r="AV101" s="835"/>
      <c r="AW101" s="844"/>
      <c r="AX101" s="839"/>
      <c r="AY101" s="839"/>
      <c r="AZ101" s="839"/>
      <c r="BA101" s="839"/>
      <c r="BB101" s="839"/>
      <c r="BC101" s="839"/>
      <c r="BD101" s="839"/>
      <c r="BE101" s="839"/>
      <c r="BF101" s="839"/>
      <c r="BG101" s="839"/>
      <c r="BH101" s="839"/>
      <c r="BI101" s="839"/>
      <c r="BJ101" s="839"/>
      <c r="BK101" s="839"/>
      <c r="BL101" s="839"/>
      <c r="BM101" s="839"/>
      <c r="BN101" s="839"/>
      <c r="BO101" s="839"/>
      <c r="BP101" s="839"/>
      <c r="BQ101" s="839"/>
      <c r="BR101" s="839"/>
      <c r="BS101" s="839"/>
      <c r="BT101" s="844"/>
      <c r="BU101" s="1091" t="s">
        <v>360</v>
      </c>
      <c r="BV101" s="773"/>
      <c r="BY101" s="1092"/>
      <c r="BZ101" s="1092"/>
    </row>
    <row r="102" customFormat="false" ht="5.1" hidden="false" customHeight="true" outlineLevel="0" collapsed="false">
      <c r="E102" s="1069"/>
      <c r="F102" s="837"/>
      <c r="G102" s="837"/>
      <c r="H102" s="836"/>
      <c r="I102" s="844"/>
      <c r="J102" s="844"/>
      <c r="K102" s="844"/>
      <c r="L102" s="835"/>
      <c r="M102" s="844"/>
      <c r="N102" s="844"/>
      <c r="O102" s="835"/>
      <c r="P102" s="844"/>
      <c r="Q102" s="844"/>
      <c r="R102" s="835"/>
      <c r="S102" s="844"/>
      <c r="T102" s="844"/>
      <c r="U102" s="835"/>
      <c r="V102" s="844"/>
      <c r="W102" s="844"/>
      <c r="X102" s="835"/>
      <c r="Y102" s="844"/>
      <c r="Z102" s="844"/>
      <c r="AA102" s="835"/>
      <c r="AB102" s="844"/>
      <c r="AC102" s="844"/>
      <c r="AD102" s="835"/>
      <c r="AE102" s="844"/>
      <c r="AF102" s="844"/>
      <c r="AG102" s="844"/>
      <c r="AH102" s="844"/>
      <c r="AI102" s="844"/>
      <c r="AJ102" s="844"/>
      <c r="AK102" s="844"/>
      <c r="AL102" s="844"/>
      <c r="AM102" s="844"/>
      <c r="AN102" s="844"/>
      <c r="AO102" s="844"/>
      <c r="AP102" s="844"/>
      <c r="AQ102" s="844"/>
      <c r="AR102" s="844"/>
      <c r="AS102" s="844"/>
      <c r="AT102" s="844"/>
      <c r="AU102" s="844"/>
      <c r="AV102" s="835"/>
      <c r="AW102" s="844"/>
      <c r="AX102" s="844"/>
      <c r="AY102" s="844"/>
      <c r="AZ102" s="844"/>
      <c r="BA102" s="844"/>
      <c r="BB102" s="844"/>
      <c r="BC102" s="844"/>
      <c r="BD102" s="844"/>
      <c r="BE102" s="844"/>
      <c r="BF102" s="844"/>
      <c r="BG102" s="844"/>
      <c r="BH102" s="844"/>
      <c r="BI102" s="844"/>
      <c r="BJ102" s="844"/>
      <c r="BK102" s="844"/>
      <c r="BL102" s="844"/>
      <c r="BM102" s="844"/>
      <c r="BN102" s="844"/>
      <c r="BO102" s="844"/>
      <c r="BP102" s="844"/>
      <c r="BQ102" s="844"/>
      <c r="BR102" s="844"/>
      <c r="BS102" s="844"/>
      <c r="BT102" s="844"/>
      <c r="BU102" s="844"/>
      <c r="BV102" s="773"/>
      <c r="BY102" s="845"/>
      <c r="BZ102" s="845"/>
    </row>
    <row r="103" s="773" customFormat="true" ht="36" hidden="false" customHeight="true" outlineLevel="0" collapsed="false">
      <c r="C103" s="811" t="n">
        <f aca="false">+BZ103</f>
        <v>0</v>
      </c>
      <c r="D103" s="811"/>
      <c r="E103" s="1093" t="s">
        <v>361</v>
      </c>
      <c r="F103" s="1093"/>
      <c r="G103" s="1094"/>
      <c r="H103" s="1095" t="n">
        <f aca="false">ROUNDDOWN(+H98/1000,0)</f>
        <v>0</v>
      </c>
      <c r="I103" s="1096"/>
      <c r="J103" s="1097"/>
      <c r="K103" s="1098"/>
      <c r="L103" s="1099" t="n">
        <f aca="false">ROUNDDOWN(L98/1000,0)</f>
        <v>0</v>
      </c>
      <c r="M103" s="1100" t="n">
        <f aca="false">ROUNDUP(M98/1000,0)</f>
        <v>0</v>
      </c>
      <c r="N103" s="1101" t="n">
        <f aca="false">+L103+M103</f>
        <v>0</v>
      </c>
      <c r="O103" s="1099" t="n">
        <f aca="false">ROUNDDOWN(O98/1000,0)</f>
        <v>0</v>
      </c>
      <c r="P103" s="1100" t="n">
        <f aca="false">ROUNDUP(P98/1000,0)</f>
        <v>0</v>
      </c>
      <c r="Q103" s="1101" t="n">
        <f aca="false">+O103+P103</f>
        <v>0</v>
      </c>
      <c r="R103" s="1100" t="n">
        <f aca="false">ROUNDDOWN(R98/1000,0)</f>
        <v>0</v>
      </c>
      <c r="S103" s="1100" t="n">
        <f aca="false">ROUNDUP(S98/1000,0)</f>
        <v>0</v>
      </c>
      <c r="T103" s="1102" t="n">
        <f aca="false">+R103+S103</f>
        <v>0</v>
      </c>
      <c r="U103" s="1099" t="n">
        <f aca="false">ROUNDDOWN(U98/1000,0)</f>
        <v>0</v>
      </c>
      <c r="V103" s="1100" t="n">
        <f aca="false">ROUNDUP(V98/1000,0)</f>
        <v>0</v>
      </c>
      <c r="W103" s="1101" t="n">
        <f aca="false">+U103+V103</f>
        <v>0</v>
      </c>
      <c r="X103" s="1099" t="n">
        <f aca="false">ROUNDDOWN(X98/1000,0)</f>
        <v>0</v>
      </c>
      <c r="Y103" s="1100" t="n">
        <f aca="false">ROUNDUP(Y98/1000,0)</f>
        <v>0</v>
      </c>
      <c r="Z103" s="1101" t="n">
        <f aca="false">+X103+Y103</f>
        <v>0</v>
      </c>
      <c r="AA103" s="1099" t="n">
        <f aca="false">ROUNDDOWN(AA98/1000,0)</f>
        <v>0</v>
      </c>
      <c r="AB103" s="1100" t="n">
        <f aca="false">ROUNDUP(AB98/1000,0)</f>
        <v>0</v>
      </c>
      <c r="AC103" s="1101" t="n">
        <f aca="false">+AA103+AB103</f>
        <v>0</v>
      </c>
      <c r="AD103" s="1099" t="n">
        <f aca="false">ROUNDDOWN(AD98/1000,0)</f>
        <v>0</v>
      </c>
      <c r="AE103" s="1100" t="n">
        <f aca="false">ROUNDUP(AE98/1000,0)</f>
        <v>0</v>
      </c>
      <c r="AF103" s="1103" t="n">
        <f aca="false">+AD103+AE103</f>
        <v>0</v>
      </c>
      <c r="AG103" s="1099" t="n">
        <f aca="false">ROUNDDOWN(AG98/1000,0)</f>
        <v>0</v>
      </c>
      <c r="AH103" s="1100" t="n">
        <f aca="false">ROUNDUP(AH98/1000,0)</f>
        <v>0</v>
      </c>
      <c r="AI103" s="1103" t="n">
        <f aca="false">+AG103+AH103</f>
        <v>0</v>
      </c>
      <c r="AJ103" s="1099" t="n">
        <f aca="false">ROUNDDOWN(AJ98/1000,0)</f>
        <v>0</v>
      </c>
      <c r="AK103" s="1100" t="n">
        <f aca="false">ROUNDUP(AK98/1000,0)</f>
        <v>0</v>
      </c>
      <c r="AL103" s="1103" t="n">
        <f aca="false">+AJ103+AK103</f>
        <v>0</v>
      </c>
      <c r="AM103" s="1099" t="n">
        <f aca="false">ROUNDDOWN(AM98/1000,0)</f>
        <v>0</v>
      </c>
      <c r="AN103" s="1100" t="n">
        <f aca="false">ROUNDUP(AN98/1000,0)</f>
        <v>0</v>
      </c>
      <c r="AO103" s="1103" t="n">
        <f aca="false">+AM103+AN103</f>
        <v>0</v>
      </c>
      <c r="AP103" s="1099" t="n">
        <f aca="false">ROUNDDOWN(AP98/1000,0)</f>
        <v>0</v>
      </c>
      <c r="AQ103" s="1100" t="n">
        <f aca="false">ROUNDUP(AQ98/1000,0)</f>
        <v>0</v>
      </c>
      <c r="AR103" s="1103" t="n">
        <f aca="false">+AP103+AQ103</f>
        <v>0</v>
      </c>
      <c r="AS103" s="1099" t="n">
        <f aca="false">ROUNDDOWN(AS98/1000,0)</f>
        <v>0</v>
      </c>
      <c r="AT103" s="1100" t="n">
        <f aca="false">ROUNDUP(AT98/1000,0)</f>
        <v>0</v>
      </c>
      <c r="AU103" s="1103" t="n">
        <f aca="false">+AS103+AT103</f>
        <v>0</v>
      </c>
      <c r="AV103" s="1099" t="n">
        <f aca="false">ROUNDDOWN(AV98/1000,0)</f>
        <v>0</v>
      </c>
      <c r="AW103" s="1100" t="n">
        <f aca="false">ROUNDUP(AW98/1000,0)</f>
        <v>0</v>
      </c>
      <c r="AX103" s="1103" t="n">
        <f aca="false">+AV103+AW103</f>
        <v>0</v>
      </c>
      <c r="AY103" s="1104"/>
      <c r="AZ103" s="1105"/>
      <c r="BA103" s="1106"/>
      <c r="BB103" s="1104"/>
      <c r="BC103" s="1105"/>
      <c r="BD103" s="1106"/>
      <c r="BE103" s="1104"/>
      <c r="BF103" s="1105"/>
      <c r="BG103" s="1106"/>
      <c r="BH103" s="1104"/>
      <c r="BI103" s="1105"/>
      <c r="BJ103" s="1106"/>
      <c r="BK103" s="1104"/>
      <c r="BL103" s="1105"/>
      <c r="BM103" s="1106"/>
      <c r="BN103" s="1104"/>
      <c r="BO103" s="1105"/>
      <c r="BP103" s="1106"/>
      <c r="BQ103" s="1104"/>
      <c r="BR103" s="1105"/>
      <c r="BS103" s="1106"/>
      <c r="BT103" s="1107" t="n">
        <f aca="false">L103+O103+R103+U103+X103+AA103+AD103+AG103+AJ103+AM103+AP103+AS103</f>
        <v>0</v>
      </c>
      <c r="BU103" s="1108" t="n">
        <f aca="false">M103+P103+S103+V103+Y103+AB103+AE103+AH103+AK103+AN103+AQ103+AT103+AX103</f>
        <v>0</v>
      </c>
      <c r="BV103" s="1109"/>
      <c r="BY103" s="983" t="n">
        <f aca="false">SUM(BT103:BU103)</f>
        <v>0</v>
      </c>
      <c r="BZ103" s="1086" t="n">
        <f aca="false">BY103-H103</f>
        <v>0</v>
      </c>
    </row>
    <row r="104" s="773" customFormat="true" ht="15.75" hidden="false" customHeight="true" outlineLevel="0" collapsed="false">
      <c r="C104" s="1110" t="str">
        <f aca="false">+注意事項!D49</f>
        <v>V07-1</v>
      </c>
      <c r="D104" s="1110"/>
      <c r="E104" s="1110"/>
      <c r="F104" s="1111" t="n">
        <f aca="false">+BT103+BU103-H103</f>
        <v>0</v>
      </c>
      <c r="G104" s="1111"/>
      <c r="H104" s="1111"/>
      <c r="I104" s="1109"/>
      <c r="J104" s="784"/>
      <c r="K104" s="784"/>
      <c r="L104" s="1112" t="s">
        <v>362</v>
      </c>
      <c r="M104" s="1113"/>
      <c r="N104" s="1112" t="s">
        <v>363</v>
      </c>
      <c r="O104" s="1112" t="s">
        <v>364</v>
      </c>
      <c r="P104" s="1113"/>
      <c r="Q104" s="1112" t="s">
        <v>365</v>
      </c>
      <c r="R104" s="1112" t="s">
        <v>366</v>
      </c>
      <c r="S104" s="1113"/>
      <c r="T104" s="1112" t="s">
        <v>367</v>
      </c>
      <c r="U104" s="1112" t="s">
        <v>368</v>
      </c>
      <c r="V104" s="1113"/>
      <c r="W104" s="1112" t="s">
        <v>369</v>
      </c>
      <c r="X104" s="1112" t="s">
        <v>370</v>
      </c>
      <c r="Y104" s="1113"/>
      <c r="Z104" s="1112" t="s">
        <v>371</v>
      </c>
      <c r="AA104" s="1112" t="s">
        <v>372</v>
      </c>
      <c r="AB104" s="1113"/>
      <c r="AC104" s="1112" t="s">
        <v>373</v>
      </c>
      <c r="AD104" s="1112" t="s">
        <v>374</v>
      </c>
      <c r="AE104" s="1113"/>
      <c r="AF104" s="1112" t="s">
        <v>375</v>
      </c>
      <c r="AG104" s="1112" t="s">
        <v>376</v>
      </c>
      <c r="AH104" s="1113"/>
      <c r="AI104" s="1112" t="s">
        <v>377</v>
      </c>
      <c r="AJ104" s="1112" t="s">
        <v>378</v>
      </c>
      <c r="AK104" s="1113"/>
      <c r="AL104" s="1112" t="s">
        <v>379</v>
      </c>
      <c r="AM104" s="1112" t="s">
        <v>380</v>
      </c>
      <c r="AN104" s="1113"/>
      <c r="AO104" s="1112" t="s">
        <v>381</v>
      </c>
      <c r="AP104" s="1112" t="s">
        <v>382</v>
      </c>
      <c r="AQ104" s="1113"/>
      <c r="AR104" s="1112" t="s">
        <v>383</v>
      </c>
      <c r="AS104" s="1112" t="s">
        <v>384</v>
      </c>
      <c r="AT104" s="1112"/>
      <c r="AU104" s="1112" t="s">
        <v>385</v>
      </c>
      <c r="AV104" s="1112"/>
      <c r="AW104" s="1113"/>
      <c r="AX104" s="1112" t="s">
        <v>386</v>
      </c>
      <c r="AY104" s="1109"/>
      <c r="AZ104" s="1109"/>
      <c r="BA104" s="1109"/>
      <c r="BB104" s="1109"/>
      <c r="BC104" s="1109"/>
      <c r="BD104" s="1109"/>
      <c r="BE104" s="1109"/>
      <c r="BF104" s="1109"/>
      <c r="BG104" s="1109"/>
      <c r="BH104" s="1109"/>
      <c r="BI104" s="1109"/>
      <c r="BJ104" s="1109"/>
      <c r="BK104" s="1109"/>
      <c r="BL104" s="1109"/>
      <c r="BM104" s="1109"/>
      <c r="BN104" s="1109"/>
      <c r="BO104" s="1109"/>
      <c r="BP104" s="1109"/>
      <c r="BQ104" s="1109"/>
      <c r="BR104" s="1109"/>
      <c r="BS104" s="1109"/>
      <c r="BT104" s="1109"/>
      <c r="BU104" s="1114" t="str">
        <f aca="false">+$A$8</f>
        <v>R07S</v>
      </c>
      <c r="BY104" s="1115"/>
      <c r="BZ104" s="1116"/>
    </row>
    <row r="105" customFormat="false" ht="8.25" hidden="false" customHeight="true" outlineLevel="0" collapsed="false">
      <c r="BY105" s="726"/>
      <c r="BZ105" s="726"/>
    </row>
    <row r="106" customFormat="false" ht="15" hidden="false" customHeight="true" outlineLevel="0" collapsed="false">
      <c r="BY106" s="726"/>
      <c r="BZ106" s="726"/>
    </row>
    <row r="107" customFormat="false" ht="15" hidden="false" customHeight="true" outlineLevel="0" collapsed="false">
      <c r="BY107" s="726"/>
      <c r="BZ107" s="726"/>
    </row>
    <row r="108" customFormat="false" ht="12" hidden="false" customHeight="false" outlineLevel="0" collapsed="false">
      <c r="BY108" s="726"/>
      <c r="BZ108" s="726"/>
    </row>
    <row r="109" customFormat="false" ht="12" hidden="false" customHeight="false" outlineLevel="0" collapsed="false">
      <c r="BY109" s="726"/>
      <c r="BZ109" s="726"/>
    </row>
    <row r="110" customFormat="false" ht="12" hidden="false" customHeight="false" outlineLevel="0" collapsed="false">
      <c r="BY110" s="726"/>
      <c r="BZ110" s="726"/>
    </row>
    <row r="111" customFormat="false" ht="12" hidden="false" customHeight="false" outlineLevel="0" collapsed="false">
      <c r="BY111" s="726"/>
      <c r="BZ111" s="726"/>
    </row>
    <row r="112" customFormat="false" ht="12" hidden="false" customHeight="false" outlineLevel="0" collapsed="false">
      <c r="BY112" s="726"/>
      <c r="BZ112" s="726"/>
    </row>
    <row r="113" customFormat="false" ht="12" hidden="false" customHeight="false" outlineLevel="0" collapsed="false">
      <c r="BY113" s="726"/>
      <c r="BZ113" s="726"/>
    </row>
    <row r="114" customFormat="false" ht="12" hidden="false" customHeight="false" outlineLevel="0" collapsed="false">
      <c r="BY114" s="726"/>
      <c r="BZ114" s="726"/>
    </row>
    <row r="115" customFormat="false" ht="12" hidden="false" customHeight="false" outlineLevel="0" collapsed="false">
      <c r="BY115" s="726"/>
      <c r="BZ115" s="726"/>
    </row>
    <row r="116" customFormat="false" ht="12" hidden="false" customHeight="false" outlineLevel="0" collapsed="false">
      <c r="BY116" s="726"/>
      <c r="BZ116" s="726"/>
    </row>
    <row r="117" customFormat="false" ht="12" hidden="false" customHeight="false" outlineLevel="0" collapsed="false">
      <c r="BY117" s="726"/>
      <c r="BZ117" s="726"/>
    </row>
    <row r="118" customFormat="false" ht="12" hidden="false" customHeight="false" outlineLevel="0" collapsed="false">
      <c r="BY118" s="726"/>
      <c r="BZ118" s="726"/>
    </row>
    <row r="119" customFormat="false" ht="12" hidden="false" customHeight="false" outlineLevel="0" collapsed="false">
      <c r="BY119" s="726"/>
      <c r="BZ119" s="726"/>
    </row>
    <row r="120" customFormat="false" ht="12" hidden="false" customHeight="false" outlineLevel="0" collapsed="false">
      <c r="BY120" s="726"/>
      <c r="BZ120" s="726"/>
    </row>
    <row r="121" customFormat="false" ht="12" hidden="false" customHeight="false" outlineLevel="0" collapsed="false">
      <c r="BY121" s="726"/>
      <c r="BZ121" s="726"/>
    </row>
    <row r="122" customFormat="false" ht="12" hidden="false" customHeight="false" outlineLevel="0" collapsed="false">
      <c r="BY122" s="726"/>
      <c r="BZ122" s="726"/>
    </row>
    <row r="123" customFormat="false" ht="12" hidden="false" customHeight="false" outlineLevel="0" collapsed="false">
      <c r="BY123" s="726"/>
      <c r="BZ123" s="726"/>
    </row>
    <row r="124" customFormat="false" ht="12" hidden="false" customHeight="false" outlineLevel="0" collapsed="false">
      <c r="BY124" s="726"/>
      <c r="BZ124" s="726"/>
    </row>
    <row r="125" customFormat="false" ht="12" hidden="false" customHeight="false" outlineLevel="0" collapsed="false">
      <c r="BY125" s="726"/>
      <c r="BZ125" s="726"/>
    </row>
    <row r="126" customFormat="false" ht="12" hidden="false" customHeight="false" outlineLevel="0" collapsed="false">
      <c r="BY126" s="726"/>
      <c r="BZ126" s="726"/>
    </row>
    <row r="127" customFormat="false" ht="12" hidden="false" customHeight="false" outlineLevel="0" collapsed="false">
      <c r="BY127" s="726"/>
      <c r="BZ127" s="726"/>
    </row>
    <row r="128" customFormat="false" ht="12" hidden="false" customHeight="false" outlineLevel="0" collapsed="false">
      <c r="BY128" s="726"/>
      <c r="BZ128" s="726"/>
    </row>
    <row r="129" customFormat="false" ht="12" hidden="false" customHeight="false" outlineLevel="0" collapsed="false">
      <c r="BY129" s="726"/>
      <c r="BZ129" s="726"/>
    </row>
    <row r="130" customFormat="false" ht="12" hidden="false" customHeight="false" outlineLevel="0" collapsed="false">
      <c r="BY130" s="726"/>
      <c r="BZ130" s="726"/>
    </row>
    <row r="131" customFormat="false" ht="12" hidden="false" customHeight="false" outlineLevel="0" collapsed="false">
      <c r="BY131" s="726"/>
      <c r="BZ131" s="726"/>
    </row>
    <row r="132" customFormat="false" ht="12" hidden="false" customHeight="false" outlineLevel="0" collapsed="false">
      <c r="BY132" s="726"/>
      <c r="BZ132" s="726"/>
    </row>
    <row r="133" customFormat="false" ht="12" hidden="false" customHeight="false" outlineLevel="0" collapsed="false">
      <c r="BY133" s="726"/>
      <c r="BZ133" s="726"/>
    </row>
    <row r="134" customFormat="false" ht="12" hidden="false" customHeight="false" outlineLevel="0" collapsed="false">
      <c r="BY134" s="726"/>
      <c r="BZ134" s="726"/>
    </row>
    <row r="135" customFormat="false" ht="12" hidden="false" customHeight="false" outlineLevel="0" collapsed="false">
      <c r="BY135" s="726"/>
      <c r="BZ135" s="726"/>
    </row>
    <row r="136" customFormat="false" ht="12" hidden="false" customHeight="false" outlineLevel="0" collapsed="false">
      <c r="BY136" s="726"/>
      <c r="BZ136" s="726"/>
    </row>
    <row r="137" customFormat="false" ht="12" hidden="false" customHeight="false" outlineLevel="0" collapsed="false">
      <c r="BY137" s="726"/>
      <c r="BZ137" s="726"/>
    </row>
  </sheetData>
  <sheetProtection sheet="true" password="8f89" formatCells="false" formatColumns="false" formatRows="false" insertColumns="false" insertRows="false" deleteColumns="false" deleteRows="false"/>
  <mergeCells count="134">
    <mergeCell ref="J2:K2"/>
    <mergeCell ref="M3:N3"/>
    <mergeCell ref="J5:N5"/>
    <mergeCell ref="H6:I6"/>
    <mergeCell ref="L6:M7"/>
    <mergeCell ref="E9:F11"/>
    <mergeCell ref="H9:H13"/>
    <mergeCell ref="I10:K10"/>
    <mergeCell ref="L10:N12"/>
    <mergeCell ref="O10:Q11"/>
    <mergeCell ref="R10:T11"/>
    <mergeCell ref="U10:W11"/>
    <mergeCell ref="X10:Z11"/>
    <mergeCell ref="AA10:AC11"/>
    <mergeCell ref="AD10:AF11"/>
    <mergeCell ref="AG10:AI11"/>
    <mergeCell ref="AJ10:AL11"/>
    <mergeCell ref="AM10:AO11"/>
    <mergeCell ref="AP10:AR11"/>
    <mergeCell ref="AS10:AU12"/>
    <mergeCell ref="AV10:BS11"/>
    <mergeCell ref="BT10:BU11"/>
    <mergeCell ref="BY10:BZ10"/>
    <mergeCell ref="I11:I13"/>
    <mergeCell ref="J11:J13"/>
    <mergeCell ref="K11:K13"/>
    <mergeCell ref="BY11:BY13"/>
    <mergeCell ref="BZ11:BZ13"/>
    <mergeCell ref="O12:Q12"/>
    <mergeCell ref="R12:T12"/>
    <mergeCell ref="U12:W12"/>
    <mergeCell ref="X12:Z12"/>
    <mergeCell ref="AA12:AC12"/>
    <mergeCell ref="AD12:AF12"/>
    <mergeCell ref="AG12:AI12"/>
    <mergeCell ref="AJ12:AL12"/>
    <mergeCell ref="AM12:AO12"/>
    <mergeCell ref="AP12:AR12"/>
    <mergeCell ref="AV12:AX12"/>
    <mergeCell ref="AY12:BA12"/>
    <mergeCell ref="BB12:BD12"/>
    <mergeCell ref="BE12:BG12"/>
    <mergeCell ref="BH12:BJ12"/>
    <mergeCell ref="BK12:BM12"/>
    <mergeCell ref="BN12:BP12"/>
    <mergeCell ref="BQ12:BS12"/>
    <mergeCell ref="BT12:BT13"/>
    <mergeCell ref="BU12:BU13"/>
    <mergeCell ref="H15:K15"/>
    <mergeCell ref="H16:K16"/>
    <mergeCell ref="H17:K17"/>
    <mergeCell ref="H18:K18"/>
    <mergeCell ref="CA32:CA33"/>
    <mergeCell ref="C48:D48"/>
    <mergeCell ref="C49:D49"/>
    <mergeCell ref="C64:D64"/>
    <mergeCell ref="C65:D65"/>
    <mergeCell ref="E65:F67"/>
    <mergeCell ref="G65:G67"/>
    <mergeCell ref="H65:H67"/>
    <mergeCell ref="I65:I67"/>
    <mergeCell ref="J65:J67"/>
    <mergeCell ref="K65:K67"/>
    <mergeCell ref="L65:L67"/>
    <mergeCell ref="M65:M67"/>
    <mergeCell ref="N65:N67"/>
    <mergeCell ref="O65:O67"/>
    <mergeCell ref="P65:P67"/>
    <mergeCell ref="Q65:Q67"/>
    <mergeCell ref="R65:R67"/>
    <mergeCell ref="S65:S67"/>
    <mergeCell ref="T65:T67"/>
    <mergeCell ref="U65:U67"/>
    <mergeCell ref="V65:V67"/>
    <mergeCell ref="W65:W67"/>
    <mergeCell ref="X65:X67"/>
    <mergeCell ref="Y65:Y67"/>
    <mergeCell ref="Z65:Z67"/>
    <mergeCell ref="AA65:AA67"/>
    <mergeCell ref="AB65:AB67"/>
    <mergeCell ref="AC65:AC67"/>
    <mergeCell ref="AD65:AD67"/>
    <mergeCell ref="AE65:AE67"/>
    <mergeCell ref="AF65:AF67"/>
    <mergeCell ref="AG65:AG67"/>
    <mergeCell ref="AH65:AH67"/>
    <mergeCell ref="AI65:AI67"/>
    <mergeCell ref="AJ65:AJ67"/>
    <mergeCell ref="AK65:AK67"/>
    <mergeCell ref="AL65:AL67"/>
    <mergeCell ref="AM65:AM67"/>
    <mergeCell ref="AN65:AN67"/>
    <mergeCell ref="AO65:AO67"/>
    <mergeCell ref="AP65:AP67"/>
    <mergeCell ref="AQ65:AQ67"/>
    <mergeCell ref="AR65:AR67"/>
    <mergeCell ref="AS65:AS67"/>
    <mergeCell ref="AT65:AT67"/>
    <mergeCell ref="AU65:AU67"/>
    <mergeCell ref="BT65:BT67"/>
    <mergeCell ref="BU65:BU67"/>
    <mergeCell ref="BY65:BY67"/>
    <mergeCell ref="BZ65:BZ67"/>
    <mergeCell ref="AV66:AX66"/>
    <mergeCell ref="AY66:BS67"/>
    <mergeCell ref="E68:F68"/>
    <mergeCell ref="C69:D69"/>
    <mergeCell ref="E69:F69"/>
    <mergeCell ref="C74:D74"/>
    <mergeCell ref="C75:D75"/>
    <mergeCell ref="C76:D76"/>
    <mergeCell ref="C77:D77"/>
    <mergeCell ref="C80:D80"/>
    <mergeCell ref="E80:F80"/>
    <mergeCell ref="E81:F81"/>
    <mergeCell ref="C82:D82"/>
    <mergeCell ref="E82:F82"/>
    <mergeCell ref="C83:D83"/>
    <mergeCell ref="E83:F83"/>
    <mergeCell ref="E86:F86"/>
    <mergeCell ref="E87:F87"/>
    <mergeCell ref="E88:F88"/>
    <mergeCell ref="E89:F89"/>
    <mergeCell ref="E90:F90"/>
    <mergeCell ref="E93:F93"/>
    <mergeCell ref="E94:F94"/>
    <mergeCell ref="C98:D98"/>
    <mergeCell ref="E98:F98"/>
    <mergeCell ref="E99:F99"/>
    <mergeCell ref="F100:H100"/>
    <mergeCell ref="C103:D103"/>
    <mergeCell ref="E103:F103"/>
    <mergeCell ref="C104:E104"/>
    <mergeCell ref="F104:H104"/>
  </mergeCells>
  <conditionalFormatting sqref="BT76:BU76">
    <cfRule type="expression" priority="2" aboveAverage="0" equalAverage="0" bottom="0" percent="0" rank="0" text="" dxfId="39">
      <formula>$BT$76+$BU$76&lt;&gt;$H$76</formula>
    </cfRule>
  </conditionalFormatting>
  <conditionalFormatting sqref="BT77:BU77">
    <cfRule type="expression" priority="3" aboveAverage="0" equalAverage="0" bottom="0" percent="0" rank="0" text="" dxfId="40">
      <formula>$BT$77+$BU$77&lt;&gt;$H$77</formula>
    </cfRule>
  </conditionalFormatting>
  <conditionalFormatting sqref="BT98:BU98">
    <cfRule type="expression" priority="4" aboveAverage="0" equalAverage="0" bottom="0" percent="0" rank="0" text="" dxfId="41">
      <formula>$BT$98+$BU$98&lt;&gt;$H$98</formula>
    </cfRule>
  </conditionalFormatting>
  <conditionalFormatting sqref="BT74:BU74">
    <cfRule type="expression" priority="5" aboveAverage="0" equalAverage="0" bottom="0" percent="0" rank="0" text="" dxfId="42">
      <formula>$BT$74+$BU$74&lt;&gt;$H$74</formula>
    </cfRule>
  </conditionalFormatting>
  <conditionalFormatting sqref="BT75:BU75">
    <cfRule type="expression" priority="6" aboveAverage="0" equalAverage="0" bottom="0" percent="0" rank="0" text="" dxfId="43">
      <formula>$BT$75+$BU$75&lt;&gt;$H$75</formula>
    </cfRule>
  </conditionalFormatting>
  <conditionalFormatting sqref="BT103:BU103">
    <cfRule type="expression" priority="7" aboveAverage="0" equalAverage="0" bottom="0" percent="0" rank="0" text="" dxfId="44">
      <formula>$BT$103+$BU$103&lt;&gt;$H$103</formula>
    </cfRule>
  </conditionalFormatting>
  <conditionalFormatting sqref="BT80:BU80">
    <cfRule type="expression" priority="8" aboveAverage="0" equalAverage="0" bottom="0" percent="0" rank="0" text="" dxfId="45">
      <formula>$BT80+$BU80&lt;&gt;$H80</formula>
    </cfRule>
  </conditionalFormatting>
  <conditionalFormatting sqref="BY76">
    <cfRule type="expression" priority="9" aboveAverage="0" equalAverage="0" bottom="0" percent="0" rank="0" text="" dxfId="46">
      <formula>$BT$76+$BU$76&lt;&gt;$H$76</formula>
    </cfRule>
  </conditionalFormatting>
  <conditionalFormatting sqref="BY77">
    <cfRule type="expression" priority="10" aboveAverage="0" equalAverage="0" bottom="0" percent="0" rank="0" text="" dxfId="47">
      <formula>$BT$77+$BU$77&lt;&gt;$H$77</formula>
    </cfRule>
  </conditionalFormatting>
  <conditionalFormatting sqref="BY98">
    <cfRule type="expression" priority="11" aboveAverage="0" equalAverage="0" bottom="0" percent="0" rank="0" text="" dxfId="48">
      <formula>$BT$98+$BU$98&lt;&gt;$H$98</formula>
    </cfRule>
  </conditionalFormatting>
  <conditionalFormatting sqref="BY74">
    <cfRule type="expression" priority="12" aboveAverage="0" equalAverage="0" bottom="0" percent="0" rank="0" text="" dxfId="49">
      <formula>$BT$74+$BU$74&lt;&gt;$H$74</formula>
    </cfRule>
  </conditionalFormatting>
  <conditionalFormatting sqref="BY75">
    <cfRule type="expression" priority="13" aboveAverage="0" equalAverage="0" bottom="0" percent="0" rank="0" text="" dxfId="50">
      <formula>$BT$75+$BU$75&lt;&gt;$H$75</formula>
    </cfRule>
  </conditionalFormatting>
  <conditionalFormatting sqref="BY103">
    <cfRule type="expression" priority="14" aboveAverage="0" equalAverage="0" bottom="0" percent="0" rank="0" text="" dxfId="51">
      <formula>$BT$103+$BU$103&lt;&gt;$H$103</formula>
    </cfRule>
  </conditionalFormatting>
  <conditionalFormatting sqref="BY80">
    <cfRule type="expression" priority="15" aboveAverage="0" equalAverage="0" bottom="0" percent="0" rank="0" text="" dxfId="52">
      <formula>$BT80+$BU80&lt;&gt;$H80</formula>
    </cfRule>
  </conditionalFormatting>
  <conditionalFormatting sqref="BZ74:BZ77">
    <cfRule type="cellIs" priority="16" operator="lessThan" aboveAverage="0" equalAverage="0" bottom="0" percent="0" rank="0" text="" dxfId="53">
      <formula>0</formula>
    </cfRule>
    <cfRule type="cellIs" priority="17" operator="greaterThan" aboveAverage="0" equalAverage="0" bottom="0" percent="0" rank="0" text="" dxfId="54">
      <formula>0</formula>
    </cfRule>
  </conditionalFormatting>
  <conditionalFormatting sqref="H69">
    <cfRule type="expression" priority="18" aboveAverage="0" equalAverage="0" bottom="0" percent="0" rank="0" text="" dxfId="55">
      <formula>$H$69=0</formula>
    </cfRule>
    <cfRule type="expression" priority="19" aboveAverage="0" equalAverage="0" bottom="0" percent="0" rank="0" text="" dxfId="56">
      <formula>$H$69=1</formula>
    </cfRule>
  </conditionalFormatting>
  <conditionalFormatting sqref="H82">
    <cfRule type="expression" priority="20" aboveAverage="0" equalAverage="0" bottom="0" percent="0" rank="0" text="" dxfId="57">
      <formula>$H$82=0</formula>
    </cfRule>
    <cfRule type="expression" priority="21" aboveAverage="0" equalAverage="0" bottom="0" percent="0" rank="0" text="" dxfId="58">
      <formula>$H$82=1</formula>
    </cfRule>
  </conditionalFormatting>
  <conditionalFormatting sqref="BT25:BU67">
    <cfRule type="expression" priority="22" aboveAverage="0" equalAverage="0" bottom="0" percent="0" rank="0" text="" dxfId="59">
      <formula>$BT25+$BU25&lt;&gt;$H25</formula>
    </cfRule>
  </conditionalFormatting>
  <conditionalFormatting sqref="H25:BS64">
    <cfRule type="expression" priority="23" aboveAverage="0" equalAverage="0" bottom="0" percent="0" rank="0" text="" dxfId="60">
      <formula>H25&lt;&gt;ROUND(H25,0)</formula>
    </cfRule>
  </conditionalFormatting>
  <conditionalFormatting sqref="H74:AX77">
    <cfRule type="expression" priority="24" aboveAverage="0" equalAverage="0" bottom="0" percent="0" rank="0" text="" dxfId="61">
      <formula>H74&lt;&gt;ROUND(H74,0)</formula>
    </cfRule>
  </conditionalFormatting>
  <conditionalFormatting sqref="H83">
    <cfRule type="expression" priority="25" aboveAverage="0" equalAverage="0" bottom="0" percent="0" rank="0" text="" dxfId="62">
      <formula>H83&lt;&gt;ROUND(H83,0)</formula>
    </cfRule>
  </conditionalFormatting>
  <conditionalFormatting sqref="BY25:BY67">
    <cfRule type="expression" priority="26" aboveAverage="0" equalAverage="0" bottom="0" percent="0" rank="0" text="" dxfId="63">
      <formula>$BT25+$BU25&lt;&gt;$H25</formula>
    </cfRule>
  </conditionalFormatting>
  <conditionalFormatting sqref="H93">
    <cfRule type="expression" priority="27" aboveAverage="0" equalAverage="0" bottom="0" percent="0" rank="0" text="" dxfId="64">
      <formula>$H$93&lt;&gt;ROUND($H$93,0)</formula>
    </cfRule>
  </conditionalFormatting>
  <conditionalFormatting sqref="H89">
    <cfRule type="expression" priority="28" aboveAverage="0" equalAverage="0" bottom="0" percent="0" rank="0" text="" dxfId="65">
      <formula>$H$89&lt;&gt;ROUND($H$89,0)</formula>
    </cfRule>
  </conditionalFormatting>
  <conditionalFormatting sqref="H88">
    <cfRule type="expression" priority="29" aboveAverage="0" equalAverage="0" bottom="0" percent="0" rank="0" text="" dxfId="66">
      <formula>$H$88=1</formula>
    </cfRule>
    <cfRule type="expression" priority="30" aboveAverage="0" equalAverage="0" bottom="0" percent="0" rank="0" text="" dxfId="67">
      <formula>$H$88=0</formula>
    </cfRule>
  </conditionalFormatting>
  <conditionalFormatting sqref="BZ87">
    <cfRule type="cellIs" priority="31" operator="lessThan" aboveAverage="0" equalAverage="0" bottom="0" percent="0" rank="0" text="" dxfId="68">
      <formula>0</formula>
    </cfRule>
    <cfRule type="cellIs" priority="32" operator="greaterThan" aboveAverage="0" equalAverage="0" bottom="0" percent="0" rank="0" text="" dxfId="69">
      <formula>0</formula>
    </cfRule>
  </conditionalFormatting>
  <conditionalFormatting sqref="BY86">
    <cfRule type="expression" priority="33" aboveAverage="0" equalAverage="0" bottom="0" percent="0" rank="0" text="" dxfId="70">
      <formula>($BT$86+$BU$86)&lt;&gt;$H$86</formula>
    </cfRule>
  </conditionalFormatting>
  <conditionalFormatting sqref="BZ82">
    <cfRule type="cellIs" priority="34" operator="lessThan" aboveAverage="0" equalAverage="0" bottom="0" percent="0" rank="0" text="" dxfId="71">
      <formula>0</formula>
    </cfRule>
    <cfRule type="cellIs" priority="35" operator="greaterThan" aboveAverage="0" equalAverage="0" bottom="0" percent="0" rank="0" text="" dxfId="72">
      <formula>0</formula>
    </cfRule>
  </conditionalFormatting>
  <conditionalFormatting sqref="BZ25:BZ67">
    <cfRule type="cellIs" priority="36" operator="lessThan" aboveAverage="0" equalAverage="0" bottom="0" percent="0" rank="0" text="" dxfId="73">
      <formula>0</formula>
    </cfRule>
    <cfRule type="cellIs" priority="37" operator="greaterThan" aboveAverage="0" equalAverage="0" bottom="0" percent="0" rank="0" text="" dxfId="74">
      <formula>0</formula>
    </cfRule>
  </conditionalFormatting>
  <conditionalFormatting sqref="BZ69">
    <cfRule type="cellIs" priority="38" operator="lessThan" aboveAverage="0" equalAverage="0" bottom="0" percent="0" rank="0" text="" dxfId="75">
      <formula>0</formula>
    </cfRule>
    <cfRule type="cellIs" priority="39" operator="greaterThan" aboveAverage="0" equalAverage="0" bottom="0" percent="0" rank="0" text="" dxfId="76">
      <formula>0</formula>
    </cfRule>
  </conditionalFormatting>
  <conditionalFormatting sqref="BZ88">
    <cfRule type="cellIs" priority="40" operator="lessThan" aboveAverage="0" equalAverage="0" bottom="0" percent="0" rank="0" text="" dxfId="77">
      <formula>0</formula>
    </cfRule>
    <cfRule type="cellIs" priority="41" operator="greaterThan" aboveAverage="0" equalAverage="0" bottom="0" percent="0" rank="0" text="" dxfId="78">
      <formula>0</formula>
    </cfRule>
  </conditionalFormatting>
  <conditionalFormatting sqref="BZ103 BZ98 BZ80 BZ83 BZ86 BZ89">
    <cfRule type="cellIs" priority="42" operator="lessThan" aboveAverage="0" equalAverage="0" bottom="0" percent="0" rank="0" text="" dxfId="79">
      <formula>0</formula>
    </cfRule>
    <cfRule type="cellIs" priority="43" operator="greaterThan" aboveAverage="0" equalAverage="0" bottom="0" percent="0" rank="0" text="" dxfId="80">
      <formula>0</formula>
    </cfRule>
  </conditionalFormatting>
  <conditionalFormatting sqref="BT83:BU83">
    <cfRule type="expression" priority="44" aboveAverage="0" equalAverage="0" bottom="0" percent="0" rank="0" text="" dxfId="81">
      <formula>$BT$83+$BU$83&lt;&gt;$H$83</formula>
    </cfRule>
  </conditionalFormatting>
  <conditionalFormatting sqref="BT86:BU86">
    <cfRule type="expression" priority="45" aboveAverage="0" equalAverage="0" bottom="0" percent="0" rank="0" text="" dxfId="82">
      <formula>$BT$86+$BU$86&lt;&gt;$H$86</formula>
    </cfRule>
  </conditionalFormatting>
  <conditionalFormatting sqref="BT89:BU89">
    <cfRule type="expression" priority="46" aboveAverage="0" equalAverage="0" bottom="0" percent="0" rank="0" text="" dxfId="83">
      <formula>$BT$89+$BU$89&lt;&gt;$H$89</formula>
    </cfRule>
  </conditionalFormatting>
  <printOptions headings="false" gridLines="false" gridLinesSet="true" horizontalCentered="false" verticalCentered="false"/>
  <pageMargins left="0.590277777777778" right="0.157638888888889" top="0.511805555555556"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M48"/>
  <sheetViews>
    <sheetView showFormulas="false" showGridLines="false" showRowColHeaders="true" showZeros="true" rightToLeft="false" tabSelected="false" showOutlineSymbols="true" defaultGridColor="true" view="pageBreakPreview" topLeftCell="C1" colorId="64" zoomScale="75" zoomScaleNormal="80" zoomScalePageLayoutView="75" workbookViewId="0">
      <selection pane="topLeft" activeCell="L12" activeCellId="0" sqref="L12"/>
    </sheetView>
  </sheetViews>
  <sheetFormatPr defaultColWidth="6.12109375" defaultRowHeight="12" zeroHeight="false" outlineLevelRow="0" outlineLevelCol="0"/>
  <cols>
    <col collapsed="false" customWidth="true" hidden="false" outlineLevel="0" max="1" min="1" style="1117" width="1.49"/>
    <col collapsed="false" customWidth="true" hidden="false" outlineLevel="0" max="2" min="2" style="1117" width="0.86"/>
    <col collapsed="false" customWidth="true" hidden="false" outlineLevel="0" max="3" min="3" style="1117" width="2.12"/>
    <col collapsed="false" customWidth="true" hidden="false" outlineLevel="0" max="4" min="4" style="1117" width="7.62"/>
    <col collapsed="false" customWidth="true" hidden="false" outlineLevel="0" max="6" min="5" style="1117" width="13.12"/>
    <col collapsed="false" customWidth="true" hidden="false" outlineLevel="0" max="7" min="7" style="1117" width="2.12"/>
    <col collapsed="false" customWidth="true" hidden="false" outlineLevel="0" max="9" min="8" style="1117" width="12.62"/>
    <col collapsed="false" customWidth="true" hidden="false" outlineLevel="0" max="10" min="10" style="1117" width="10.12"/>
    <col collapsed="false" customWidth="true" hidden="false" outlineLevel="0" max="11" min="11" style="1117" width="2.62"/>
    <col collapsed="false" customWidth="true" hidden="false" outlineLevel="0" max="12" min="12" style="1117" width="12.62"/>
    <col collapsed="false" customWidth="true" hidden="false" outlineLevel="0" max="18" min="13" style="1117" width="10.62"/>
    <col collapsed="false" customWidth="true" hidden="true" outlineLevel="0" max="24" min="19" style="1117" width="10.62"/>
    <col collapsed="false" customWidth="true" hidden="false" outlineLevel="0" max="25" min="25" style="1117" width="11.62"/>
    <col collapsed="false" customWidth="true" hidden="false" outlineLevel="0" max="26" min="26" style="1117" width="10.62"/>
    <col collapsed="false" customWidth="true" hidden="false" outlineLevel="0" max="27" min="27" style="1117" width="16.62"/>
    <col collapsed="false" customWidth="true" hidden="false" outlineLevel="0" max="28" min="28" style="1117" width="3.62"/>
    <col collapsed="false" customWidth="true" hidden="false" outlineLevel="0" max="29" min="29" style="1117" width="10.62"/>
    <col collapsed="false" customWidth="true" hidden="false" outlineLevel="0" max="30" min="30" style="1117" width="2.12"/>
    <col collapsed="false" customWidth="true" hidden="false" outlineLevel="0" max="32" min="31" style="1117" width="2.62"/>
    <col collapsed="false" customWidth="true" hidden="false" outlineLevel="0" max="33" min="33" style="1117" width="11.75"/>
    <col collapsed="false" customWidth="true" hidden="false" outlineLevel="0" max="34" min="34" style="1117" width="3.12"/>
    <col collapsed="false" customWidth="false" hidden="false" outlineLevel="0" max="257" min="35" style="1117" width="6.12"/>
  </cols>
  <sheetData>
    <row r="1" s="1118" customFormat="true" ht="6" hidden="false" customHeight="true" outlineLevel="0" collapsed="false">
      <c r="AA1" s="1119"/>
      <c r="AB1" s="1119"/>
      <c r="AC1" s="1120"/>
      <c r="AD1" s="1120"/>
      <c r="AE1" s="1119"/>
      <c r="AF1" s="1119"/>
      <c r="AG1" s="1119"/>
      <c r="AH1" s="1119"/>
    </row>
    <row r="2" s="1118" customFormat="true" ht="18" hidden="false" customHeight="true" outlineLevel="0" collapsed="false">
      <c r="C2" s="1121"/>
      <c r="D2" s="1122" t="s">
        <v>387</v>
      </c>
      <c r="E2" s="1122"/>
      <c r="F2" s="1122"/>
      <c r="G2" s="1123"/>
      <c r="H2" s="1124" t="s">
        <v>8</v>
      </c>
      <c r="I2" s="1125" t="str">
        <f aca="false">+$A$5</f>
        <v>R07S</v>
      </c>
      <c r="J2" s="1125"/>
      <c r="K2" s="1126"/>
      <c r="L2" s="1126"/>
      <c r="M2" s="1126"/>
      <c r="N2" s="1126"/>
      <c r="O2" s="1126"/>
      <c r="P2" s="1126"/>
      <c r="Q2" s="1126"/>
      <c r="R2" s="1126"/>
      <c r="S2" s="1126"/>
      <c r="T2" s="1126"/>
      <c r="U2" s="1126"/>
      <c r="V2" s="1126"/>
      <c r="W2" s="1126"/>
      <c r="X2" s="1126"/>
      <c r="Y2" s="1126"/>
      <c r="Z2" s="1126"/>
      <c r="AA2" s="1126"/>
      <c r="AB2" s="1127"/>
      <c r="AC2" s="1128" t="s">
        <v>32</v>
      </c>
      <c r="AE2" s="1129"/>
    </row>
    <row r="3" s="1118" customFormat="true" ht="8.1" hidden="false" customHeight="true" outlineLevel="0" collapsed="false">
      <c r="C3" s="1121"/>
      <c r="D3" s="1123"/>
      <c r="E3" s="1123"/>
      <c r="F3" s="1123"/>
      <c r="G3" s="1123"/>
      <c r="H3" s="1123"/>
      <c r="I3" s="1123"/>
      <c r="J3" s="1130"/>
      <c r="K3" s="1130"/>
      <c r="N3" s="1123"/>
      <c r="O3" s="1123"/>
      <c r="P3" s="1123"/>
      <c r="Q3" s="1123"/>
      <c r="R3" s="1123"/>
      <c r="S3" s="1131"/>
      <c r="T3" s="1131"/>
      <c r="Z3" s="1132"/>
      <c r="AA3" s="1126"/>
      <c r="AB3" s="1126"/>
      <c r="AE3" s="1129"/>
    </row>
    <row r="4" s="1118" customFormat="true" ht="18" hidden="false" customHeight="true" outlineLevel="0" collapsed="false">
      <c r="A4" s="80" t="str">
        <f aca="false">+注意事項!$A$6</f>
        <v>B</v>
      </c>
      <c r="E4" s="1133" t="s">
        <v>388</v>
      </c>
      <c r="F4" s="1134" t="s">
        <v>389</v>
      </c>
      <c r="G4" s="1135"/>
      <c r="H4" s="1124" t="s">
        <v>12</v>
      </c>
      <c r="I4" s="1136" t="n">
        <f aca="false">+$A$6</f>
        <v>0</v>
      </c>
      <c r="J4" s="1136"/>
      <c r="K4" s="1136"/>
      <c r="L4" s="1136"/>
      <c r="M4" s="1136"/>
      <c r="N4" s="1137"/>
      <c r="O4" s="1137"/>
      <c r="P4" s="1137"/>
      <c r="Q4" s="1138" t="s">
        <v>390</v>
      </c>
    </row>
    <row r="5" s="1118" customFormat="true" ht="6" hidden="false" customHeight="true" outlineLevel="0" collapsed="false">
      <c r="A5" s="80" t="str">
        <f aca="false">+注意事項!$A$7</f>
        <v>R07S</v>
      </c>
      <c r="C5" s="1137"/>
      <c r="D5" s="1137"/>
      <c r="E5" s="1137"/>
      <c r="F5" s="1137"/>
      <c r="G5" s="1139"/>
      <c r="H5" s="1139"/>
      <c r="I5" s="1139"/>
      <c r="J5" s="1140"/>
      <c r="K5" s="1140"/>
      <c r="N5" s="1137"/>
      <c r="O5" s="1137"/>
      <c r="P5" s="1137"/>
      <c r="Q5" s="1137"/>
      <c r="R5" s="1137"/>
      <c r="S5" s="1137"/>
      <c r="T5" s="1137"/>
      <c r="U5" s="1137"/>
      <c r="V5" s="1137"/>
      <c r="W5" s="1137"/>
      <c r="X5" s="1137"/>
      <c r="Y5" s="1137"/>
      <c r="Z5" s="1137"/>
      <c r="AA5" s="1137"/>
      <c r="AB5" s="1137"/>
      <c r="AC5" s="1137"/>
      <c r="AD5" s="1137"/>
      <c r="AE5" s="1137"/>
      <c r="AF5" s="1137"/>
      <c r="AG5" s="1137"/>
      <c r="AH5" s="1137"/>
      <c r="AI5" s="1137"/>
    </row>
    <row r="6" s="1118" customFormat="true" ht="16.5" hidden="false" customHeight="true" outlineLevel="0" collapsed="false">
      <c r="A6" s="5" t="n">
        <f aca="false">+注意事項!$A$8</f>
        <v>0</v>
      </c>
      <c r="C6" s="1121"/>
      <c r="D6" s="1141"/>
      <c r="E6" s="1142" t="s">
        <v>391</v>
      </c>
      <c r="F6" s="1142"/>
      <c r="G6" s="1142"/>
      <c r="H6" s="1142"/>
      <c r="R6" s="1143" t="s">
        <v>53</v>
      </c>
      <c r="S6" s="1144"/>
      <c r="T6" s="1144"/>
      <c r="U6" s="1145"/>
      <c r="V6" s="1145"/>
      <c r="W6" s="1146"/>
      <c r="X6" s="1145"/>
      <c r="Y6" s="1147" t="s">
        <v>53</v>
      </c>
      <c r="AC6" s="1148" t="s">
        <v>392</v>
      </c>
      <c r="AD6" s="1148"/>
      <c r="AE6" s="1119"/>
      <c r="AF6" s="1119"/>
      <c r="AG6" s="1119"/>
    </row>
    <row r="7" s="1150" customFormat="true" ht="30" hidden="false" customHeight="true" outlineLevel="0" collapsed="false">
      <c r="A7" s="1149"/>
      <c r="C7" s="1118"/>
      <c r="D7" s="1151"/>
      <c r="E7" s="1152"/>
      <c r="F7" s="1153"/>
      <c r="G7" s="1154"/>
      <c r="H7" s="1155" t="s">
        <v>393</v>
      </c>
      <c r="I7" s="1156" t="s">
        <v>64</v>
      </c>
      <c r="J7" s="1156"/>
      <c r="K7" s="1156"/>
      <c r="L7" s="1156"/>
      <c r="M7" s="1157" t="s">
        <v>65</v>
      </c>
      <c r="N7" s="1157"/>
      <c r="O7" s="1157"/>
      <c r="P7" s="1157"/>
      <c r="Q7" s="1157"/>
      <c r="R7" s="1157"/>
      <c r="S7" s="1157"/>
      <c r="T7" s="1157"/>
      <c r="U7" s="1157"/>
      <c r="V7" s="1157"/>
      <c r="W7" s="1157"/>
      <c r="X7" s="1157"/>
      <c r="Y7" s="1158" t="s">
        <v>394</v>
      </c>
      <c r="Z7" s="1159" t="s">
        <v>395</v>
      </c>
      <c r="AA7" s="1160" t="s">
        <v>396</v>
      </c>
      <c r="AB7" s="1160"/>
      <c r="AC7" s="1160"/>
      <c r="AD7" s="1131"/>
      <c r="AE7" s="1161"/>
      <c r="AF7" s="1161"/>
      <c r="AG7" s="1161"/>
      <c r="AK7" s="1162" t="s">
        <v>96</v>
      </c>
      <c r="AL7" s="1162" t="n">
        <f aca="false">COUNTIF($O$10:$X$12,RIGHT(AK7,LEN(AK7)-3))</f>
        <v>0</v>
      </c>
    </row>
    <row r="8" s="1118" customFormat="true" ht="15" hidden="false" customHeight="true" outlineLevel="0" collapsed="false">
      <c r="C8" s="1121"/>
      <c r="D8" s="1163" t="s">
        <v>397</v>
      </c>
      <c r="E8" s="1164" t="s">
        <v>398</v>
      </c>
      <c r="F8" s="1164"/>
      <c r="G8" s="1164"/>
      <c r="H8" s="1165"/>
      <c r="I8" s="1166" t="s">
        <v>399</v>
      </c>
      <c r="J8" s="1166"/>
      <c r="K8" s="1167" t="s">
        <v>400</v>
      </c>
      <c r="L8" s="1168" t="n">
        <f aca="false">L12+L11+L10</f>
        <v>0</v>
      </c>
      <c r="M8" s="1169" t="s">
        <v>401</v>
      </c>
      <c r="N8" s="1170" t="n">
        <f aca="false">10-COUNTBLANK(O10:X10)</f>
        <v>0</v>
      </c>
      <c r="O8" s="1171" t="s">
        <v>69</v>
      </c>
      <c r="P8" s="1172" t="s">
        <v>70</v>
      </c>
      <c r="Q8" s="1172" t="s">
        <v>71</v>
      </c>
      <c r="R8" s="1172" t="s">
        <v>72</v>
      </c>
      <c r="S8" s="1172" t="s">
        <v>73</v>
      </c>
      <c r="T8" s="1172" t="s">
        <v>74</v>
      </c>
      <c r="U8" s="1172" t="s">
        <v>75</v>
      </c>
      <c r="V8" s="1172" t="s">
        <v>76</v>
      </c>
      <c r="W8" s="1173" t="s">
        <v>77</v>
      </c>
      <c r="X8" s="1174" t="s">
        <v>78</v>
      </c>
      <c r="Y8" s="1158"/>
      <c r="Z8" s="1159"/>
      <c r="AA8" s="1160"/>
      <c r="AB8" s="1160"/>
      <c r="AC8" s="1160"/>
      <c r="AD8" s="1131"/>
      <c r="AE8" s="1119"/>
      <c r="AF8" s="1119"/>
      <c r="AG8" s="1119"/>
      <c r="AK8" s="1175" t="s">
        <v>100</v>
      </c>
      <c r="AL8" s="1175" t="n">
        <f aca="false">COUNTIF($O$10:$X$12,RIGHT(AK8,LEN(AK8)-3))</f>
        <v>0</v>
      </c>
    </row>
    <row r="9" s="1118" customFormat="true" ht="15" hidden="false" customHeight="true" outlineLevel="0" collapsed="false">
      <c r="C9" s="1121"/>
      <c r="D9" s="1163"/>
      <c r="E9" s="1164"/>
      <c r="F9" s="1164"/>
      <c r="G9" s="1164"/>
      <c r="H9" s="1176"/>
      <c r="I9" s="1177" t="s">
        <v>402</v>
      </c>
      <c r="J9" s="1177"/>
      <c r="K9" s="1177"/>
      <c r="L9" s="1168"/>
      <c r="M9" s="1169"/>
      <c r="N9" s="1170"/>
      <c r="O9" s="1171"/>
      <c r="P9" s="1172"/>
      <c r="Q9" s="1172"/>
      <c r="R9" s="1172"/>
      <c r="S9" s="1172"/>
      <c r="T9" s="1172"/>
      <c r="U9" s="1172"/>
      <c r="V9" s="1172"/>
      <c r="W9" s="1173"/>
      <c r="X9" s="1174"/>
      <c r="Y9" s="1158"/>
      <c r="Z9" s="1159"/>
      <c r="AA9" s="1160"/>
      <c r="AB9" s="1160"/>
      <c r="AC9" s="1160"/>
      <c r="AD9" s="1131"/>
      <c r="AE9" s="1119"/>
      <c r="AF9" s="1119"/>
      <c r="AG9" s="1119"/>
      <c r="AK9" s="1175" t="s">
        <v>127</v>
      </c>
      <c r="AL9" s="1175" t="n">
        <f aca="false">COUNTIF($O$10:$X$12,RIGHT(AK9,LEN(AK9)-3))</f>
        <v>0</v>
      </c>
    </row>
    <row r="10" s="1118" customFormat="true" ht="27" hidden="false" customHeight="true" outlineLevel="0" collapsed="false">
      <c r="C10" s="1121"/>
      <c r="D10" s="1163"/>
      <c r="E10" s="1164"/>
      <c r="F10" s="1164"/>
      <c r="G10" s="1164"/>
      <c r="H10" s="1176"/>
      <c r="I10" s="1178" t="s">
        <v>403</v>
      </c>
      <c r="J10" s="1179"/>
      <c r="K10" s="1180" t="s">
        <v>404</v>
      </c>
      <c r="L10" s="1181"/>
      <c r="M10" s="1182" t="s">
        <v>405</v>
      </c>
      <c r="N10" s="1183"/>
      <c r="O10" s="1184" t="str">
        <f aca="false">IF('【新築】按分面積表'!H10="","",RIGHT('【新築】按分面積表'!H10,LEN('【新築】按分面積表'!H10)-3))</f>
        <v/>
      </c>
      <c r="P10" s="1185" t="str">
        <f aca="false">IF('【新築】按分面積表'!I10="","",RIGHT('【新築】按分面積表'!I10,LEN('【新築】按分面積表'!I10)-3))</f>
        <v/>
      </c>
      <c r="Q10" s="1185" t="str">
        <f aca="false">IF('【新築】按分面積表'!J10="","",RIGHT('【新築】按分面積表'!J10,LEN('【新築】按分面積表'!J10)-3))</f>
        <v/>
      </c>
      <c r="R10" s="1185" t="str">
        <f aca="false">IF('【新築】按分面積表'!K10="","",RIGHT('【新築】按分面積表'!K10,LEN('【新築】按分面積表'!K10)-3))</f>
        <v/>
      </c>
      <c r="S10" s="1185" t="str">
        <f aca="false">IF('【新築】按分面積表'!L10="","",RIGHT('【新築】按分面積表'!L10,LEN('【新築】按分面積表'!L10)-3))</f>
        <v/>
      </c>
      <c r="T10" s="1185" t="str">
        <f aca="false">IF('【新築】按分面積表'!M10="","",RIGHT('【新築】按分面積表'!M10,LEN('【新築】按分面積表'!M10)-3))</f>
        <v/>
      </c>
      <c r="U10" s="1185" t="str">
        <f aca="false">IF('【新築】按分面積表'!N10="","",RIGHT('【新築】按分面積表'!N10,LEN('【新築】按分面積表'!N10)-3))</f>
        <v/>
      </c>
      <c r="V10" s="1185" t="str">
        <f aca="false">IF('【新築】按分面積表'!O10="","",RIGHT('【新築】按分面積表'!O10,LEN('【新築】按分面積表'!O10)-3))</f>
        <v/>
      </c>
      <c r="W10" s="1186" t="str">
        <f aca="false">IF('【新築】按分面積表'!P10="","",RIGHT('【新築】按分面積表'!P10,LEN('【新築】按分面積表'!P10)-3))</f>
        <v/>
      </c>
      <c r="X10" s="1187" t="str">
        <f aca="false">IF('【新築】按分面積表'!Q10="","",RIGHT('【新築】按分面積表'!Q10,LEN('【新築】按分面積表'!Q10)-3))</f>
        <v/>
      </c>
      <c r="Y10" s="1188" t="s">
        <v>406</v>
      </c>
      <c r="Z10" s="1189" t="str">
        <f aca="false">IF('【新築】按分面積表'!R8="","",'【新築】按分面積表'!R8)&amp;IF('【新築】按分面積表'!S8="","","、"&amp;'【新築】按分面積表'!S8)&amp;IF('【新築】按分面積表'!T8="","","、"&amp;'【新築】按分面積表'!T8)&amp;IF('【新築】按分面積表'!U8="","","、"&amp;'【新築】按分面積表'!U8)&amp;IF('【新築】按分面積表'!V8="","","、"&amp;'【新築】按分面積表'!V8)&amp;IF('【新築】按分面積表'!W8="","","、"&amp;'【新築】按分面積表'!W8)&amp;IF('【新築】按分面積表'!X27=0,"",IF(SUM('【新築】按分面積表'!R27:W27)=0,"","、")&amp;'【新築】按分面積表'!X8)&amp;IF('【新築】按分面積表'!Y27=0,"",IF(SUM('【新築】按分面積表'!R27:X27)=0,"","、")&amp;'【新築】按分面積表'!Y8)</f>
        <v/>
      </c>
      <c r="AA10" s="1190"/>
      <c r="AB10" s="1190"/>
      <c r="AC10" s="1190"/>
      <c r="AD10" s="1131"/>
      <c r="AE10" s="1119"/>
      <c r="AF10" s="1119"/>
      <c r="AG10" s="1119"/>
      <c r="AK10" s="1175" t="s">
        <v>132</v>
      </c>
      <c r="AL10" s="1175" t="n">
        <f aca="false">COUNTIF($O$10:$X$12,RIGHT(AK10,LEN(AK10)-3))</f>
        <v>0</v>
      </c>
    </row>
    <row r="11" s="1118" customFormat="true" ht="27" hidden="false" customHeight="true" outlineLevel="0" collapsed="false">
      <c r="C11" s="1121"/>
      <c r="D11" s="1163"/>
      <c r="E11" s="1164"/>
      <c r="F11" s="1164"/>
      <c r="G11" s="1164"/>
      <c r="H11" s="1176"/>
      <c r="I11" s="1191" t="s">
        <v>407</v>
      </c>
      <c r="J11" s="1192" t="s">
        <v>408</v>
      </c>
      <c r="K11" s="1193" t="s">
        <v>102</v>
      </c>
      <c r="L11" s="1194"/>
      <c r="M11" s="1195" t="s">
        <v>409</v>
      </c>
      <c r="N11" s="1196" t="n">
        <f aca="false">SUM(AL7:AL11)</f>
        <v>0</v>
      </c>
      <c r="O11" s="1184"/>
      <c r="P11" s="1185"/>
      <c r="Q11" s="1185"/>
      <c r="R11" s="1185"/>
      <c r="S11" s="1185"/>
      <c r="T11" s="1185"/>
      <c r="U11" s="1185"/>
      <c r="V11" s="1185"/>
      <c r="W11" s="1186"/>
      <c r="X11" s="1187"/>
      <c r="Y11" s="1197" t="s">
        <v>410</v>
      </c>
      <c r="Z11" s="1189"/>
      <c r="AA11" s="1198"/>
      <c r="AB11" s="1198"/>
      <c r="AC11" s="1198"/>
      <c r="AD11" s="1131"/>
      <c r="AE11" s="1119"/>
      <c r="AF11" s="1119"/>
      <c r="AG11" s="1119"/>
      <c r="AK11" s="1175" t="s">
        <v>143</v>
      </c>
      <c r="AL11" s="1175" t="n">
        <f aca="false">COUNTIF($O$10:$X$12,RIGHT(AK11,LEN(AK11)-3))</f>
        <v>0</v>
      </c>
    </row>
    <row r="12" s="1118" customFormat="true" ht="27" hidden="false" customHeight="true" outlineLevel="0" collapsed="false">
      <c r="C12" s="1121"/>
      <c r="D12" s="1163"/>
      <c r="E12" s="1164"/>
      <c r="F12" s="1164"/>
      <c r="G12" s="1164"/>
      <c r="H12" s="1176"/>
      <c r="I12" s="1199"/>
      <c r="J12" s="1192" t="s">
        <v>411</v>
      </c>
      <c r="K12" s="1200" t="s">
        <v>103</v>
      </c>
      <c r="L12" s="1194"/>
      <c r="M12" s="1201" t="s">
        <v>412</v>
      </c>
      <c r="N12" s="1202" t="n">
        <f aca="false">SUM(AL12:AL32)</f>
        <v>0</v>
      </c>
      <c r="O12" s="1184"/>
      <c r="P12" s="1185"/>
      <c r="Q12" s="1185"/>
      <c r="R12" s="1185"/>
      <c r="S12" s="1185"/>
      <c r="T12" s="1185"/>
      <c r="U12" s="1185"/>
      <c r="V12" s="1185"/>
      <c r="W12" s="1186"/>
      <c r="X12" s="1187"/>
      <c r="Y12" s="1203" t="s">
        <v>413</v>
      </c>
      <c r="Z12" s="1189"/>
      <c r="AA12" s="1198"/>
      <c r="AB12" s="1198"/>
      <c r="AC12" s="1198"/>
      <c r="AD12" s="1131"/>
      <c r="AE12" s="1119"/>
      <c r="AF12" s="1119"/>
      <c r="AG12" s="1119"/>
      <c r="AK12" s="1175" t="s">
        <v>148</v>
      </c>
      <c r="AL12" s="1175" t="n">
        <f aca="false">COUNTIF($O$10:$X$12,RIGHT(AK12,LEN(AK12)-3))</f>
        <v>0</v>
      </c>
    </row>
    <row r="13" s="1118" customFormat="true" ht="12.95" hidden="false" customHeight="true" outlineLevel="0" collapsed="false">
      <c r="C13" s="1121"/>
      <c r="D13" s="1163"/>
      <c r="E13" s="1204"/>
      <c r="F13" s="1205"/>
      <c r="G13" s="1206"/>
      <c r="H13" s="1176"/>
      <c r="I13" s="1169" t="s">
        <v>414</v>
      </c>
      <c r="J13" s="1169"/>
      <c r="K13" s="1207" t="s">
        <v>415</v>
      </c>
      <c r="L13" s="1208"/>
      <c r="M13" s="1209" t="s">
        <v>416</v>
      </c>
      <c r="N13" s="1209"/>
      <c r="O13" s="1210" t="s">
        <v>417</v>
      </c>
      <c r="P13" s="1211" t="s">
        <v>417</v>
      </c>
      <c r="Q13" s="1211" t="s">
        <v>417</v>
      </c>
      <c r="R13" s="1211" t="s">
        <v>417</v>
      </c>
      <c r="S13" s="1211" t="s">
        <v>417</v>
      </c>
      <c r="T13" s="1211" t="s">
        <v>417</v>
      </c>
      <c r="U13" s="1211" t="s">
        <v>417</v>
      </c>
      <c r="V13" s="1211" t="s">
        <v>417</v>
      </c>
      <c r="W13" s="1212" t="s">
        <v>417</v>
      </c>
      <c r="X13" s="1213" t="s">
        <v>417</v>
      </c>
      <c r="Y13" s="1197" t="s">
        <v>410</v>
      </c>
      <c r="Z13" s="1189"/>
      <c r="AA13" s="1198"/>
      <c r="AB13" s="1198"/>
      <c r="AC13" s="1198"/>
      <c r="AD13" s="1131"/>
      <c r="AE13" s="1119"/>
      <c r="AF13" s="1119"/>
      <c r="AG13" s="1119"/>
      <c r="AK13" s="1175" t="s">
        <v>149</v>
      </c>
      <c r="AL13" s="1175" t="n">
        <f aca="false">COUNTIF($O$10:$X$12,RIGHT(AK13,LEN(AK13)-3))</f>
        <v>0</v>
      </c>
    </row>
    <row r="14" s="1118" customFormat="true" ht="14.45" hidden="false" customHeight="true" outlineLevel="0" collapsed="false">
      <c r="C14" s="1121"/>
      <c r="D14" s="1163"/>
      <c r="E14" s="1204"/>
      <c r="F14" s="1205"/>
      <c r="G14" s="1206"/>
      <c r="H14" s="1176"/>
      <c r="I14" s="1169"/>
      <c r="J14" s="1169"/>
      <c r="K14" s="1207"/>
      <c r="L14" s="1208"/>
      <c r="M14" s="1209"/>
      <c r="N14" s="1209"/>
      <c r="O14" s="1214" t="s">
        <v>410</v>
      </c>
      <c r="P14" s="1215" t="s">
        <v>410</v>
      </c>
      <c r="Q14" s="1215" t="s">
        <v>410</v>
      </c>
      <c r="R14" s="1215" t="s">
        <v>410</v>
      </c>
      <c r="S14" s="1215" t="s">
        <v>410</v>
      </c>
      <c r="T14" s="1215" t="s">
        <v>410</v>
      </c>
      <c r="U14" s="1215" t="s">
        <v>410</v>
      </c>
      <c r="V14" s="1215" t="s">
        <v>410</v>
      </c>
      <c r="W14" s="1216" t="s">
        <v>410</v>
      </c>
      <c r="X14" s="1217" t="s">
        <v>410</v>
      </c>
      <c r="Y14" s="1197"/>
      <c r="Z14" s="1189"/>
      <c r="AA14" s="1198"/>
      <c r="AB14" s="1198"/>
      <c r="AC14" s="1198"/>
      <c r="AD14" s="1131"/>
      <c r="AE14" s="1119"/>
      <c r="AF14" s="1119"/>
      <c r="AG14" s="1119"/>
      <c r="AK14" s="1218" t="s">
        <v>154</v>
      </c>
      <c r="AL14" s="1218" t="n">
        <f aca="false">COUNTIF($O$10:$X$12,RIGHT(AK14,LEN(AK14)-3))</f>
        <v>0</v>
      </c>
    </row>
    <row r="15" s="1118" customFormat="true" ht="15.95" hidden="false" customHeight="true" outlineLevel="0" collapsed="false">
      <c r="C15" s="1121"/>
      <c r="D15" s="1163"/>
      <c r="E15" s="1219" t="s">
        <v>418</v>
      </c>
      <c r="F15" s="1219"/>
      <c r="G15" s="1220" t="s">
        <v>419</v>
      </c>
      <c r="H15" s="1221"/>
      <c r="I15" s="1222" t="str">
        <f aca="false">IF(F4="■ 整備する"," 1620 x a +1440 x b +840 x c +100 x B ="," 1350 x a +1200 x b +700 x c +100 x B =")</f>
        <v> 1350 x a +1200 x b +700 x c +100 x B =</v>
      </c>
      <c r="J15" s="1222"/>
      <c r="K15" s="1222"/>
      <c r="L15" s="1222"/>
      <c r="M15" s="1223" t="s">
        <v>420</v>
      </c>
      <c r="N15" s="1223"/>
      <c r="O15" s="1224" t="n">
        <f aca="false">IF('【新築】按分面積表'!H10="",0,IF(LEFT(O$14,1)="■",12000,10000))</f>
        <v>0</v>
      </c>
      <c r="P15" s="1225" t="n">
        <f aca="false">IF('【新築】按分面積表'!I10="",0,IF(LEFT(P$14,1)="■",12000,10000))</f>
        <v>0</v>
      </c>
      <c r="Q15" s="1225" t="n">
        <f aca="false">IF('【新築】按分面積表'!J10="",0,IF(LEFT(Q$14,1)="■",12000,10000))</f>
        <v>0</v>
      </c>
      <c r="R15" s="1225" t="n">
        <f aca="false">IF('【新築】按分面積表'!K10="",0,IF(LEFT(R$14,1)="■",12000,10000))</f>
        <v>0</v>
      </c>
      <c r="S15" s="1225" t="n">
        <f aca="false">IF('【新築】按分面積表'!L10="",0,IF(LEFT(S$14,1)="■",12000,10000))</f>
        <v>0</v>
      </c>
      <c r="T15" s="1225" t="n">
        <f aca="false">IF('【新築】按分面積表'!M10="",0,IF(LEFT(T$14,1)="■",12000,10000))</f>
        <v>0</v>
      </c>
      <c r="U15" s="1225" t="n">
        <f aca="false">IF('【新築】按分面積表'!N10="",0,IF(LEFT(U$14,1)="■",12000,10000))</f>
        <v>0</v>
      </c>
      <c r="V15" s="1225" t="n">
        <f aca="false">IF('【新築】按分面積表'!O10="",0,IF(LEFT(V$14,1)="■",12000,10000))</f>
        <v>0</v>
      </c>
      <c r="W15" s="1226" t="n">
        <f aca="false">IF('【新築】按分面積表'!P10="",0,IF(LEFT(W$14,1)="■",12000,10000))</f>
        <v>0</v>
      </c>
      <c r="X15" s="1227" t="n">
        <f aca="false">IF('【新築】按分面積表'!Q10="",0,IF(LEFT(X$14,1)="■",12000,10000))</f>
        <v>0</v>
      </c>
      <c r="Y15" s="1228" t="n">
        <f aca="false">IF(AND(Y11="■あり　□なし",Y13="■あり　□なし")," (40+20) x Ａ =",IF(AND(Y11="■あり　□なし",Y13="□あり　■なし")," 40 x Ａ =",IF(AND(Y11="□あり　■なし",Y13="■あり　□なし")," 20 x Ａ =",0)))</f>
        <v>0</v>
      </c>
      <c r="Z15" s="1189"/>
      <c r="AA15" s="1198"/>
      <c r="AB15" s="1198"/>
      <c r="AC15" s="1198"/>
      <c r="AD15" s="1131"/>
      <c r="AE15" s="1119"/>
      <c r="AF15" s="1119"/>
      <c r="AG15" s="1119"/>
      <c r="AK15" s="1218" t="s">
        <v>157</v>
      </c>
      <c r="AL15" s="1218" t="n">
        <f aca="false">COUNTIF($O$10:$X$12,RIGHT(AK15,LEN(AK15)-3))</f>
        <v>0</v>
      </c>
    </row>
    <row r="16" s="1118" customFormat="true" ht="35.1" hidden="false" customHeight="true" outlineLevel="0" collapsed="false">
      <c r="C16" s="1121"/>
      <c r="D16" s="1163"/>
      <c r="E16" s="1219"/>
      <c r="F16" s="1219"/>
      <c r="G16" s="1220"/>
      <c r="H16" s="1221"/>
      <c r="I16" s="1229" t="n">
        <f aca="false">IF(F4="■ 整備する",+L10*1620+L11*1440+L12*840+L13*100,+L10*1350+L11*1200+L12*700+L13*100)</f>
        <v>0</v>
      </c>
      <c r="J16" s="1229"/>
      <c r="K16" s="1229"/>
      <c r="L16" s="1229"/>
      <c r="M16" s="1223"/>
      <c r="N16" s="1223"/>
      <c r="O16" s="1224"/>
      <c r="P16" s="1225"/>
      <c r="Q16" s="1225"/>
      <c r="R16" s="1225"/>
      <c r="S16" s="1225"/>
      <c r="T16" s="1225"/>
      <c r="U16" s="1225"/>
      <c r="V16" s="1225"/>
      <c r="W16" s="1226"/>
      <c r="X16" s="1227"/>
      <c r="Y16" s="1230" t="n">
        <f aca="false">IF(Y11="■あり　□なし",40*L8,0)+IF(Y13="■あり　□なし",20*L8,0)</f>
        <v>0</v>
      </c>
      <c r="Z16" s="1189"/>
      <c r="AA16" s="1198"/>
      <c r="AB16" s="1198"/>
      <c r="AC16" s="1198"/>
      <c r="AD16" s="1131"/>
      <c r="AE16" s="1119"/>
      <c r="AF16" s="1119"/>
      <c r="AG16" s="1119"/>
      <c r="AK16" s="1175" t="s">
        <v>159</v>
      </c>
      <c r="AL16" s="1175" t="n">
        <f aca="false">COUNTIF($O$10:$X$12,RIGHT(AK16,LEN(AK16)-3))</f>
        <v>0</v>
      </c>
    </row>
    <row r="17" s="1118" customFormat="true" ht="35.1" hidden="false" customHeight="true" outlineLevel="0" collapsed="false">
      <c r="D17" s="1163" t="s">
        <v>421</v>
      </c>
      <c r="E17" s="1231" t="s">
        <v>422</v>
      </c>
      <c r="F17" s="1231"/>
      <c r="G17" s="1232" t="s">
        <v>423</v>
      </c>
      <c r="H17" s="1233" t="n">
        <f aca="false">IF(ISNUMBER(I17),I17,0)+IF(ISNUMBER(M17),M17,0)+IF(ISNUMBER(Y17),Y17,0)+IF(ISNUMBER(Z17),Z17,0)</f>
        <v>0</v>
      </c>
      <c r="I17" s="1234" t="s">
        <v>424</v>
      </c>
      <c r="J17" s="1234"/>
      <c r="K17" s="1234"/>
      <c r="L17" s="1234"/>
      <c r="M17" s="1235" t="n">
        <f aca="false">SUM(O17:X17)</f>
        <v>0</v>
      </c>
      <c r="N17" s="1235"/>
      <c r="O17" s="1236" t="s">
        <v>425</v>
      </c>
      <c r="P17" s="1237" t="s">
        <v>426</v>
      </c>
      <c r="Q17" s="1237" t="s">
        <v>427</v>
      </c>
      <c r="R17" s="1237" t="s">
        <v>428</v>
      </c>
      <c r="S17" s="1237" t="s">
        <v>429</v>
      </c>
      <c r="T17" s="1237" t="s">
        <v>430</v>
      </c>
      <c r="U17" s="1237" t="s">
        <v>431</v>
      </c>
      <c r="V17" s="1237" t="s">
        <v>432</v>
      </c>
      <c r="W17" s="1238" t="s">
        <v>433</v>
      </c>
      <c r="X17" s="1239" t="s">
        <v>434</v>
      </c>
      <c r="Y17" s="1240" t="s">
        <v>435</v>
      </c>
      <c r="Z17" s="1241" t="s">
        <v>436</v>
      </c>
      <c r="AA17" s="1242" t="s">
        <v>437</v>
      </c>
      <c r="AB17" s="1242"/>
      <c r="AC17" s="1242"/>
      <c r="AD17" s="38"/>
      <c r="AK17" s="1175" t="s">
        <v>161</v>
      </c>
      <c r="AL17" s="1175" t="n">
        <f aca="false">COUNTIF($O$10:$X$12,RIGHT(AK17,LEN(AK17)-3))</f>
        <v>0</v>
      </c>
    </row>
    <row r="18" s="1118" customFormat="true" ht="35.1" hidden="false" customHeight="true" outlineLevel="0" collapsed="false">
      <c r="D18" s="1163"/>
      <c r="E18" s="1243" t="s">
        <v>438</v>
      </c>
      <c r="F18" s="1243"/>
      <c r="G18" s="1244" t="s">
        <v>439</v>
      </c>
      <c r="H18" s="1245" t="n">
        <f aca="false">IF(ISNUMBER(I18),I18,0)+IF(ISNUMBER(M18),M18,0)+IF(ISNUMBER(Y18),Y18,0)</f>
        <v>0</v>
      </c>
      <c r="I18" s="1234" t="s">
        <v>440</v>
      </c>
      <c r="J18" s="1234"/>
      <c r="K18" s="1234"/>
      <c r="L18" s="1234"/>
      <c r="M18" s="1246" t="n">
        <f aca="false">SUM(O18:X18)</f>
        <v>0</v>
      </c>
      <c r="N18" s="1246"/>
      <c r="O18" s="1247" t="s">
        <v>441</v>
      </c>
      <c r="P18" s="1248" t="s">
        <v>442</v>
      </c>
      <c r="Q18" s="1248" t="s">
        <v>443</v>
      </c>
      <c r="R18" s="1248" t="s">
        <v>444</v>
      </c>
      <c r="S18" s="1248" t="s">
        <v>445</v>
      </c>
      <c r="T18" s="1248" t="s">
        <v>446</v>
      </c>
      <c r="U18" s="1248" t="s">
        <v>447</v>
      </c>
      <c r="V18" s="1248" t="s">
        <v>448</v>
      </c>
      <c r="W18" s="1249" t="s">
        <v>449</v>
      </c>
      <c r="X18" s="1250" t="s">
        <v>450</v>
      </c>
      <c r="Y18" s="1251" t="s">
        <v>451</v>
      </c>
      <c r="Z18" s="1252"/>
      <c r="AA18" s="1198"/>
      <c r="AB18" s="1198"/>
      <c r="AC18" s="1198"/>
      <c r="AD18" s="1253"/>
      <c r="AK18" s="1254" t="s">
        <v>162</v>
      </c>
      <c r="AL18" s="1254" t="n">
        <f aca="false">COUNTIF($O$10:$X$12,RIGHT(AK18,LEN(AK18)-3))</f>
        <v>0</v>
      </c>
    </row>
    <row r="19" s="1118" customFormat="true" ht="18" hidden="false" customHeight="true" outlineLevel="0" collapsed="false">
      <c r="D19" s="1255" t="s">
        <v>452</v>
      </c>
      <c r="E19" s="1256" t="str">
        <f aca="false">"補助要望額 ("&amp;IF(F4="■ 整備する","補助率：3/26)","補助率：1/10)")</f>
        <v>補助要望額 (補助率：1/10)</v>
      </c>
      <c r="F19" s="1256"/>
      <c r="G19" s="1257" t="s">
        <v>453</v>
      </c>
      <c r="H19" s="1258" t="n">
        <f aca="false">+I19+M19+Y19</f>
        <v>0</v>
      </c>
      <c r="I19" s="1259" t="n">
        <f aca="false">IF(F4="■ 整備する",ROUNDDOWN(I$27*3/26,0),ROUNDDOWN(I$27/10,0))</f>
        <v>0</v>
      </c>
      <c r="J19" s="1259"/>
      <c r="K19" s="1259"/>
      <c r="L19" s="1259"/>
      <c r="M19" s="1260" t="n">
        <f aca="false">SUM(O19:X19)</f>
        <v>0</v>
      </c>
      <c r="N19" s="1260"/>
      <c r="O19" s="1260" t="n">
        <f aca="false">IF(F4="■ 整備する",ROUNDDOWN(O$27*3/26,0),ROUNDDOWN(O$27/10,0))</f>
        <v>0</v>
      </c>
      <c r="P19" s="1261" t="n">
        <f aca="false">IF(F4="■ 整備する",ROUNDDOWN(P27*3/26,0),ROUNDDOWN(P$27/10,0))</f>
        <v>0</v>
      </c>
      <c r="Q19" s="1261" t="n">
        <f aca="false">IF(F4="■ 整備する",ROUNDDOWN(Q$27*3/26,0),ROUNDDOWN(Q$27/10,0))</f>
        <v>0</v>
      </c>
      <c r="R19" s="1261" t="n">
        <f aca="false">IF(F4="■ 整備する",ROUNDDOWN(R27*3/26,0),ROUNDDOWN(R$27/10,0))</f>
        <v>0</v>
      </c>
      <c r="S19" s="1261" t="n">
        <f aca="false">IF(F4="■ 整備する",ROUNDDOWN(S$27*3/26,0),ROUNDDOWN(S$27/10,0))</f>
        <v>0</v>
      </c>
      <c r="T19" s="1261" t="n">
        <f aca="false">IF(F4="■ 整備する",ROUNDDOWN(T$27*3/26,0),ROUNDDOWN(T$27/10,0))</f>
        <v>0</v>
      </c>
      <c r="U19" s="1261" t="n">
        <f aca="false">IF(F4="■ 整備する",ROUNDDOWN(U$27*3/26,0),ROUNDDOWN(U$27/10,0))</f>
        <v>0</v>
      </c>
      <c r="V19" s="1261" t="n">
        <f aca="false">IF(F4="■ 整備する",ROUNDDOWN(V$27*3/26,0),ROUNDDOWN(V$27/10,0))</f>
        <v>0</v>
      </c>
      <c r="W19" s="1262" t="n">
        <f aca="false">IF(F4="■ 整備する",ROUNDDOWN(W$27*3/26,0),ROUNDDOWN(W$27/10,0))</f>
        <v>0</v>
      </c>
      <c r="X19" s="1263" t="n">
        <f aca="false">IF(F4="■ 整備する",ROUNDDOWN(X$27*3/26,0),ROUNDDOWN(X$27/10,0))</f>
        <v>0</v>
      </c>
      <c r="Y19" s="1264" t="n">
        <f aca="false">ROUNDDOWN(Y$27/10,0)</f>
        <v>0</v>
      </c>
      <c r="Z19" s="1265"/>
      <c r="AA19" s="1266" t="s">
        <v>454</v>
      </c>
      <c r="AB19" s="1266"/>
      <c r="AC19" s="1266"/>
      <c r="AD19" s="1267"/>
      <c r="AK19" s="1175" t="s">
        <v>164</v>
      </c>
      <c r="AL19" s="1175" t="n">
        <f aca="false">COUNTIF($O$10:$X$12,RIGHT(AK19,LEN(AK19)-3))</f>
        <v>0</v>
      </c>
    </row>
    <row r="20" s="1118" customFormat="true" ht="17.1" hidden="false" customHeight="true" outlineLevel="0" collapsed="false">
      <c r="D20" s="1255"/>
      <c r="E20" s="1268" t="s">
        <v>455</v>
      </c>
      <c r="F20" s="1268"/>
      <c r="G20" s="1269"/>
      <c r="H20" s="1258"/>
      <c r="I20" s="1259"/>
      <c r="J20" s="1259"/>
      <c r="K20" s="1259"/>
      <c r="L20" s="1259"/>
      <c r="M20" s="1260"/>
      <c r="N20" s="1260"/>
      <c r="O20" s="1260"/>
      <c r="P20" s="1261"/>
      <c r="Q20" s="1261"/>
      <c r="R20" s="1261"/>
      <c r="S20" s="1261"/>
      <c r="T20" s="1261"/>
      <c r="U20" s="1261"/>
      <c r="V20" s="1261"/>
      <c r="W20" s="1262"/>
      <c r="X20" s="1263"/>
      <c r="Y20" s="1264"/>
      <c r="Z20" s="1265"/>
      <c r="AA20" s="1266"/>
      <c r="AB20" s="1266"/>
      <c r="AC20" s="1266"/>
      <c r="AD20" s="1267"/>
      <c r="AK20" s="1270" t="s">
        <v>167</v>
      </c>
      <c r="AL20" s="1270" t="n">
        <f aca="false">COUNTIF($O$10:$X$12,RIGHT(AK20,LEN(AK20)-3))</f>
        <v>0</v>
      </c>
    </row>
    <row r="21" s="1118" customFormat="true" ht="35.1" hidden="false" customHeight="true" outlineLevel="0" collapsed="false">
      <c r="D21" s="1255"/>
      <c r="E21" s="1271" t="s">
        <v>456</v>
      </c>
      <c r="F21" s="1271"/>
      <c r="G21" s="1272" t="s">
        <v>457</v>
      </c>
      <c r="H21" s="1273" t="n">
        <f aca="false">+I21+M21+Y21</f>
        <v>0</v>
      </c>
      <c r="I21" s="1274" t="n">
        <f aca="false">MIN(I19,I16)</f>
        <v>0</v>
      </c>
      <c r="J21" s="1274"/>
      <c r="K21" s="1274"/>
      <c r="L21" s="1274"/>
      <c r="M21" s="1275" t="n">
        <f aca="false">SUM(O21:X21)</f>
        <v>0</v>
      </c>
      <c r="N21" s="1275"/>
      <c r="O21" s="1275" t="n">
        <f aca="false">MIN(O19,O15)</f>
        <v>0</v>
      </c>
      <c r="P21" s="1276" t="n">
        <f aca="false">MIN(P19,P15)</f>
        <v>0</v>
      </c>
      <c r="Q21" s="1276" t="n">
        <f aca="false">MIN(Q19,Q15)</f>
        <v>0</v>
      </c>
      <c r="R21" s="1276" t="n">
        <f aca="false">MIN(R19,R15)</f>
        <v>0</v>
      </c>
      <c r="S21" s="1276" t="n">
        <f aca="false">MIN(S19,S15)</f>
        <v>0</v>
      </c>
      <c r="T21" s="1276" t="n">
        <f aca="false">MIN(T19,T15)</f>
        <v>0</v>
      </c>
      <c r="U21" s="1276" t="n">
        <f aca="false">MIN(U19,U15)</f>
        <v>0</v>
      </c>
      <c r="V21" s="1276" t="n">
        <f aca="false">MIN(V19,V15)</f>
        <v>0</v>
      </c>
      <c r="W21" s="1277" t="n">
        <f aca="false">MIN(W19,W15)</f>
        <v>0</v>
      </c>
      <c r="X21" s="1278" t="n">
        <f aca="false">MIN(X19,X15)</f>
        <v>0</v>
      </c>
      <c r="Y21" s="1279" t="n">
        <f aca="false">MIN(Y19,Y16)</f>
        <v>0</v>
      </c>
      <c r="Z21" s="1280"/>
      <c r="AA21" s="1281" t="s">
        <v>458</v>
      </c>
      <c r="AB21" s="1281"/>
      <c r="AC21" s="1281"/>
      <c r="AD21" s="1267"/>
      <c r="AG21" s="1282" t="str">
        <f aca="false">IF(AND(M23&lt;0,M23&lt;SUM(O23:X23)),"施設の補助額は住宅の補助額を超えられませんので、施設計のマイナス額を各施設に配分して、住宅補助額以下にしてください。",IF(M23&gt;SUM(O23:X23),"各欄合計が調整額を超えました",""))</f>
        <v/>
      </c>
      <c r="AK21" s="1175" t="s">
        <v>169</v>
      </c>
      <c r="AL21" s="1175" t="n">
        <f aca="false">COUNTIF($O$10:$X$12,RIGHT(AK21,LEN(AK21)-3))</f>
        <v>0</v>
      </c>
    </row>
    <row r="22" s="1118" customFormat="true" ht="35.1" hidden="true" customHeight="true" outlineLevel="0" collapsed="false">
      <c r="D22" s="1255"/>
      <c r="E22" s="1283" t="s">
        <v>459</v>
      </c>
      <c r="F22" s="1283"/>
      <c r="G22" s="1283"/>
      <c r="H22" s="1284" t="s">
        <v>460</v>
      </c>
      <c r="I22" s="1284"/>
      <c r="J22" s="1284"/>
      <c r="K22" s="1284"/>
      <c r="L22" s="1284"/>
      <c r="M22" s="1285" t="n">
        <f aca="false">SUM(O22:X22)</f>
        <v>0</v>
      </c>
      <c r="N22" s="1285"/>
      <c r="O22" s="1286" t="n">
        <f aca="false">IF(AND($M23&lt;0,$M21&gt;0),ROUND(O21*$M23/$M21,0),0)</f>
        <v>0</v>
      </c>
      <c r="P22" s="1287" t="n">
        <f aca="false">IF(AND($M23&lt;0,$M21&gt;0),ROUND(P21*$M23/$M21,0),0)</f>
        <v>0</v>
      </c>
      <c r="Q22" s="1287" t="n">
        <f aca="false">IF(AND($M23&lt;0,$M21&gt;0),ROUND(Q21*$M23/$M21,0),0)</f>
        <v>0</v>
      </c>
      <c r="R22" s="1287" t="n">
        <f aca="false">IF(AND($M23&lt;0,$M21&gt;0),ROUND(R21*$M23/$M21,0),0)</f>
        <v>0</v>
      </c>
      <c r="S22" s="1287" t="n">
        <f aca="false">IF(AND($M23&lt;0,$M21&gt;0),ROUND(S21*$M23/$M21,0),0)</f>
        <v>0</v>
      </c>
      <c r="T22" s="1287" t="n">
        <f aca="false">IF(AND($M23&lt;0,$M21&gt;0),ROUND(T21*$M23/$M21,0),0)</f>
        <v>0</v>
      </c>
      <c r="U22" s="1287" t="n">
        <f aca="false">IF(AND($M23&lt;0,$M21&gt;0),ROUND(U21*$M23/$M21,0),0)</f>
        <v>0</v>
      </c>
      <c r="V22" s="1287" t="n">
        <f aca="false">IF(AND($M23&lt;0,$M21&gt;0),ROUND(V21*$M23/$M21,0),0)</f>
        <v>0</v>
      </c>
      <c r="W22" s="1288" t="n">
        <f aca="false">IF(AND($M23&lt;0,$M21&gt;0),ROUND(W21*$M23/$M21,0),0)</f>
        <v>0</v>
      </c>
      <c r="X22" s="1289" t="n">
        <f aca="false">IF(AND($M23&lt;0,$M21&gt;0),ROUND(X21*$M23/$M21,0),0)</f>
        <v>0</v>
      </c>
      <c r="Y22" s="1290"/>
      <c r="Z22" s="1291"/>
      <c r="AA22" s="1292"/>
      <c r="AB22" s="1293"/>
      <c r="AC22" s="1294"/>
      <c r="AD22" s="1267"/>
      <c r="AG22" s="1282"/>
      <c r="AK22" s="1175" t="s">
        <v>171</v>
      </c>
      <c r="AL22" s="1175" t="n">
        <f aca="false">COUNTIF($O$10:$X$12,RIGHT(AK22,LEN(AK22)-3))</f>
        <v>0</v>
      </c>
    </row>
    <row r="23" s="1118" customFormat="true" ht="35.1" hidden="false" customHeight="true" outlineLevel="0" collapsed="false">
      <c r="D23" s="1255"/>
      <c r="E23" s="1295" t="s">
        <v>461</v>
      </c>
      <c r="F23" s="1295"/>
      <c r="G23" s="1296" t="s">
        <v>462</v>
      </c>
      <c r="H23" s="1297" t="str">
        <f aca="false">IF(M23=SUM(O23:X23),"調整は成立しています",AG23:AG23)</f>
        <v>調整は成立しています</v>
      </c>
      <c r="I23" s="1297"/>
      <c r="J23" s="1297"/>
      <c r="K23" s="1297"/>
      <c r="L23" s="1297"/>
      <c r="M23" s="1298" t="n">
        <f aca="false">IF(M21&gt;I21,I21-M21,0)</f>
        <v>0</v>
      </c>
      <c r="N23" s="1298"/>
      <c r="O23" s="1299" t="n">
        <f aca="false">IF(AND($M23&lt;0,$M21&gt;0),$M23-SUM(P22:$X22),0)</f>
        <v>0</v>
      </c>
      <c r="P23" s="1300" t="n">
        <f aca="false">IF(AND($M23&lt;0,$M21&gt;0),$M23-SUM($O23:O23)-SUM(Q22:$X22),0)</f>
        <v>0</v>
      </c>
      <c r="Q23" s="1300" t="n">
        <f aca="false">IF(AND($M23&lt;0,$M21&gt;0),$M23-SUM($O23:P23)-SUM(R22:$X22),0)</f>
        <v>0</v>
      </c>
      <c r="R23" s="1300" t="n">
        <f aca="false">IF(AND($M23&lt;0,$M21&gt;0),$M23-SUM($O23:Q23)-SUM(S22:$X22),0)</f>
        <v>0</v>
      </c>
      <c r="S23" s="1300" t="n">
        <f aca="false">IF(AND($M23&lt;0,$M21&gt;0),$M23-SUM($O23:R23)-SUM(T22:$X22),0)</f>
        <v>0</v>
      </c>
      <c r="T23" s="1300" t="n">
        <f aca="false">IF(AND($M23&lt;0,$M21&gt;0),$M23-SUM($O23:S23)-SUM(U22:$X22),0)</f>
        <v>0</v>
      </c>
      <c r="U23" s="1300" t="n">
        <f aca="false">IF(AND($M23&lt;0,$M21&gt;0),$M23-SUM($O23:T23)-SUM(V22:$X22),0)</f>
        <v>0</v>
      </c>
      <c r="V23" s="1300" t="n">
        <f aca="false">IF(AND($M23&lt;0,$M21&gt;0),$M23-SUM($O23:U23)-SUM(W22:$X22),0)</f>
        <v>0</v>
      </c>
      <c r="W23" s="1301" t="n">
        <f aca="false">IF(AND($M23&lt;0,$M21&gt;0),$M23-SUM($O23:V23)-SUM(X22:$X22),0)</f>
        <v>0</v>
      </c>
      <c r="X23" s="1302" t="n">
        <f aca="false">IF(AND($M23&lt;0,$M21&gt;0),$M23-SUM($O23:W23),0)</f>
        <v>0</v>
      </c>
      <c r="Y23" s="1303"/>
      <c r="Z23" s="1304"/>
      <c r="AA23" s="1305" t="s">
        <v>463</v>
      </c>
      <c r="AB23" s="1305"/>
      <c r="AC23" s="1305"/>
      <c r="AD23" s="1267"/>
      <c r="AE23" s="1306" t="n">
        <f aca="false">SUM(O23:X23)</f>
        <v>0</v>
      </c>
      <c r="AF23" s="1307" t="n">
        <f aca="false">+M23-AE23</f>
        <v>0</v>
      </c>
      <c r="AG23" s="1282" t="str">
        <f aca="false">"施設計欄に示す調整目標 "&amp;M23&amp;"千円に対し、各施設欄の合計は "&amp;AE23&amp;"千円で、調整残 "&amp;AF23&amp;"千円です。"</f>
        <v>施設計欄に示す調整目標 0千円に対し、各施設欄の合計は 0千円で、調整残 0千円です。</v>
      </c>
      <c r="AK23" s="1254" t="s">
        <v>172</v>
      </c>
      <c r="AL23" s="1254" t="n">
        <f aca="false">COUNTIF($O$10:$X$12,RIGHT(AK23,LEN(AK23)-3))</f>
        <v>0</v>
      </c>
    </row>
    <row r="24" s="1118" customFormat="true" ht="35.1" hidden="false" customHeight="true" outlineLevel="0" collapsed="false">
      <c r="D24" s="1163" t="s">
        <v>464</v>
      </c>
      <c r="E24" s="1308" t="s">
        <v>465</v>
      </c>
      <c r="F24" s="1308"/>
      <c r="G24" s="1309" t="s">
        <v>466</v>
      </c>
      <c r="H24" s="1310" t="n">
        <f aca="false">+I24+M24+Y24</f>
        <v>0</v>
      </c>
      <c r="I24" s="1311" t="n">
        <f aca="false">+I21</f>
        <v>0</v>
      </c>
      <c r="J24" s="1311"/>
      <c r="K24" s="1311"/>
      <c r="L24" s="1311"/>
      <c r="M24" s="1312" t="n">
        <f aca="false">SUM(O24:X24)</f>
        <v>0</v>
      </c>
      <c r="N24" s="1312"/>
      <c r="O24" s="1312" t="n">
        <f aca="false">+O21+O23</f>
        <v>0</v>
      </c>
      <c r="P24" s="1313" t="n">
        <f aca="false">+P21+P23</f>
        <v>0</v>
      </c>
      <c r="Q24" s="1313" t="n">
        <f aca="false">+Q21+Q23</f>
        <v>0</v>
      </c>
      <c r="R24" s="1313" t="n">
        <f aca="false">+R21+R23</f>
        <v>0</v>
      </c>
      <c r="S24" s="1313" t="n">
        <f aca="false">+S21+S23</f>
        <v>0</v>
      </c>
      <c r="T24" s="1313" t="n">
        <f aca="false">+T21+T23</f>
        <v>0</v>
      </c>
      <c r="U24" s="1313" t="n">
        <f aca="false">+U21+U23</f>
        <v>0</v>
      </c>
      <c r="V24" s="1313" t="n">
        <f aca="false">+V21+V23</f>
        <v>0</v>
      </c>
      <c r="W24" s="1314" t="n">
        <f aca="false">+W21+W23</f>
        <v>0</v>
      </c>
      <c r="X24" s="1315" t="n">
        <f aca="false">+X21+X23</f>
        <v>0</v>
      </c>
      <c r="Y24" s="1316" t="n">
        <f aca="false">+Y21</f>
        <v>0</v>
      </c>
      <c r="Z24" s="1317"/>
      <c r="AA24" s="1318" t="s">
        <v>467</v>
      </c>
      <c r="AB24" s="1318"/>
      <c r="AC24" s="1318"/>
      <c r="AD24" s="1267"/>
      <c r="AK24" s="1175" t="s">
        <v>174</v>
      </c>
      <c r="AL24" s="1175" t="n">
        <f aca="false">COUNTIF($O$10:$X$12,RIGHT(AK24,LEN(AK24)-3))</f>
        <v>0</v>
      </c>
    </row>
    <row r="25" s="1118" customFormat="true" ht="35.1" hidden="false" customHeight="true" outlineLevel="0" collapsed="false">
      <c r="D25" s="1163"/>
      <c r="E25" s="1319" t="s">
        <v>468</v>
      </c>
      <c r="F25" s="1319"/>
      <c r="G25" s="1320" t="s">
        <v>469</v>
      </c>
      <c r="H25" s="1321" t="n">
        <f aca="false">+I25+M25+Y25</f>
        <v>0</v>
      </c>
      <c r="I25" s="1322" t="n">
        <f aca="false">ROUNDUP(IF(I21&lt;I19,I21*IF(F4="■ 整備する",26/3,10),I27),0)</f>
        <v>0</v>
      </c>
      <c r="J25" s="1322"/>
      <c r="K25" s="1322"/>
      <c r="L25" s="1322"/>
      <c r="M25" s="1323" t="n">
        <f aca="false">SUM(O25:X25)</f>
        <v>0</v>
      </c>
      <c r="N25" s="1323"/>
      <c r="O25" s="1323" t="n">
        <f aca="false">ROUNDUP(IF(O24&lt;O19,O24*IF(F4="■ 整備する",26/3,10),O27),0)</f>
        <v>0</v>
      </c>
      <c r="P25" s="1324" t="n">
        <f aca="false">ROUNDUP(IF(P24&lt;P19,P24*IF(F4="■ 整備する",26/3,10),P27),0)</f>
        <v>0</v>
      </c>
      <c r="Q25" s="1324" t="n">
        <f aca="false">ROUNDUP(IF(Q24&lt;Q19,Q24*IF(F4="■ 整備する",26/3,10),Q27),0)</f>
        <v>0</v>
      </c>
      <c r="R25" s="1324" t="n">
        <f aca="false">ROUNDUP(IF(R24&lt;R19,R24*IF(F4="■ 整備する",26/3,10),R27),0)</f>
        <v>0</v>
      </c>
      <c r="S25" s="1324" t="n">
        <f aca="false">ROUNDUP(IF(S24&lt;S19,S24*IF(F4="■ 整備する",26/3,10),S27),0)</f>
        <v>0</v>
      </c>
      <c r="T25" s="1324" t="n">
        <f aca="false">ROUNDUP(IF(T24&lt;T19,T24*IF(F4="■ 整備する",26/3,10),T27),0)</f>
        <v>0</v>
      </c>
      <c r="U25" s="1324" t="n">
        <f aca="false">ROUNDUP(IF(U24&lt;U19,U24*IF(F4="■ 整備する",26/3,10),U27),0)</f>
        <v>0</v>
      </c>
      <c r="V25" s="1324" t="n">
        <f aca="false">ROUNDUP(IF(V24&lt;V19,V24*IF(F4="■ 整備する",26/3,10),V27),0)</f>
        <v>0</v>
      </c>
      <c r="W25" s="1325" t="n">
        <f aca="false">ROUNDUP(IF(W24&lt;W19,W24*IF(F4="■ 整備する",26/3,10),W27),0)</f>
        <v>0</v>
      </c>
      <c r="X25" s="1326" t="n">
        <f aca="false">ROUNDUP(IF(X24&lt;X19,X24*IF(F4="■ 整備する",26/3,10),X27),0)</f>
        <v>0</v>
      </c>
      <c r="Y25" s="1327" t="n">
        <f aca="false">IF(Y21&lt;Y19,Y21*10,Y27)</f>
        <v>0</v>
      </c>
      <c r="Z25" s="1328"/>
      <c r="AA25" s="1329" t="s">
        <v>470</v>
      </c>
      <c r="AB25" s="1329"/>
      <c r="AC25" s="1329"/>
      <c r="AD25" s="1267"/>
      <c r="AE25" s="1330"/>
      <c r="AF25" s="1331"/>
      <c r="AG25" s="1332"/>
      <c r="AK25" s="1270" t="s">
        <v>185</v>
      </c>
      <c r="AL25" s="1270" t="n">
        <f aca="false">COUNTIF($O$10:$X$12,RIGHT(AK25,LEN(AK25)-3))</f>
        <v>0</v>
      </c>
    </row>
    <row r="26" s="1118" customFormat="true" ht="12" hidden="false" customHeight="true" outlineLevel="0" collapsed="false">
      <c r="D26" s="1333"/>
      <c r="E26" s="1334" t="s">
        <v>471</v>
      </c>
      <c r="F26" s="1334"/>
      <c r="G26" s="1334"/>
      <c r="H26" s="1334"/>
      <c r="I26" s="1335" t="n">
        <f aca="false">IF(ISNUMBER(I17),I17,0)</f>
        <v>0</v>
      </c>
      <c r="J26" s="1335"/>
      <c r="K26" s="1335"/>
      <c r="L26" s="1335"/>
      <c r="M26" s="1335"/>
      <c r="N26" s="1335"/>
      <c r="O26" s="1335" t="n">
        <f aca="false">IF(ISNUMBER(O17),O17,0)</f>
        <v>0</v>
      </c>
      <c r="P26" s="1335" t="n">
        <f aca="false">IF(ISNUMBER(P17),P17,0)</f>
        <v>0</v>
      </c>
      <c r="Q26" s="1335" t="n">
        <f aca="false">IF(ISNUMBER(Q17),Q17,0)</f>
        <v>0</v>
      </c>
      <c r="R26" s="1335" t="n">
        <f aca="false">IF(ISNUMBER(R17),R17,0)</f>
        <v>0</v>
      </c>
      <c r="S26" s="1335" t="n">
        <f aca="false">IF(ISNUMBER(S17),S17,0)</f>
        <v>0</v>
      </c>
      <c r="T26" s="1335" t="n">
        <f aca="false">IF(ISNUMBER(T17),T17,0)</f>
        <v>0</v>
      </c>
      <c r="U26" s="1335" t="n">
        <f aca="false">IF(ISNUMBER(U17),U17,0)</f>
        <v>0</v>
      </c>
      <c r="V26" s="1335" t="n">
        <f aca="false">IF(ISNUMBER(V17),V17,0)</f>
        <v>0</v>
      </c>
      <c r="W26" s="1335" t="n">
        <f aca="false">IF(ISNUMBER(W17),W17,0)</f>
        <v>0</v>
      </c>
      <c r="X26" s="1335" t="n">
        <f aca="false">IF(ISNUMBER(X17),X17,0)</f>
        <v>0</v>
      </c>
      <c r="Y26" s="1335" t="n">
        <f aca="false">IF(ISNUMBER(Y17),Y17,0)</f>
        <v>0</v>
      </c>
      <c r="Z26" s="1335" t="n">
        <f aca="false">IF(ISNUMBER(Z17),Z17,0)</f>
        <v>0</v>
      </c>
      <c r="AA26" s="1336"/>
      <c r="AB26" s="1336"/>
      <c r="AC26" s="1337" t="str">
        <f aca="false">$A$5</f>
        <v>R07S</v>
      </c>
      <c r="AD26" s="1253"/>
      <c r="AK26" s="1175" t="s">
        <v>187</v>
      </c>
      <c r="AL26" s="1175" t="n">
        <f aca="false">COUNTIF($O$10:$X$12,RIGHT(AK26,LEN(AK26)-3))</f>
        <v>0</v>
      </c>
    </row>
    <row r="27" s="1118" customFormat="true" ht="12" hidden="false" customHeight="true" outlineLevel="0" collapsed="false">
      <c r="D27" s="1338"/>
      <c r="E27" s="1338"/>
      <c r="F27" s="1338"/>
      <c r="G27" s="1338"/>
      <c r="H27" s="1338"/>
      <c r="I27" s="1335" t="n">
        <f aca="false">IF(ISNUMBER(I18),I18,0)</f>
        <v>0</v>
      </c>
      <c r="J27" s="1335"/>
      <c r="K27" s="1335"/>
      <c r="L27" s="1335"/>
      <c r="M27" s="1335"/>
      <c r="N27" s="1335"/>
      <c r="O27" s="1335" t="n">
        <f aca="false">IF(ISNUMBER(O18),O18,0)</f>
        <v>0</v>
      </c>
      <c r="P27" s="1335" t="n">
        <f aca="false">IF(ISNUMBER(P18),P18,0)</f>
        <v>0</v>
      </c>
      <c r="Q27" s="1335" t="n">
        <f aca="false">IF(ISNUMBER(Q18),Q18,0)</f>
        <v>0</v>
      </c>
      <c r="R27" s="1335" t="n">
        <f aca="false">IF(ISNUMBER(R18),R18,0)</f>
        <v>0</v>
      </c>
      <c r="S27" s="1335" t="n">
        <f aca="false">IF(ISNUMBER(S18),S18,0)</f>
        <v>0</v>
      </c>
      <c r="T27" s="1335" t="n">
        <f aca="false">IF(ISNUMBER(T18),T18,0)</f>
        <v>0</v>
      </c>
      <c r="U27" s="1335" t="n">
        <f aca="false">IF(ISNUMBER(U18),U18,0)</f>
        <v>0</v>
      </c>
      <c r="V27" s="1335" t="n">
        <f aca="false">IF(ISNUMBER(V18),V18,0)</f>
        <v>0</v>
      </c>
      <c r="W27" s="1335" t="n">
        <f aca="false">IF(ISNUMBER(W18),W18,0)</f>
        <v>0</v>
      </c>
      <c r="X27" s="1335" t="n">
        <f aca="false">IF(ISNUMBER(X18),X18,0)</f>
        <v>0</v>
      </c>
      <c r="Y27" s="1335" t="n">
        <f aca="false">IF(ISNUMBER(Y18),Y18,0)</f>
        <v>0</v>
      </c>
      <c r="Z27" s="1338"/>
      <c r="AA27" s="1338"/>
      <c r="AB27" s="1338"/>
      <c r="AC27" s="1338"/>
      <c r="AD27" s="1336"/>
      <c r="AE27" s="1339"/>
      <c r="AF27" s="1339"/>
      <c r="AG27" s="1339"/>
      <c r="AH27" s="1339"/>
      <c r="AI27" s="1339"/>
      <c r="AJ27" s="1339"/>
      <c r="AK27" s="1175" t="s">
        <v>189</v>
      </c>
      <c r="AL27" s="1175" t="n">
        <f aca="false">COUNTIF($O$10:$X$12,RIGHT(AK27,LEN(AK27)-3))</f>
        <v>0</v>
      </c>
      <c r="AM27" s="1339"/>
    </row>
    <row r="28" s="1118" customFormat="true" ht="20.1" hidden="false" customHeight="true" outlineLevel="0" collapsed="false">
      <c r="E28" s="1340" t="s">
        <v>472</v>
      </c>
      <c r="F28" s="1341"/>
      <c r="G28" s="1341"/>
      <c r="H28" s="1341"/>
      <c r="I28" s="1342"/>
      <c r="J28" s="1342"/>
      <c r="K28" s="1342"/>
      <c r="L28" s="1342"/>
      <c r="M28" s="1342"/>
      <c r="N28" s="1342"/>
      <c r="O28" s="1342"/>
      <c r="S28" s="1342"/>
      <c r="T28" s="1342"/>
      <c r="U28" s="1342"/>
      <c r="V28" s="1342"/>
      <c r="W28" s="1342"/>
      <c r="X28" s="1342"/>
      <c r="Y28" s="1342"/>
      <c r="Z28" s="1342"/>
      <c r="AA28" s="1342"/>
      <c r="AB28" s="1342"/>
      <c r="AC28" s="1342"/>
      <c r="AD28" s="1338"/>
      <c r="AK28" s="1254" t="s">
        <v>190</v>
      </c>
      <c r="AL28" s="1254" t="n">
        <f aca="false">COUNTIF($O$10:$X$12,RIGHT(AK28,LEN(AK28)-3))</f>
        <v>0</v>
      </c>
    </row>
    <row r="29" s="1118" customFormat="true" ht="30" hidden="true" customHeight="true" outlineLevel="0" collapsed="false">
      <c r="E29" s="1343" t="s">
        <v>473</v>
      </c>
      <c r="F29" s="1343"/>
      <c r="G29" s="1343"/>
      <c r="H29" s="1343"/>
      <c r="I29" s="1344" t="s">
        <v>474</v>
      </c>
      <c r="J29" s="1345"/>
      <c r="K29" s="1342"/>
      <c r="L29" s="1342"/>
      <c r="M29" s="1342"/>
      <c r="N29" s="1342"/>
      <c r="O29" s="1342"/>
      <c r="S29" s="1342"/>
      <c r="T29" s="1342"/>
      <c r="U29" s="1342"/>
      <c r="V29" s="1342"/>
      <c r="W29" s="1342"/>
      <c r="X29" s="1342"/>
      <c r="Y29" s="1342"/>
      <c r="Z29" s="1342"/>
      <c r="AA29" s="1342"/>
      <c r="AB29" s="1342"/>
      <c r="AC29" s="1342"/>
      <c r="AD29" s="1338"/>
      <c r="AK29" s="1175" t="s">
        <v>192</v>
      </c>
      <c r="AL29" s="1175" t="n">
        <f aca="false">COUNTIF($O$10:$X$12,RIGHT(AK29,LEN(AK29)-3))</f>
        <v>0</v>
      </c>
    </row>
    <row r="30" s="1118" customFormat="true" ht="9.95" hidden="true" customHeight="true" outlineLevel="0" collapsed="false">
      <c r="E30" s="1341"/>
      <c r="F30" s="1341"/>
      <c r="G30" s="1341"/>
      <c r="H30" s="1341"/>
      <c r="I30" s="1342"/>
      <c r="J30" s="1342"/>
      <c r="K30" s="1342"/>
      <c r="L30" s="1342"/>
      <c r="M30" s="1342"/>
      <c r="N30" s="1342"/>
      <c r="O30" s="1342"/>
      <c r="S30" s="1342"/>
      <c r="T30" s="1342"/>
      <c r="U30" s="1342"/>
      <c r="V30" s="1342"/>
      <c r="W30" s="1342"/>
      <c r="X30" s="1342"/>
      <c r="Y30" s="1342"/>
      <c r="Z30" s="1342"/>
      <c r="AA30" s="1342"/>
      <c r="AB30" s="1342"/>
      <c r="AC30" s="1342"/>
      <c r="AD30" s="1338"/>
      <c r="AK30" s="1270" t="s">
        <v>196</v>
      </c>
      <c r="AL30" s="1270" t="n">
        <f aca="false">COUNTIF($O$10:$X$12,RIGHT(AK30,LEN(AK30)-3))</f>
        <v>0</v>
      </c>
    </row>
    <row r="31" s="1118" customFormat="true" ht="30" hidden="false" customHeight="true" outlineLevel="0" collapsed="false">
      <c r="D31" s="1346"/>
      <c r="E31" s="1347"/>
      <c r="F31" s="1348"/>
      <c r="G31" s="1349"/>
      <c r="H31" s="1160" t="s">
        <v>422</v>
      </c>
      <c r="I31" s="1160" t="s">
        <v>438</v>
      </c>
      <c r="J31" s="1160" t="s">
        <v>475</v>
      </c>
      <c r="K31" s="1160"/>
      <c r="L31" s="1160" t="s">
        <v>476</v>
      </c>
      <c r="M31" s="1350"/>
      <c r="Q31" s="1351"/>
      <c r="R31" s="1351"/>
      <c r="S31" s="1352"/>
      <c r="T31" s="1267"/>
      <c r="U31" s="1352"/>
      <c r="V31" s="1353"/>
      <c r="W31" s="1354"/>
      <c r="X31" s="1131"/>
      <c r="Y31" s="1131"/>
      <c r="Z31" s="1131"/>
      <c r="AA31" s="1161"/>
      <c r="AB31" s="1161"/>
      <c r="AC31" s="1161"/>
      <c r="AD31" s="1342"/>
      <c r="AK31" s="1175" t="s">
        <v>197</v>
      </c>
      <c r="AL31" s="1175" t="n">
        <f aca="false">COUNTIF($O$10:$X$12,RIGHT(AK31,LEN(AK31)-3))</f>
        <v>0</v>
      </c>
    </row>
    <row r="32" s="1150" customFormat="true" ht="30" hidden="false" customHeight="true" outlineLevel="0" collapsed="false">
      <c r="C32" s="1121"/>
      <c r="D32" s="1206"/>
      <c r="E32" s="1355" t="s">
        <v>477</v>
      </c>
      <c r="F32" s="1355"/>
      <c r="G32" s="1356"/>
      <c r="H32" s="1357" t="n">
        <f aca="false">I26</f>
        <v>0</v>
      </c>
      <c r="I32" s="1358" t="n">
        <f aca="false">I27</f>
        <v>0</v>
      </c>
      <c r="J32" s="1358" t="n">
        <f aca="false">+I25</f>
        <v>0</v>
      </c>
      <c r="K32" s="1358"/>
      <c r="L32" s="1358" t="n">
        <f aca="false">IF(I29="■ 該当する",ROUNDDOWN(I24/2,0),I24)</f>
        <v>0</v>
      </c>
      <c r="M32" s="1359" t="n">
        <f aca="false">IF(AND(I29="■ 該当する",L32&gt;0),"※半額",0)</f>
        <v>0</v>
      </c>
      <c r="Q32" s="1360"/>
      <c r="R32" s="1360"/>
      <c r="S32" s="1361"/>
      <c r="T32" s="1362"/>
      <c r="U32" s="1361"/>
      <c r="V32" s="1361"/>
      <c r="W32" s="1363"/>
      <c r="X32" s="1267"/>
      <c r="Y32" s="1267"/>
      <c r="Z32" s="1267"/>
      <c r="AA32" s="1119"/>
      <c r="AB32" s="1119"/>
      <c r="AC32" s="1119"/>
      <c r="AD32" s="1161"/>
      <c r="AK32" s="1364" t="s">
        <v>200</v>
      </c>
      <c r="AL32" s="1364" t="n">
        <f aca="false">COUNTIF($O$10:$X$12,RIGHT(AK32,LEN(AK32)-3))</f>
        <v>0</v>
      </c>
    </row>
    <row r="33" s="1118" customFormat="true" ht="30" hidden="false" customHeight="true" outlineLevel="0" collapsed="false">
      <c r="D33" s="1206"/>
      <c r="E33" s="1271" t="s">
        <v>478</v>
      </c>
      <c r="F33" s="1271"/>
      <c r="G33" s="1365"/>
      <c r="H33" s="1366" t="n">
        <f aca="false">+M17</f>
        <v>0</v>
      </c>
      <c r="I33" s="1367" t="n">
        <f aca="false">+M18</f>
        <v>0</v>
      </c>
      <c r="J33" s="1368" t="n">
        <f aca="false">+M25</f>
        <v>0</v>
      </c>
      <c r="K33" s="1368"/>
      <c r="L33" s="1368" t="n">
        <f aca="false">IF(AND(I29="■ 該当する",M24&gt;L32),L32,M24)</f>
        <v>0</v>
      </c>
      <c r="M33" s="1359" t="n">
        <f aca="false">IF(AND(I29="■ 該当する",M24&gt;L33),"※施設補助額≦住宅補助額 適用",0)</f>
        <v>0</v>
      </c>
      <c r="N33" s="1362"/>
      <c r="O33" s="1360"/>
      <c r="P33" s="1360"/>
      <c r="Q33" s="1360"/>
      <c r="R33" s="1360"/>
      <c r="S33" s="1361"/>
      <c r="T33" s="1362"/>
      <c r="U33" s="1361"/>
      <c r="V33" s="1361"/>
      <c r="W33" s="1363"/>
      <c r="X33" s="1267"/>
      <c r="Y33" s="1267"/>
      <c r="Z33" s="1267"/>
      <c r="AD33" s="1119"/>
    </row>
    <row r="34" s="1118" customFormat="true" ht="30" hidden="false" customHeight="true" outlineLevel="0" collapsed="false">
      <c r="D34" s="1206"/>
      <c r="E34" s="1271" t="s">
        <v>479</v>
      </c>
      <c r="F34" s="1271"/>
      <c r="G34" s="1365"/>
      <c r="H34" s="1366" t="n">
        <f aca="false">+Y26</f>
        <v>0</v>
      </c>
      <c r="I34" s="1369" t="n">
        <f aca="false">+Y27</f>
        <v>0</v>
      </c>
      <c r="J34" s="1370" t="n">
        <f aca="false">+Y25</f>
        <v>0</v>
      </c>
      <c r="K34" s="1370"/>
      <c r="L34" s="1369" t="n">
        <f aca="false">+Y24</f>
        <v>0</v>
      </c>
      <c r="M34" s="1359"/>
      <c r="N34" s="1362"/>
      <c r="O34" s="1362"/>
      <c r="S34" s="1361"/>
      <c r="T34" s="1362"/>
      <c r="U34" s="1361"/>
      <c r="V34" s="1361"/>
      <c r="W34" s="1363"/>
      <c r="X34" s="1267"/>
      <c r="Y34" s="1267"/>
      <c r="Z34" s="1267"/>
    </row>
    <row r="35" s="1118" customFormat="true" ht="30" hidden="false" customHeight="true" outlineLevel="0" collapsed="false">
      <c r="D35" s="1206"/>
      <c r="E35" s="1271" t="s">
        <v>480</v>
      </c>
      <c r="F35" s="1271"/>
      <c r="G35" s="1365"/>
      <c r="H35" s="1366" t="n">
        <f aca="false">+Z26</f>
        <v>0</v>
      </c>
      <c r="I35" s="1371"/>
      <c r="J35" s="1371"/>
      <c r="K35" s="1371"/>
      <c r="L35" s="1372"/>
      <c r="M35" s="1373"/>
      <c r="N35" s="1373"/>
      <c r="O35" s="1373"/>
      <c r="S35" s="1373"/>
      <c r="T35" s="1373"/>
      <c r="U35" s="1373"/>
      <c r="V35" s="1374"/>
      <c r="W35" s="1267"/>
      <c r="X35" s="1267"/>
      <c r="Y35" s="1267"/>
      <c r="Z35" s="1267"/>
    </row>
    <row r="36" s="1118" customFormat="true" ht="30" hidden="false" customHeight="true" outlineLevel="0" collapsed="false">
      <c r="D36" s="1206"/>
      <c r="E36" s="1375" t="s">
        <v>63</v>
      </c>
      <c r="F36" s="1375"/>
      <c r="G36" s="1376"/>
      <c r="H36" s="1377" t="n">
        <f aca="false">H32+H33+H34+H35</f>
        <v>0</v>
      </c>
      <c r="I36" s="1378" t="n">
        <f aca="false">I32+I33+I34</f>
        <v>0</v>
      </c>
      <c r="J36" s="1378" t="n">
        <f aca="false">J32+J33+J34</f>
        <v>0</v>
      </c>
      <c r="K36" s="1378"/>
      <c r="L36" s="1378" t="n">
        <f aca="false">L32+L33+L34</f>
        <v>0</v>
      </c>
      <c r="M36" s="1267"/>
      <c r="N36" s="1267"/>
      <c r="O36" s="1267"/>
      <c r="S36" s="1363"/>
      <c r="T36" s="1267"/>
      <c r="U36" s="1363"/>
      <c r="V36" s="1363"/>
      <c r="W36" s="1363"/>
      <c r="X36" s="1267"/>
      <c r="Y36" s="1267"/>
      <c r="Z36" s="1267"/>
    </row>
    <row r="37" s="1118" customFormat="true" ht="2.25" hidden="false" customHeight="true" outlineLevel="0" collapsed="false"/>
    <row r="38" s="1118" customFormat="true" ht="15" hidden="false" customHeight="true" outlineLevel="0" collapsed="false">
      <c r="E38" s="1379" t="s">
        <v>481</v>
      </c>
      <c r="F38" s="1380"/>
      <c r="G38" s="1380"/>
      <c r="H38" s="1380"/>
      <c r="I38" s="1380"/>
    </row>
    <row r="39" s="1118" customFormat="true" ht="12" hidden="false" customHeight="true" outlineLevel="0" collapsed="false">
      <c r="D39" s="48" t="str">
        <f aca="false">+注意事項!$D$49</f>
        <v>V07-1</v>
      </c>
    </row>
    <row r="42" customFormat="false" ht="12.75" hidden="false" customHeight="false" outlineLevel="0" collapsed="false"/>
    <row r="43" customFormat="false" ht="39.95" hidden="false" customHeight="true" outlineLevel="0" collapsed="false">
      <c r="H43" s="1381" t="s">
        <v>482</v>
      </c>
      <c r="I43" s="1381"/>
      <c r="J43" s="1382" t="s">
        <v>483</v>
      </c>
      <c r="K43" s="1382"/>
      <c r="L43" s="1382"/>
      <c r="M43" s="1382"/>
      <c r="N43" s="1382"/>
      <c r="O43" s="1382"/>
      <c r="P43" s="1382"/>
      <c r="Q43" s="1382"/>
      <c r="R43" s="1382"/>
    </row>
    <row r="44" customFormat="false" ht="9.95" hidden="false" customHeight="true" outlineLevel="0" collapsed="false">
      <c r="H44" s="1383"/>
      <c r="I44" s="1384"/>
      <c r="J44" s="1385"/>
      <c r="K44" s="1385"/>
      <c r="L44" s="1385"/>
      <c r="M44" s="1385"/>
      <c r="N44" s="1385"/>
      <c r="O44" s="1385"/>
      <c r="P44" s="1385"/>
      <c r="Q44" s="1385"/>
      <c r="R44" s="1385"/>
    </row>
    <row r="45" customFormat="false" ht="69.95" hidden="false" customHeight="true" outlineLevel="0" collapsed="false">
      <c r="H45" s="1386" t="s">
        <v>484</v>
      </c>
      <c r="I45" s="1386"/>
      <c r="J45" s="1387"/>
      <c r="K45" s="1387"/>
      <c r="L45" s="1387"/>
      <c r="M45" s="1387"/>
      <c r="N45" s="1387"/>
      <c r="O45" s="1387"/>
      <c r="P45" s="1387"/>
      <c r="Q45" s="1387"/>
      <c r="R45" s="1387"/>
    </row>
    <row r="46" customFormat="false" ht="69.95" hidden="false" customHeight="true" outlineLevel="0" collapsed="false">
      <c r="H46" s="1388" t="s">
        <v>485</v>
      </c>
      <c r="I46" s="1388"/>
      <c r="J46" s="1389"/>
      <c r="K46" s="1389"/>
      <c r="L46" s="1389"/>
      <c r="M46" s="1389"/>
      <c r="N46" s="1389"/>
      <c r="O46" s="1389"/>
      <c r="P46" s="1389"/>
      <c r="Q46" s="1389"/>
      <c r="R46" s="1389"/>
    </row>
    <row r="47" customFormat="false" ht="69.95" hidden="false" customHeight="true" outlineLevel="0" collapsed="false">
      <c r="H47" s="1388" t="s">
        <v>486</v>
      </c>
      <c r="I47" s="1388"/>
      <c r="J47" s="1389"/>
      <c r="K47" s="1389"/>
      <c r="L47" s="1389"/>
      <c r="M47" s="1389"/>
      <c r="N47" s="1389"/>
      <c r="O47" s="1389"/>
      <c r="P47" s="1389"/>
      <c r="Q47" s="1389"/>
      <c r="R47" s="1389"/>
    </row>
    <row r="48" customFormat="false" ht="69.95" hidden="false" customHeight="true" outlineLevel="0" collapsed="false">
      <c r="H48" s="1390" t="s">
        <v>487</v>
      </c>
      <c r="I48" s="1390"/>
      <c r="J48" s="1391"/>
      <c r="K48" s="1391"/>
      <c r="L48" s="1391"/>
      <c r="M48" s="1391"/>
      <c r="N48" s="1391"/>
      <c r="O48" s="1391"/>
      <c r="P48" s="1391"/>
      <c r="Q48" s="1391"/>
      <c r="R48" s="1391"/>
    </row>
  </sheetData>
  <sheetProtection sheet="true" password="8f89" formatCells="false" formatColumns="false" formatRows="false" insertColumns="false" insertRows="false" deleteColumns="false" deleteRows="false"/>
  <mergeCells count="130">
    <mergeCell ref="D2:F2"/>
    <mergeCell ref="I2:J2"/>
    <mergeCell ref="I4:M4"/>
    <mergeCell ref="I7:L7"/>
    <mergeCell ref="M7:X7"/>
    <mergeCell ref="Y7:Y9"/>
    <mergeCell ref="Z7:Z9"/>
    <mergeCell ref="AA7:AC9"/>
    <mergeCell ref="D8:D16"/>
    <mergeCell ref="E8:G12"/>
    <mergeCell ref="I8:J8"/>
    <mergeCell ref="L8:L9"/>
    <mergeCell ref="M8:M9"/>
    <mergeCell ref="N8:N9"/>
    <mergeCell ref="O8:O9"/>
    <mergeCell ref="P8:P9"/>
    <mergeCell ref="Q8:Q9"/>
    <mergeCell ref="R8:R9"/>
    <mergeCell ref="S8:S9"/>
    <mergeCell ref="T8:T9"/>
    <mergeCell ref="U8:U9"/>
    <mergeCell ref="V8:V9"/>
    <mergeCell ref="W8:W9"/>
    <mergeCell ref="X8:X9"/>
    <mergeCell ref="I9:K9"/>
    <mergeCell ref="O10:O12"/>
    <mergeCell ref="P10:P12"/>
    <mergeCell ref="Q10:Q12"/>
    <mergeCell ref="R10:R12"/>
    <mergeCell ref="S10:S12"/>
    <mergeCell ref="T10:T12"/>
    <mergeCell ref="U10:U12"/>
    <mergeCell ref="V10:V12"/>
    <mergeCell ref="W10:W12"/>
    <mergeCell ref="X10:X12"/>
    <mergeCell ref="Z10:Z16"/>
    <mergeCell ref="AA10:AC10"/>
    <mergeCell ref="AA11:AC16"/>
    <mergeCell ref="I13:J14"/>
    <mergeCell ref="K13:K14"/>
    <mergeCell ref="L13:L14"/>
    <mergeCell ref="M13:N14"/>
    <mergeCell ref="Y13:Y14"/>
    <mergeCell ref="E15:F16"/>
    <mergeCell ref="G15:G16"/>
    <mergeCell ref="H15:H16"/>
    <mergeCell ref="I15:L15"/>
    <mergeCell ref="M15:N16"/>
    <mergeCell ref="O15:O16"/>
    <mergeCell ref="P15:P16"/>
    <mergeCell ref="Q15:Q16"/>
    <mergeCell ref="R15:R16"/>
    <mergeCell ref="S15:S16"/>
    <mergeCell ref="T15:T16"/>
    <mergeCell ref="U15:U16"/>
    <mergeCell ref="V15:V16"/>
    <mergeCell ref="W15:W16"/>
    <mergeCell ref="X15:X16"/>
    <mergeCell ref="I16:L16"/>
    <mergeCell ref="D17:D18"/>
    <mergeCell ref="E17:F17"/>
    <mergeCell ref="I17:L17"/>
    <mergeCell ref="M17:N17"/>
    <mergeCell ref="AA17:AC17"/>
    <mergeCell ref="E18:F18"/>
    <mergeCell ref="I18:L18"/>
    <mergeCell ref="M18:N18"/>
    <mergeCell ref="AA18:AC18"/>
    <mergeCell ref="D19:D23"/>
    <mergeCell ref="E19:F19"/>
    <mergeCell ref="H19:H20"/>
    <mergeCell ref="I19:L20"/>
    <mergeCell ref="M19:N20"/>
    <mergeCell ref="O19:O20"/>
    <mergeCell ref="P19:P20"/>
    <mergeCell ref="Q19:Q20"/>
    <mergeCell ref="R19:R20"/>
    <mergeCell ref="S19:S20"/>
    <mergeCell ref="T19:T20"/>
    <mergeCell ref="U19:U20"/>
    <mergeCell ref="V19:V20"/>
    <mergeCell ref="W19:W20"/>
    <mergeCell ref="X19:X20"/>
    <mergeCell ref="Y19:Y20"/>
    <mergeCell ref="Z19:Z20"/>
    <mergeCell ref="AA19:AC20"/>
    <mergeCell ref="E20:F20"/>
    <mergeCell ref="E21:F21"/>
    <mergeCell ref="I21:L21"/>
    <mergeCell ref="M21:N21"/>
    <mergeCell ref="AA21:AC21"/>
    <mergeCell ref="E22:G22"/>
    <mergeCell ref="H22:L22"/>
    <mergeCell ref="M22:N22"/>
    <mergeCell ref="E23:F23"/>
    <mergeCell ref="H23:L23"/>
    <mergeCell ref="M23:N23"/>
    <mergeCell ref="AA23:AC23"/>
    <mergeCell ref="D24:D25"/>
    <mergeCell ref="E24:F24"/>
    <mergeCell ref="I24:L24"/>
    <mergeCell ref="M24:N24"/>
    <mergeCell ref="AA24:AC24"/>
    <mergeCell ref="E25:F25"/>
    <mergeCell ref="I25:L25"/>
    <mergeCell ref="M25:N25"/>
    <mergeCell ref="AA25:AC25"/>
    <mergeCell ref="E26:H26"/>
    <mergeCell ref="E29:H29"/>
    <mergeCell ref="J31:K31"/>
    <mergeCell ref="E32:F32"/>
    <mergeCell ref="J32:K32"/>
    <mergeCell ref="E33:F33"/>
    <mergeCell ref="J33:K33"/>
    <mergeCell ref="E34:F34"/>
    <mergeCell ref="J34:K34"/>
    <mergeCell ref="E35:F35"/>
    <mergeCell ref="J35:K35"/>
    <mergeCell ref="E36:F36"/>
    <mergeCell ref="J36:K36"/>
    <mergeCell ref="H43:I43"/>
    <mergeCell ref="J43:R43"/>
    <mergeCell ref="H45:I45"/>
    <mergeCell ref="J45:R45"/>
    <mergeCell ref="H46:I46"/>
    <mergeCell ref="J46:R46"/>
    <mergeCell ref="H47:I47"/>
    <mergeCell ref="J47:R47"/>
    <mergeCell ref="H48:I48"/>
    <mergeCell ref="J48:R48"/>
  </mergeCells>
  <conditionalFormatting sqref="M24:M25 J33 L33">
    <cfRule type="expression" priority="2" aboveAverage="0" equalAverage="0" bottom="0" percent="0" rank="0" text="" dxfId="84">
      <formula>$M$18&gt;$M$25</formula>
    </cfRule>
  </conditionalFormatting>
  <conditionalFormatting sqref="O21:X21">
    <cfRule type="expression" priority="3" aboveAverage="0" equalAverage="0" bottom="0" percent="0" rank="0" text="" dxfId="85">
      <formula>O$21&lt;O$19</formula>
    </cfRule>
  </conditionalFormatting>
  <conditionalFormatting sqref="I21 L32 J32 I24:I25">
    <cfRule type="expression" priority="4" aboveAverage="0" equalAverage="0" bottom="0" percent="0" rank="0" text="" dxfId="86">
      <formula>$I$21&lt;$I$19</formula>
    </cfRule>
  </conditionalFormatting>
  <conditionalFormatting sqref="L13">
    <cfRule type="expression" priority="5" aboveAverage="0" equalAverage="0" bottom="0" percent="0" rank="0" text="" dxfId="87">
      <formula>$L$13&gt;$L$8</formula>
    </cfRule>
  </conditionalFormatting>
  <conditionalFormatting sqref="M13">
    <cfRule type="expression" priority="6" aboveAverage="0" equalAverage="0" bottom="0" percent="0" rank="0" text="" dxfId="88">
      <formula>$L$13&gt;$L$8</formula>
    </cfRule>
  </conditionalFormatting>
  <conditionalFormatting sqref="Y21 J34 L34 Y24:Y25">
    <cfRule type="expression" priority="7" aboveAverage="0" equalAverage="0" bottom="0" percent="0" rank="0" text="" dxfId="89">
      <formula>$Y$19&gt;$Y$21</formula>
    </cfRule>
  </conditionalFormatting>
  <conditionalFormatting sqref="L32">
    <cfRule type="expression" priority="8" aboveAverage="0" equalAverage="0" bottom="0" percent="0" rank="0" text="" dxfId="90">
      <formula>$I$29="■ 該当する"</formula>
    </cfRule>
  </conditionalFormatting>
  <conditionalFormatting sqref="L33">
    <cfRule type="expression" priority="9" aboveAverage="0" equalAverage="0" bottom="0" percent="0" rank="0" text="" dxfId="91">
      <formula>$L$33&lt;$M$24</formula>
    </cfRule>
  </conditionalFormatting>
  <dataValidations count="4">
    <dataValidation allowBlank="true" errorStyle="stop" operator="between" showDropDown="false" showErrorMessage="true" showInputMessage="false" sqref="Y11 Y13" type="list">
      <formula1>"■あり　□なし,□あり　■なし"</formula1>
      <formula2>0</formula2>
    </dataValidation>
    <dataValidation allowBlank="true" errorStyle="stop" operator="between" showDropDown="false" showErrorMessage="true" showInputMessage="false" sqref="F4" type="list">
      <formula1>"■ 整備する,□ 整備しない"</formula1>
      <formula2>0</formula2>
    </dataValidation>
    <dataValidation allowBlank="true" errorStyle="stop" operator="between" showDropDown="false" showErrorMessage="true" showInputMessage="false" sqref="O14:X14" type="list">
      <formula1>"□あり　■なし,■あり　□なし"</formula1>
      <formula2>0</formula2>
    </dataValidation>
    <dataValidation allowBlank="true" errorStyle="stop" operator="between" showDropDown="false" showErrorMessage="true" showInputMessage="false" sqref="I29" type="list">
      <formula1>"□ 該当しない,■ 該当する"</formula1>
      <formula2>0</formula2>
    </dataValidation>
  </dataValidations>
  <printOptions headings="false" gridLines="false" gridLinesSet="true" horizontalCentered="false" verticalCentered="false"/>
  <pageMargins left="0.179861111111111" right="0.1701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0:11:34Z</dcterms:created>
  <dc:creator>macosway</dc:creator>
  <dc:description/>
  <dc:language>en-US</dc:language>
  <cp:lastModifiedBy>小早川友利 ST2410R10</cp:lastModifiedBy>
  <cp:lastPrinted>2024-03-19T04:09:43Z</cp:lastPrinted>
  <dcterms:modified xsi:type="dcterms:W3CDTF">2025-03-28T02:36:50Z</dcterms:modified>
  <cp:revision>0</cp:revision>
  <dc:subject/>
  <dc:title/>
</cp:coreProperties>
</file>