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記入方法" sheetId="1" state="visible" r:id="rId2"/>
    <sheet name="既存物件の状況報告書" sheetId="2" state="visible" r:id="rId3"/>
    <sheet name="建築主リスト" sheetId="3" state="visible" r:id="rId4"/>
    <sheet name="賃貸人リスト" sheetId="4" state="visible" r:id="rId5"/>
    <sheet name="共同建築主リスト" sheetId="5" state="visible" r:id="rId6"/>
    <sheet name="共同賃貸人リスト" sheetId="6" state="visible" r:id="rId7"/>
  </sheets>
  <externalReferences>
    <externalReference r:id="rId8"/>
  </externalReferences>
  <definedNames>
    <definedName function="false" hidden="false" localSheetId="4" name="_xlnm.Print_Area" vbProcedure="false">共同建築主リスト!$B$1:$P$311</definedName>
    <definedName function="false" hidden="false" localSheetId="4" name="_xlnm.Print_Titles" vbProcedure="false">共同建築主リスト!$18:$18</definedName>
    <definedName function="false" hidden="false" localSheetId="5" name="_xlnm.Print_Area" vbProcedure="false">共同賃貸人リスト!$B$1:$P$308</definedName>
    <definedName function="false" hidden="false" localSheetId="5" name="_xlnm.Print_Titles" vbProcedure="false">共同賃貸人リスト!$18:$18</definedName>
    <definedName function="false" hidden="false" localSheetId="2" name="_xlnm.Print_Area" vbProcedure="false">建築主リスト!$B$1:$P$311</definedName>
    <definedName function="false" hidden="false" localSheetId="2" name="_xlnm.Print_Titles" vbProcedure="false">建築主リスト!$18:$18</definedName>
    <definedName function="false" hidden="false" localSheetId="1" name="_xlnm.Print_Area" vbProcedure="false">既存物件の状況報告書!$B$2:$Y$54</definedName>
    <definedName function="false" hidden="false" localSheetId="0" name="_xlnm.Print_Area" vbProcedure="false">記入方法!$A$1:$N$140</definedName>
    <definedName function="false" hidden="false" localSheetId="3" name="_xlnm.Print_Area" vbProcedure="false">賃貸人リスト!$B$1:$P$308</definedName>
    <definedName function="false" hidden="false" localSheetId="3" name="_xlnm.Print_Titles" vbProcedure="false">賃貸人リスト!$18:$18</definedName>
    <definedName function="false" hidden="false" name="_xlfn_IFERROR" vbProcedure="false"/>
    <definedName function="false" hidden="false" name="_xlfn__FV" vbProcedure="fals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Noto Sans"/>
            <family val="2"/>
          </rPr>
          <t xml:space="preserve">「住宅番号」については、「記入方法」シートにて、確認方法等をご案内しています。</t>
        </r>
      </text>
      <mc:AlternateContent>
        <mc:Choice Requires="v2">
          <commentPr autoFill="true" autoScale="false" colHidden="false" locked="false" rowHidden="false" textHAlign="justify" textVAlign="top">
            <anchor moveWithCells="false" sizeWithCells="false">
              <xdr:from>
                <xdr:col>4</xdr:col>
                <xdr:colOff>5</xdr:colOff>
                <xdr:row>17</xdr:row>
                <xdr:rowOff>24</xdr:rowOff>
              </xdr:from>
              <xdr:to>
                <xdr:col>5</xdr:col>
                <xdr:colOff>204</xdr:colOff>
                <xdr:row>1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Noto Sans"/>
            <family val="2"/>
          </rPr>
          <t xml:space="preserve">「住宅番号」については、「記入方法」シートにて、確認方法等をご案内しています。
</t>
        </r>
      </text>
      <mc:AlternateContent>
        <mc:Choice Requires="v2">
          <commentPr autoFill="true" autoScale="false" colHidden="false" locked="false" rowHidden="false" textHAlign="justify" textVAlign="top">
            <anchor moveWithCells="false" sizeWithCells="false">
              <xdr:from>
                <xdr:col>4</xdr:col>
                <xdr:colOff>4</xdr:colOff>
                <xdr:row>14</xdr:row>
                <xdr:rowOff>2</xdr:rowOff>
              </xdr:from>
              <xdr:to>
                <xdr:col>5</xdr:col>
                <xdr:colOff>208</xdr:colOff>
                <xdr:row>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Noto Sans"/>
            <family val="2"/>
          </rPr>
          <t xml:space="preserve">「住宅番号」については、「記入方法」シートにて、確認方法等をご案内しています。
</t>
        </r>
      </text>
      <mc:AlternateContent>
        <mc:Choice Requires="v2">
          <commentPr autoFill="true" autoScale="false" colHidden="false" locked="false" rowHidden="false" textHAlign="justify" textVAlign="top">
            <anchor moveWithCells="false" sizeWithCells="false">
              <xdr:from>
                <xdr:col>4</xdr:col>
                <xdr:colOff>0</xdr:colOff>
                <xdr:row>17</xdr:row>
                <xdr:rowOff>36</xdr:rowOff>
              </xdr:from>
              <xdr:to>
                <xdr:col>5</xdr:col>
                <xdr:colOff>202</xdr:colOff>
                <xdr:row>18</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Noto Sans"/>
            <family val="2"/>
          </rPr>
          <t xml:space="preserve">「住宅番号」については、「記入方法」シートにて、確認方法等をご案内しています。</t>
        </r>
      </text>
      <mc:AlternateContent>
        <mc:Choice Requires="v2">
          <commentPr autoFill="true" autoScale="false" colHidden="false" locked="false" rowHidden="false" textHAlign="justify" textVAlign="top">
            <anchor moveWithCells="false" sizeWithCells="false">
              <xdr:from>
                <xdr:col>4</xdr:col>
                <xdr:colOff>0</xdr:colOff>
                <xdr:row>13</xdr:row>
                <xdr:rowOff>13</xdr:rowOff>
              </xdr:from>
              <xdr:to>
                <xdr:col>5</xdr:col>
                <xdr:colOff>210</xdr:colOff>
                <xdr:row>15</xdr:row>
                <xdr:rowOff>13</xdr:rowOff>
              </xdr:to>
            </anchor>
          </commentPr>
        </mc:Choice>
        <mc:Fallback/>
      </mc:AlternateContent>
    </comment>
  </commentList>
</comments>
</file>

<file path=xl/sharedStrings.xml><?xml version="1.0" encoding="utf-8"?>
<sst xmlns="http://schemas.openxmlformats.org/spreadsheetml/2006/main" count="370" uniqueCount="158">
  <si>
    <t xml:space="preserve">【「既存物件の運営情報公開・入居状況報告書」の記入方法】</t>
  </si>
  <si>
    <t xml:space="preserve">交付申請者および住宅の賃貸人が既に運営しているサービス付き高齢者向け住宅について、以下の記入例にならい、
運営情報公開の状況を報告してください。</t>
  </si>
  <si>
    <t xml:space="preserve">　　（既存物件の運営情報公開・入居状況報告書）</t>
  </si>
  <si>
    <t xml:space="preserve">　　（別紙　既存物件の状況報告リスト）</t>
  </si>
  <si>
    <t xml:space="preserve">会社</t>
  </si>
  <si>
    <t xml:space="preserve">代表</t>
  </si>
  <si>
    <t xml:space="preserve">既存物件の運営情報公開・入居状況報告書</t>
  </si>
  <si>
    <t xml:space="preserve">組合</t>
  </si>
  <si>
    <t xml:space="preserve">専務</t>
  </si>
  <si>
    <t xml:space="preserve">互助会</t>
  </si>
  <si>
    <t xml:space="preserve">長</t>
  </si>
  <si>
    <t xml:space="preserve">法人</t>
  </si>
  <si>
    <t xml:space="preserve">部</t>
  </si>
  <si>
    <t xml:space="preserve">交付申請事業名</t>
  </si>
  <si>
    <t xml:space="preserve">団体</t>
  </si>
  <si>
    <t xml:space="preserve">理事</t>
  </si>
  <si>
    <t xml:space="preserve">※事業名は交付申請に一致させて記入してください。</t>
  </si>
  <si>
    <t xml:space="preserve">取締役</t>
  </si>
  <si>
    <r>
      <rPr>
        <sz val="11"/>
        <color rgb="FF000000"/>
        <rFont val="ＭＳ ゴシック"/>
        <family val="3"/>
        <charset val="128"/>
      </rPr>
      <t xml:space="preserve">1.</t>
    </r>
    <r>
      <rPr>
        <sz val="11"/>
        <color rgb="FF000000"/>
        <rFont val="Noto Sans"/>
        <family val="2"/>
      </rPr>
      <t xml:space="preserve">交付申請者
</t>
    </r>
    <r>
      <rPr>
        <sz val="9"/>
        <color rgb="FF000000"/>
        <rFont val="Noto Sans"/>
        <family val="2"/>
      </rPr>
      <t xml:space="preserve">　　（建築主）</t>
    </r>
  </si>
  <si>
    <t xml:space="preserve">支配人</t>
  </si>
  <si>
    <t xml:space="preserve">常務</t>
  </si>
  <si>
    <r>
      <rPr>
        <sz val="11"/>
        <color rgb="FF000000"/>
        <rFont val="ＭＳ ゴシック"/>
        <family val="3"/>
        <charset val="128"/>
      </rPr>
      <t xml:space="preserve">2.</t>
    </r>
    <r>
      <rPr>
        <sz val="11"/>
        <color rgb="FF000000"/>
        <rFont val="Noto Sans"/>
        <family val="2"/>
      </rPr>
      <t xml:space="preserve">住宅の賃貸人
</t>
    </r>
    <r>
      <rPr>
        <sz val="9"/>
        <color rgb="FF000000"/>
        <rFont val="Noto Sans"/>
        <family val="2"/>
      </rPr>
      <t xml:space="preserve">  （運営者）</t>
    </r>
  </si>
  <si>
    <t xml:space="preserve">□</t>
  </si>
  <si>
    <t xml:space="preserve">交付申請者と同じ</t>
  </si>
  <si>
    <t xml:space="preserve">会長</t>
  </si>
  <si>
    <t xml:space="preserve">執行</t>
  </si>
  <si>
    <t xml:space="preserve">者</t>
  </si>
  <si>
    <t xml:space="preserve">新たに補助を受けるサービス付き高齢者向け住宅を整備または運営する交付申請者および住宅の賃貸人が、既に整備または運営しているサービス付き高齢者向け住宅の運営情報（開設前情報を含む）の公開状況は、以下の通りです。</t>
  </si>
  <si>
    <t xml:space="preserve">交付申請者が、既に整備または運営しているサービス付き高齢者向け住宅</t>
  </si>
  <si>
    <t xml:space="preserve">□あり □なし</t>
  </si>
  <si>
    <r>
      <rPr>
        <sz val="10"/>
        <color rgb="FF000000"/>
        <rFont val="Noto Sans"/>
        <family val="2"/>
      </rPr>
      <t xml:space="preserve">別紙</t>
    </r>
    <r>
      <rPr>
        <sz val="10"/>
        <color rgb="FF000000"/>
        <rFont val="ＭＳ 明朝"/>
        <family val="1"/>
        <charset val="128"/>
      </rPr>
      <t xml:space="preserve">-</t>
    </r>
  </si>
  <si>
    <t xml:space="preserve">のとおり、関係する事業要件をみたしていることを報告します。</t>
  </si>
  <si>
    <t xml:space="preserve">住宅の賃貸人が、既に整備または運営しているサービス付き高齢者向け住宅</t>
  </si>
  <si>
    <r>
      <rPr>
        <sz val="10"/>
        <color rgb="FF000000"/>
        <rFont val="Noto Sans"/>
        <family val="2"/>
      </rPr>
      <t xml:space="preserve">賃</t>
    </r>
    <r>
      <rPr>
        <sz val="10"/>
        <color rgb="FF000000"/>
        <rFont val="ＭＳ Ｐゴシック"/>
        <family val="3"/>
        <charset val="128"/>
      </rPr>
      <t xml:space="preserve">1</t>
    </r>
  </si>
  <si>
    <t xml:space="preserve">★</t>
  </si>
  <si>
    <t xml:space="preserve">住宅の</t>
  </si>
  <si>
    <r>
      <rPr>
        <sz val="10"/>
        <color rgb="FF000000"/>
        <rFont val="ＭＳ 明朝"/>
        <family val="1"/>
        <charset val="128"/>
      </rPr>
      <t xml:space="preserve">(</t>
    </r>
    <r>
      <rPr>
        <sz val="10"/>
        <color rgb="FF000000"/>
        <rFont val="Noto Sans"/>
        <family val="2"/>
      </rPr>
      <t xml:space="preserve">選択してください</t>
    </r>
    <r>
      <rPr>
        <sz val="10"/>
        <color rgb="FF000000"/>
        <rFont val="ＭＳ 明朝"/>
        <family val="1"/>
        <charset val="128"/>
      </rPr>
      <t xml:space="preserve">)</t>
    </r>
  </si>
  <si>
    <t xml:space="preserve">既に保有または運営しているサービス付き高齢者向け住宅</t>
  </si>
  <si>
    <t xml:space="preserve">別紙</t>
  </si>
  <si>
    <t xml:space="preserve">Ver.R07S-01</t>
  </si>
  <si>
    <t xml:space="preserve">※共同して事業にあたる建築主・住宅の賃貸人がいる場合は、左の★間を「再表示」して欄を増やしてください。</t>
  </si>
  <si>
    <t xml:space="preserve">■</t>
  </si>
  <si>
    <t xml:space="preserve">■あり □なし</t>
  </si>
  <si>
    <t xml:space="preserve">□あり ■なし</t>
  </si>
  <si>
    <r>
      <rPr>
        <u val="single"/>
        <sz val="11"/>
        <rFont val="Noto Sans"/>
        <family val="2"/>
      </rPr>
      <t xml:space="preserve">別紙</t>
    </r>
    <r>
      <rPr>
        <u val="single"/>
        <sz val="11"/>
        <rFont val="ＭＳ ゴシック"/>
        <family val="3"/>
        <charset val="128"/>
      </rPr>
      <t xml:space="preserve">-</t>
    </r>
    <r>
      <rPr>
        <u val="single"/>
        <sz val="11"/>
        <rFont val="Noto Sans"/>
        <family val="2"/>
      </rPr>
      <t xml:space="preserve">建</t>
    </r>
    <r>
      <rPr>
        <u val="single"/>
        <sz val="11"/>
        <rFont val="ＭＳ ゴシック"/>
        <family val="3"/>
        <charset val="128"/>
      </rPr>
      <t xml:space="preserve">1</t>
    </r>
  </si>
  <si>
    <t xml:space="preserve">既存物件の状況報告リスト　【建築主】</t>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2</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3</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4</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5</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6</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7</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8</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9</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0</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1</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2</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3</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4</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5</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6</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7</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8</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19</t>
    </r>
  </si>
  <si>
    <r>
      <rPr>
        <sz val="8"/>
        <color rgb="FF000000"/>
        <rFont val="Noto Sans"/>
        <family val="2"/>
      </rPr>
      <t xml:space="preserve">別紙</t>
    </r>
    <r>
      <rPr>
        <sz val="8"/>
        <color rgb="FF000000"/>
        <rFont val="ＭＳ Ｐゴシック"/>
        <family val="3"/>
        <charset val="128"/>
      </rPr>
      <t xml:space="preserve">10</t>
    </r>
    <r>
      <rPr>
        <sz val="8"/>
        <color rgb="FF000000"/>
        <rFont val="Noto Sans"/>
        <family val="2"/>
      </rPr>
      <t xml:space="preserve">続き</t>
    </r>
  </si>
  <si>
    <r>
      <rPr>
        <sz val="11"/>
        <color rgb="FF000000"/>
        <rFont val="Noto Sans"/>
        <family val="2"/>
      </rPr>
      <t xml:space="preserve"> 申請事業の当事者名
</t>
    </r>
    <r>
      <rPr>
        <sz val="8"/>
        <color rgb="FF000000"/>
        <rFont val="Noto Sans"/>
        <family val="2"/>
      </rPr>
      <t xml:space="preserve"> （本リスト掲載の既存住
　 宅の整備または運営者）</t>
    </r>
  </si>
  <si>
    <t xml:space="preserve">申請事業における立場</t>
  </si>
  <si>
    <t xml:space="preserve">■建築主 □運営者 □両方</t>
  </si>
  <si>
    <t xml:space="preserve">□建築主 ■運営者 □両方</t>
  </si>
  <si>
    <t xml:space="preserve">□建築主 □運営者 ■両方</t>
  </si>
  <si>
    <t xml:space="preserve">□建築主 □運営者 □両方</t>
  </si>
  <si>
    <t xml:space="preserve">建築主</t>
  </si>
  <si>
    <t xml:space="preserve">申請事業の建築主が、既に整備または運営しているサービス付き高齢者向け住宅は、下のリストに掲載の通り運営情報を公開しています。</t>
  </si>
  <si>
    <t xml:space="preserve">物件リスト</t>
  </si>
  <si>
    <t xml:space="preserve">住宅番号</t>
  </si>
  <si>
    <t xml:space="preserve">住　宅　の　名　称</t>
  </si>
  <si>
    <t xml:space="preserve">事業上
の立場</t>
  </si>
  <si>
    <t xml:space="preserve">運営情報公開</t>
  </si>
  <si>
    <t xml:space="preserve">MID(J22,2,2)</t>
  </si>
  <si>
    <t xml:space="preserve">□運営■</t>
  </si>
  <si>
    <t xml:space="preserve">■両方■</t>
  </si>
  <si>
    <t xml:space="preserve">■整備□</t>
  </si>
  <si>
    <t xml:space="preserve">■公開</t>
  </si>
  <si>
    <t xml:space="preserve">□未了</t>
  </si>
  <si>
    <r>
      <rPr>
        <sz val="10"/>
        <color rgb="FF000000"/>
        <rFont val="ＭＳ 明朝"/>
        <family val="1"/>
        <charset val="128"/>
      </rPr>
      <t xml:space="preserve">(</t>
    </r>
    <r>
      <rPr>
        <sz val="10"/>
        <color rgb="FF000000"/>
        <rFont val="Noto Sans"/>
        <family val="2"/>
      </rPr>
      <t xml:space="preserve">未答</t>
    </r>
    <r>
      <rPr>
        <sz val="10"/>
        <color rgb="FF000000"/>
        <rFont val="ＭＳ 明朝"/>
        <family val="1"/>
        <charset val="128"/>
      </rPr>
      <t xml:space="preserve">)</t>
    </r>
  </si>
  <si>
    <t xml:space="preserve">※★★間を「表示」すると行方向を拡張できます。余りの不要行は削除せずに「非表示」にして印刷提出してください。</t>
  </si>
  <si>
    <r>
      <rPr>
        <u val="single"/>
        <sz val="11"/>
        <rFont val="Noto Sans"/>
        <family val="2"/>
      </rPr>
      <t xml:space="preserve">別紙</t>
    </r>
    <r>
      <rPr>
        <u val="single"/>
        <sz val="11"/>
        <rFont val="ＭＳ ゴシック"/>
        <family val="3"/>
        <charset val="128"/>
      </rPr>
      <t xml:space="preserve">-</t>
    </r>
    <r>
      <rPr>
        <u val="single"/>
        <sz val="11"/>
        <rFont val="Noto Sans"/>
        <family val="2"/>
      </rPr>
      <t xml:space="preserve">賃</t>
    </r>
    <r>
      <rPr>
        <u val="single"/>
        <sz val="11"/>
        <rFont val="ＭＳ ゴシック"/>
        <family val="3"/>
        <charset val="128"/>
      </rPr>
      <t xml:space="preserve">1</t>
    </r>
  </si>
  <si>
    <t xml:space="preserve">既存物件の状況報告リスト　【賃貸人】</t>
  </si>
  <si>
    <t xml:space="preserve">開設後年数</t>
  </si>
  <si>
    <t xml:space="preserve">棟数</t>
  </si>
  <si>
    <t xml:space="preserve">総戸数</t>
  </si>
  <si>
    <t xml:space="preserve">入居数</t>
  </si>
  <si>
    <t xml:space="preserve">入居率</t>
  </si>
  <si>
    <r>
      <rPr>
        <sz val="10"/>
        <rFont val="Noto Sans"/>
        <family val="2"/>
      </rPr>
      <t xml:space="preserve">２年未満 </t>
    </r>
    <r>
      <rPr>
        <sz val="10"/>
        <rFont val="ＭＳ 明朝"/>
        <family val="1"/>
        <charset val="128"/>
      </rPr>
      <t xml:space="preserve">(A)</t>
    </r>
  </si>
  <si>
    <t xml:space="preserve">平均入居率の基準値</t>
  </si>
  <si>
    <r>
      <rPr>
        <sz val="10"/>
        <rFont val="Noto Sans"/>
        <family val="2"/>
      </rPr>
      <t xml:space="preserve">２～４年 </t>
    </r>
    <r>
      <rPr>
        <sz val="10"/>
        <rFont val="ＭＳ 明朝"/>
        <family val="1"/>
        <charset val="128"/>
      </rPr>
      <t xml:space="preserve">(B)</t>
    </r>
  </si>
  <si>
    <t xml:space="preserve">２～４年：６５％</t>
  </si>
  <si>
    <r>
      <rPr>
        <sz val="10"/>
        <rFont val="Noto Sans"/>
        <family val="2"/>
      </rPr>
      <t xml:space="preserve">４年以上 </t>
    </r>
    <r>
      <rPr>
        <sz val="10"/>
        <rFont val="ＭＳ 明朝"/>
        <family val="1"/>
        <charset val="128"/>
      </rPr>
      <t xml:space="preserve">(C)</t>
    </r>
  </si>
  <si>
    <t xml:space="preserve">４年以上：７５％</t>
  </si>
  <si>
    <t xml:space="preserve">運営中総計</t>
  </si>
  <si>
    <r>
      <rPr>
        <sz val="9"/>
        <color rgb="FF000000"/>
        <rFont val="ＭＳ Ｐゴシック"/>
        <family val="3"/>
        <charset val="128"/>
      </rPr>
      <t xml:space="preserve">※10</t>
    </r>
    <r>
      <rPr>
        <sz val="9"/>
        <color rgb="FF000000"/>
        <rFont val="Noto Sans"/>
        <family val="2"/>
      </rPr>
      <t xml:space="preserve">棟以上運営中の運営事業者が対象</t>
    </r>
  </si>
  <si>
    <t xml:space="preserve">報告書作成月：</t>
  </si>
  <si>
    <t xml:space="preserve">年</t>
  </si>
  <si>
    <t xml:space="preserve">月</t>
  </si>
  <si>
    <t xml:space="preserve">←【事前審査】本申請時に状況が変わる場合は情報を更新していただきます</t>
  </si>
  <si>
    <t xml:space="preserve">開設年月</t>
  </si>
  <si>
    <t xml:space="preserve">年数</t>
  </si>
  <si>
    <t xml:space="preserve">登録
戸数</t>
  </si>
  <si>
    <t xml:space="preserve">入居
戸数</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R01.</t>
  </si>
  <si>
    <t xml:space="preserve">R02.</t>
  </si>
  <si>
    <t xml:space="preserve">R03.</t>
  </si>
  <si>
    <t xml:space="preserve">R04.</t>
  </si>
  <si>
    <t xml:space="preserve">R05.</t>
  </si>
  <si>
    <t xml:space="preserve">R06.</t>
  </si>
  <si>
    <t xml:space="preserve">R07.</t>
  </si>
  <si>
    <t xml:space="preserve">R08.</t>
  </si>
  <si>
    <r>
      <rPr>
        <u val="single"/>
        <sz val="11"/>
        <rFont val="Noto Sans"/>
        <family val="2"/>
      </rPr>
      <t xml:space="preserve">別紙</t>
    </r>
    <r>
      <rPr>
        <u val="single"/>
        <sz val="11"/>
        <rFont val="ＭＳ ゴシック"/>
        <family val="3"/>
        <charset val="128"/>
      </rPr>
      <t xml:space="preserve">-</t>
    </r>
    <r>
      <rPr>
        <u val="single"/>
        <sz val="11"/>
        <rFont val="Noto Sans"/>
        <family val="2"/>
      </rPr>
      <t xml:space="preserve">建</t>
    </r>
    <r>
      <rPr>
        <u val="single"/>
        <sz val="11"/>
        <rFont val="ＭＳ ゴシック"/>
        <family val="3"/>
        <charset val="128"/>
      </rPr>
      <t xml:space="preserve">2</t>
    </r>
  </si>
  <si>
    <t xml:space="preserve">既存物件の状況報告リスト　【共同建築主】</t>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2</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3</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4</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5</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6</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7</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8</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9</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0</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1</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2</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3</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4</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5</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6</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7</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8</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19</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20</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建</t>
    </r>
    <r>
      <rPr>
        <sz val="8"/>
        <color rgb="FF000000"/>
        <rFont val="ＭＳ Ｐゴシック"/>
        <family val="3"/>
        <charset val="128"/>
      </rPr>
      <t xml:space="preserve">21</t>
    </r>
  </si>
  <si>
    <t xml:space="preserve">共同建築主</t>
  </si>
  <si>
    <t xml:space="preserve">申請事業の共同建築主が、既に整備または運営しているサービス付き高齢者向け住宅は、下のリストに掲載の通り運営情報を公開しています。</t>
  </si>
  <si>
    <r>
      <rPr>
        <u val="single"/>
        <sz val="11"/>
        <rFont val="Noto Sans"/>
        <family val="2"/>
      </rPr>
      <t xml:space="preserve">別紙</t>
    </r>
    <r>
      <rPr>
        <u val="single"/>
        <sz val="11"/>
        <rFont val="ＭＳ ゴシック"/>
        <family val="3"/>
        <charset val="128"/>
      </rPr>
      <t xml:space="preserve">-</t>
    </r>
    <r>
      <rPr>
        <u val="single"/>
        <sz val="11"/>
        <rFont val="Noto Sans"/>
        <family val="2"/>
      </rPr>
      <t xml:space="preserve">賃</t>
    </r>
    <r>
      <rPr>
        <u val="single"/>
        <sz val="11"/>
        <rFont val="ＭＳ ゴシック"/>
        <family val="3"/>
        <charset val="128"/>
      </rPr>
      <t xml:space="preserve">2</t>
    </r>
  </si>
  <si>
    <t xml:space="preserve">既存物件の状況報告リスト　【共同賃貸人】</t>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20</t>
    </r>
  </si>
  <si>
    <r>
      <rPr>
        <sz val="8"/>
        <color rgb="FF000000"/>
        <rFont val="Noto Sans"/>
        <family val="2"/>
      </rPr>
      <t xml:space="preserve">別紙</t>
    </r>
    <r>
      <rPr>
        <sz val="8"/>
        <color rgb="FF000000"/>
        <rFont val="ＭＳ Ｐゴシック"/>
        <family val="3"/>
        <charset val="128"/>
      </rPr>
      <t xml:space="preserve">-</t>
    </r>
    <r>
      <rPr>
        <sz val="8"/>
        <color rgb="FF000000"/>
        <rFont val="Noto Sans"/>
        <family val="2"/>
      </rPr>
      <t xml:space="preserve">賃</t>
    </r>
    <r>
      <rPr>
        <sz val="8"/>
        <color rgb="FF000000"/>
        <rFont val="ＭＳ Ｐゴシック"/>
        <family val="3"/>
        <charset val="128"/>
      </rPr>
      <t xml:space="preserve">21</t>
    </r>
  </si>
  <si>
    <t xml:space="preserve">共同賃貸人</t>
  </si>
  <si>
    <t xml:space="preserve">申請事業の共同賃貸人が、既に整備または運営しているサービス付き高齢者向け住宅は、下のリストに掲載の通り運営情報を公開しています。また、運営している住宅の開設後経過年数別の入居率は右に集計した通りです。
（交付申請日時点で建設中の住宅は含んでいません）</t>
  </si>
</sst>
</file>

<file path=xl/styles.xml><?xml version="1.0" encoding="utf-8"?>
<styleSheet xmlns="http://schemas.openxmlformats.org/spreadsheetml/2006/main">
  <numFmts count="17">
    <numFmt numFmtId="164" formatCode="General"/>
    <numFmt numFmtId="165" formatCode="0\字"/>
    <numFmt numFmtId="166" formatCode="General"/>
    <numFmt numFmtId="167" formatCode="0%"/>
    <numFmt numFmtId="168" formatCode="@&quot;　が、&quot;"/>
    <numFmt numFmtId="169" formatCode="\(0\)"/>
    <numFmt numFmtId="170" formatCode="[$-409]h:mm"/>
    <numFmt numFmtId="171" formatCode="General;;;"/>
    <numFmt numFmtId="172" formatCode="0.0_ "/>
    <numFmt numFmtId="173" formatCode="#,##0\ ;\-#,##0;0"/>
    <numFmt numFmtId="174" formatCode="\ @"/>
    <numFmt numFmtId="175" formatCode="0_ "/>
    <numFmt numFmtId="176" formatCode="0_);[RED]\(0\)"/>
    <numFmt numFmtId="177" formatCode="@"/>
    <numFmt numFmtId="178" formatCode="#,##0.0_ "/>
    <numFmt numFmtId="179" formatCode="&quot;うち、賃貸人が運営する住宅棟数は　&quot;0&quot;　件です。&quot;"/>
    <numFmt numFmtId="180" formatCode="[$-409]m/d/yyyy"/>
  </numFmts>
  <fonts count="9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ゴシック"/>
      <family val="3"/>
      <charset val="128"/>
    </font>
    <font>
      <sz val="10"/>
      <name val="Noto Sans"/>
      <family val="2"/>
    </font>
    <font>
      <sz val="9"/>
      <color rgb="FF000000"/>
      <name val="DejaVu Sans"/>
      <family val="2"/>
    </font>
    <font>
      <sz val="9"/>
      <color rgb="FF000000"/>
      <name val="HG丸ｺﾞｼｯｸM-PRO"/>
      <family val="3"/>
      <charset val="128"/>
    </font>
    <font>
      <sz val="9"/>
      <color rgb="FF0066CC"/>
      <name val="DejaVu Sans"/>
      <family val="2"/>
    </font>
    <font>
      <b val="true"/>
      <sz val="9"/>
      <color rgb="FF000000"/>
      <name val="DejaVu Sans"/>
      <family val="2"/>
    </font>
    <font>
      <sz val="9"/>
      <color rgb="FFFFFFFF"/>
      <name val="DejaVu Sans"/>
      <family val="2"/>
    </font>
    <font>
      <sz val="9"/>
      <color rgb="FFFF0000"/>
      <name val="DejaVu Sans"/>
      <family val="2"/>
    </font>
    <font>
      <sz val="9"/>
      <color rgb="FFFF0000"/>
      <name val="HG丸ｺﾞｼｯｸM-PRO"/>
      <family val="3"/>
      <charset val="128"/>
    </font>
    <font>
      <sz val="10"/>
      <color rgb="FFFF0000"/>
      <name val="DejaVu Sans"/>
      <family val="2"/>
    </font>
    <font>
      <sz val="10"/>
      <color rgb="FFFFFFFF"/>
      <name val="DejaVu Sans"/>
      <family val="2"/>
    </font>
    <font>
      <sz val="11"/>
      <color rgb="FFFFFFFF"/>
      <name val="DejaVu Sans"/>
      <family val="2"/>
    </font>
    <font>
      <sz val="7.5"/>
      <color rgb="FF000000"/>
      <name val="DejaVu Sans"/>
      <family val="2"/>
    </font>
    <font>
      <sz val="9"/>
      <color rgb="FF0066CC"/>
      <name val="HG丸ｺﾞｼｯｸM-PRO"/>
      <family val="3"/>
      <charset val="128"/>
    </font>
    <font>
      <sz val="10.5"/>
      <color rgb="FFFF0000"/>
      <name val="DejaVu Sans"/>
      <family val="2"/>
    </font>
    <font>
      <sz val="10.5"/>
      <color rgb="FF000000"/>
      <name val="DejaVu Sans"/>
      <family val="2"/>
    </font>
    <font>
      <sz val="8"/>
      <color rgb="FFFF0000"/>
      <name val="ＭＳ Ｐゴシック"/>
      <family val="3"/>
      <charset val="128"/>
    </font>
    <font>
      <sz val="6.7"/>
      <color rgb="FFFF0000"/>
      <name val="DejaVu Sans"/>
      <family val="2"/>
    </font>
    <font>
      <sz val="5.9"/>
      <color rgb="FFFF0000"/>
      <name val="DejaVu Sans"/>
      <family val="2"/>
    </font>
    <font>
      <sz val="5.5"/>
      <color rgb="FFFF0000"/>
      <name val="DejaVu Sans"/>
      <family val="2"/>
    </font>
    <font>
      <sz val="10"/>
      <color rgb="FF000000"/>
      <name val="ＭＳ Ｐゴシック"/>
      <family val="3"/>
      <charset val="128"/>
    </font>
    <font>
      <sz val="10"/>
      <color rgb="FF808080"/>
      <name val="Arial"/>
      <family val="2"/>
    </font>
    <font>
      <sz val="10"/>
      <color rgb="FF000000"/>
      <name val="ＭＳ 明朝"/>
      <family val="1"/>
      <charset val="128"/>
    </font>
    <font>
      <sz val="10"/>
      <color rgb="FF808080"/>
      <name val="ＭＳ Ｐゴシック"/>
      <family val="3"/>
      <charset val="128"/>
    </font>
    <font>
      <sz val="18"/>
      <color rgb="FF000000"/>
      <name val="Noto Sans"/>
      <family val="2"/>
    </font>
    <font>
      <sz val="11"/>
      <color rgb="FF000000"/>
      <name val="Noto Sans"/>
      <family val="2"/>
    </font>
    <font>
      <sz val="11"/>
      <color rgb="FF000000"/>
      <name val="ＭＳ 明朝"/>
      <family val="1"/>
      <charset val="128"/>
    </font>
    <font>
      <sz val="8"/>
      <color rgb="FF808080"/>
      <name val="Noto Sans"/>
      <family val="2"/>
    </font>
    <font>
      <sz val="11"/>
      <color rgb="FF000000"/>
      <name val="ＭＳ ゴシック"/>
      <family val="3"/>
      <charset val="128"/>
    </font>
    <font>
      <sz val="9"/>
      <color rgb="FF000000"/>
      <name val="Noto Sans"/>
      <family val="2"/>
    </font>
    <font>
      <sz val="7.5"/>
      <color rgb="FF808080"/>
      <name val="ＭＳ Ｐゴシック"/>
      <family val="3"/>
      <charset val="128"/>
    </font>
    <font>
      <sz val="10"/>
      <color rgb="FF000000"/>
      <name val="Noto Sans"/>
      <family val="2"/>
    </font>
    <font>
      <sz val="9"/>
      <color rgb="FF808080"/>
      <name val="ＭＳ 明朝"/>
      <family val="1"/>
      <charset val="128"/>
    </font>
    <font>
      <sz val="8"/>
      <color rgb="FF808080"/>
      <name val="ＭＳ Ｐゴシック"/>
      <family val="3"/>
      <charset val="128"/>
    </font>
    <font>
      <sz val="6"/>
      <color rgb="FFFF0000"/>
      <name val="ＭＳ 明朝"/>
      <family val="1"/>
      <charset val="128"/>
    </font>
    <font>
      <sz val="10"/>
      <name val="ＭＳ 明朝"/>
      <family val="1"/>
      <charset val="128"/>
    </font>
    <font>
      <b val="true"/>
      <sz val="12"/>
      <color rgb="FF000000"/>
      <name val="ＭＳ Ｐゴシック"/>
      <family val="3"/>
      <charset val="128"/>
    </font>
    <font>
      <sz val="10"/>
      <color rgb="FF969696"/>
      <name val="ＭＳ Ｐゴシック"/>
      <family val="3"/>
      <charset val="128"/>
    </font>
    <font>
      <sz val="10"/>
      <color rgb="FF000000"/>
      <name val="ＭＳ ゴシック"/>
      <family val="3"/>
      <charset val="128"/>
    </font>
    <font>
      <sz val="10"/>
      <color rgb="FFFFFFFF"/>
      <name val="ＭＳ Ｐゴシック"/>
      <family val="3"/>
      <charset val="128"/>
    </font>
    <font>
      <b val="true"/>
      <sz val="10"/>
      <color rgb="FFFF0000"/>
      <name val="ＭＳ Ｐゴシック"/>
      <family val="3"/>
      <charset val="128"/>
    </font>
    <font>
      <sz val="8"/>
      <color rgb="FF0000FF"/>
      <name val="ＭＳ Ｐゴシック"/>
      <family val="3"/>
      <charset val="128"/>
    </font>
    <font>
      <sz val="6"/>
      <color rgb="FF0000FF"/>
      <name val="ＭＳ Ｐゴシック"/>
      <family val="3"/>
      <charset val="128"/>
    </font>
    <font>
      <sz val="10"/>
      <color rgb="FF808080"/>
      <name val="ＭＳ 明朝"/>
      <family val="1"/>
      <charset val="128"/>
    </font>
    <font>
      <sz val="10"/>
      <color rgb="FF808080"/>
      <name val="Noto Sans"/>
      <family val="2"/>
    </font>
    <font>
      <u val="single"/>
      <sz val="11"/>
      <name val="Noto Sans"/>
      <family val="2"/>
    </font>
    <font>
      <u val="single"/>
      <sz val="11"/>
      <name val="ＭＳ ゴシック"/>
      <family val="3"/>
      <charset val="128"/>
    </font>
    <font>
      <sz val="16"/>
      <color rgb="FF000000"/>
      <name val="ＭＳ ゴシック"/>
      <family val="3"/>
      <charset val="128"/>
    </font>
    <font>
      <sz val="16"/>
      <color rgb="FF000000"/>
      <name val="Noto Sans"/>
      <family val="2"/>
    </font>
    <font>
      <sz val="9"/>
      <color rgb="FF808080"/>
      <name val="ＭＳ 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ＭＳ 明朝"/>
      <family val="1"/>
      <charset val="128"/>
    </font>
    <font>
      <sz val="9"/>
      <color rgb="FF000000"/>
      <name val="ＭＳ ゴシック"/>
      <family val="3"/>
      <charset val="128"/>
    </font>
    <font>
      <b val="true"/>
      <sz val="9"/>
      <color rgb="FFFF0000"/>
      <name val="ＭＳ ゴシック"/>
      <family val="3"/>
      <charset val="128"/>
    </font>
    <font>
      <sz val="9"/>
      <color rgb="FF000000"/>
      <name val="ＭＳ 明朝"/>
      <family val="1"/>
      <charset val="128"/>
    </font>
    <font>
      <sz val="9"/>
      <name val="ＭＳ 明朝"/>
      <family val="1"/>
      <charset val="128"/>
    </font>
    <font>
      <sz val="9"/>
      <color rgb="FF969696"/>
      <name val="ＭＳ 明朝"/>
      <family val="1"/>
      <charset val="128"/>
    </font>
    <font>
      <sz val="11"/>
      <name val="ＭＳ 明朝"/>
      <family val="1"/>
      <charset val="128"/>
    </font>
    <font>
      <sz val="11"/>
      <color rgb="FFFF0000"/>
      <name val="ＭＳ ゴシック"/>
      <family val="3"/>
      <charset val="128"/>
    </font>
    <font>
      <sz val="11"/>
      <color rgb="FF0000FF"/>
      <name val="ＭＳ ゴシック"/>
      <family val="3"/>
      <charset val="128"/>
    </font>
    <font>
      <sz val="11"/>
      <color rgb="FF000000"/>
      <name val="ＭＳ Ｐゴシック"/>
      <family val="3"/>
      <charset val="128"/>
    </font>
    <font>
      <sz val="9"/>
      <color rgb="FF808080"/>
      <name val="ＭＳ Ｐゴシック"/>
      <family val="3"/>
      <charset val="128"/>
    </font>
    <font>
      <sz val="9"/>
      <color rgb="FFFF0000"/>
      <name val="ＭＳ ゴシック"/>
      <family val="3"/>
      <charset val="128"/>
    </font>
    <font>
      <sz val="6.5"/>
      <name val="ＭＳ ゴシック"/>
      <family val="3"/>
      <charset val="128"/>
    </font>
    <font>
      <sz val="8"/>
      <color rgb="FF808080"/>
      <name val="ＭＳ 明朝"/>
      <family val="1"/>
      <charset val="128"/>
    </font>
    <font>
      <sz val="10"/>
      <color rgb="FF808080"/>
      <name val="ＭＳ ゴシック"/>
      <family val="3"/>
      <charset val="128"/>
    </font>
    <font>
      <sz val="9.5"/>
      <color rgb="FF000000"/>
      <name val="ＭＳ 明朝"/>
      <family val="1"/>
      <charset val="128"/>
    </font>
    <font>
      <sz val="8"/>
      <color rgb="FFFF0000"/>
      <name val="ＭＳ 明朝"/>
      <family val="1"/>
      <charset val="128"/>
    </font>
    <font>
      <sz val="9"/>
      <color rgb="FF969696"/>
      <name val="Noto Sans"/>
      <family val="2"/>
    </font>
    <font>
      <sz val="9"/>
      <color rgb="FF808080"/>
      <name val="Arial"/>
      <family val="2"/>
    </font>
    <font>
      <sz val="9"/>
      <color rgb="FF969696"/>
      <name val="ＭＳ Ｐゴシック"/>
      <family val="3"/>
      <charset val="128"/>
    </font>
    <font>
      <sz val="9"/>
      <name val="Noto Sans"/>
      <family val="2"/>
    </font>
    <font>
      <sz val="9"/>
      <color rgb="FFFF0000"/>
      <name val="ＭＳ Ｐゴシック"/>
      <family val="3"/>
      <charset val="128"/>
    </font>
    <font>
      <sz val="10"/>
      <color rgb="FFFF0000"/>
      <name val="ＭＳ ゴシック"/>
      <family val="3"/>
      <charset val="128"/>
    </font>
    <font>
      <sz val="10"/>
      <name val="ＭＳ ゴシック"/>
      <family val="3"/>
      <charset val="128"/>
    </font>
    <font>
      <b val="true"/>
      <sz val="9"/>
      <color rgb="FFFF0000"/>
      <name val="Noto Sans"/>
      <family val="2"/>
    </font>
    <font>
      <sz val="11"/>
      <color rgb="FF000000"/>
      <name val="DejaVu Sans"/>
      <family val="2"/>
    </font>
    <font>
      <sz val="10"/>
      <color rgb="FF000000"/>
      <name val="DejaVu Sans"/>
      <family val="2"/>
    </font>
    <font>
      <sz val="3"/>
      <color rgb="FF000000"/>
      <name val="DejaVu Sans"/>
      <family val="2"/>
    </font>
    <font>
      <u val="single"/>
      <sz val="9"/>
      <color rgb="FF000000"/>
      <name val="ＭＳ Ｐゴシック"/>
      <family val="3"/>
      <charset val="128"/>
    </font>
    <font>
      <u val="single"/>
      <sz val="9"/>
      <color rgb="FF000000"/>
      <name val="DejaVu Sans"/>
      <family val="2"/>
    </font>
    <font>
      <u val="single"/>
      <sz val="3"/>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left" vertical="center" textRotation="0" wrapText="false" indent="1" shrinkToFit="true"/>
      <protection locked="fals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left" vertical="center" textRotation="0" wrapText="true" indent="1"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right" vertical="top" textRotation="0" wrapText="false" indent="0" shrinkToFit="true"/>
      <protection locked="true" hidden="false"/>
    </xf>
    <xf numFmtId="166" fontId="36" fillId="0" borderId="2" xfId="0" applyFont="true" applyBorder="true" applyAlignment="true" applyProtection="true">
      <alignment horizontal="right" vertical="top"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6" fontId="38" fillId="0" borderId="4" xfId="0" applyFont="true" applyBorder="true" applyAlignment="true" applyProtection="true">
      <alignment horizontal="left" vertical="center" textRotation="0" wrapText="false" indent="0" shrinkToFit="true"/>
      <protection locked="true" hidden="false"/>
    </xf>
    <xf numFmtId="164" fontId="39" fillId="0" borderId="0" xfId="0" applyFont="true" applyBorder="true" applyAlignment="true" applyProtection="true">
      <alignment horizontal="general" vertical="center" textRotation="255"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6" fillId="0" borderId="5" xfId="0" applyFont="true" applyBorder="true" applyAlignment="true" applyProtection="true">
      <alignment horizontal="right" vertical="center" textRotation="0" wrapText="false" indent="0" shrinkToFit="true"/>
      <protection locked="true" hidden="false"/>
    </xf>
    <xf numFmtId="164" fontId="36" fillId="0" borderId="5"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false" indent="0" shrinkToFit="true"/>
      <protection locked="true" hidden="false"/>
    </xf>
    <xf numFmtId="167" fontId="26" fillId="0" borderId="0" xfId="19" applyFont="true" applyBorder="true" applyAlignment="true" applyProtection="true">
      <alignment horizontal="general" vertical="center" textRotation="0" wrapText="fals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7" fontId="41" fillId="0" borderId="0" xfId="19"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1"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6" fontId="38" fillId="0" borderId="7"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6" fontId="46" fillId="0" borderId="0" xfId="0" applyFont="true" applyBorder="false" applyAlignment="fals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left" vertical="center" textRotation="0" wrapText="true" indent="1" shrinkToFit="false"/>
      <protection locked="true" hidden="false"/>
    </xf>
    <xf numFmtId="164" fontId="28" fillId="2" borderId="5" xfId="0" applyFont="true" applyBorder="true" applyAlignment="true" applyProtection="true">
      <alignment horizontal="center" vertical="center" textRotation="0" wrapText="false" indent="0" shrinkToFit="true"/>
      <protection locked="false" hidden="false"/>
    </xf>
    <xf numFmtId="164" fontId="44" fillId="0" borderId="5" xfId="0" applyFont="true" applyBorder="true" applyAlignment="true" applyProtection="true">
      <alignment horizontal="center" vertical="center" textRotation="0" wrapText="true" indent="0" shrinkToFit="false"/>
      <protection locked="true" hidden="false"/>
    </xf>
    <xf numFmtId="168" fontId="28" fillId="2" borderId="5" xfId="0" applyFont="true" applyBorder="true" applyAlignment="true" applyProtection="true">
      <alignment horizontal="left" vertical="center" textRotation="0" wrapText="false" indent="0" shrinkToFit="true"/>
      <protection locked="false" hidden="false"/>
    </xf>
    <xf numFmtId="166" fontId="28" fillId="0" borderId="7" xfId="0" applyFont="true" applyBorder="true" applyAlignment="true" applyProtection="true">
      <alignment horizontal="general"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1" shrinkToFit="false"/>
      <protection locked="true" hidden="false"/>
    </xf>
    <xf numFmtId="164" fontId="26" fillId="0" borderId="8" xfId="0" applyFont="true" applyBorder="true" applyAlignment="fals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false" applyAlignment="fals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6" fontId="55" fillId="0" borderId="0" xfId="0" applyFont="true" applyBorder="true" applyAlignment="true" applyProtection="true">
      <alignment horizontal="right" vertical="center" textRotation="0" wrapText="false" indent="0" shrinkToFit="true"/>
      <protection locked="true" hidden="false"/>
    </xf>
    <xf numFmtId="164" fontId="55" fillId="0" borderId="0" xfId="0" applyFont="true" applyBorder="true" applyAlignment="true" applyProtection="true">
      <alignment horizontal="right" vertical="center" textRotation="0" wrapText="false" indent="0" shrinkToFit="true"/>
      <protection locked="true" hidden="false"/>
    </xf>
    <xf numFmtId="167" fontId="56" fillId="0" borderId="1" xfId="19"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6" fontId="32" fillId="3" borderId="1" xfId="0" applyFont="true" applyBorder="true" applyAlignment="true" applyProtection="true">
      <alignment horizontal="left" vertical="center" textRotation="0" wrapText="false" indent="1" shrinkToFit="true"/>
      <protection locked="true" hidden="false"/>
    </xf>
    <xf numFmtId="169" fontId="58"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1" shrinkToFit="true"/>
      <protection locked="true" hidden="false"/>
    </xf>
    <xf numFmtId="169" fontId="58" fillId="0" borderId="0" xfId="0" applyFont="true" applyBorder="true" applyAlignment="true" applyProtection="true">
      <alignment horizontal="right" vertical="bottom" textRotation="0" wrapText="fals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1" shrinkToFit="true"/>
      <protection locked="true" hidden="false"/>
    </xf>
    <xf numFmtId="169" fontId="58" fillId="0" borderId="0" xfId="0" applyFont="true" applyBorder="true" applyAlignment="true" applyProtection="true">
      <alignment horizontal="center"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tru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1" fontId="28" fillId="4" borderId="1" xfId="0" applyFont="true" applyBorder="true" applyAlignment="true" applyProtection="true">
      <alignment horizontal="left" vertical="center" textRotation="0" wrapText="true" indent="1" shrinkToFit="false"/>
      <protection locked="false" hidden="false"/>
    </xf>
    <xf numFmtId="164" fontId="37" fillId="0" borderId="1" xfId="0" applyFont="true" applyBorder="true" applyAlignment="true" applyProtection="true">
      <alignment horizontal="center" vertical="center" textRotation="0" wrapText="false" indent="0" shrinkToFit="true"/>
      <protection locked="true" hidden="false"/>
    </xf>
    <xf numFmtId="164" fontId="37" fillId="0" borderId="1"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true"/>
      <protection locked="true" hidden="false"/>
    </xf>
    <xf numFmtId="164" fontId="28" fillId="0" borderId="0" xfId="0" applyFont="true" applyBorder="true" applyAlignment="true" applyProtection="true">
      <alignment horizontal="right" vertical="center" textRotation="0" wrapText="false" indent="0" shrinkToFit="true"/>
      <protection locked="true" hidden="false"/>
    </xf>
    <xf numFmtId="164" fontId="60" fillId="0" borderId="5" xfId="0" applyFont="true" applyBorder="true" applyAlignment="true" applyProtection="true">
      <alignment horizontal="center" vertical="center" textRotation="0" wrapText="true" indent="0" shrinkToFit="false"/>
      <protection locked="true" hidden="false"/>
    </xf>
    <xf numFmtId="166" fontId="61" fillId="0" borderId="5"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right" vertical="top" textRotation="0" wrapText="true" indent="0" shrinkToFit="false"/>
      <protection locked="true" hidden="false"/>
    </xf>
    <xf numFmtId="164" fontId="64" fillId="0" borderId="0"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right" vertical="center" textRotation="0" wrapText="false" indent="0" shrinkToFit="true"/>
      <protection locked="true" hidden="false"/>
    </xf>
    <xf numFmtId="172" fontId="65" fillId="0" borderId="0" xfId="0" applyFont="true" applyBorder="true" applyAlignment="true" applyProtection="true">
      <alignment horizontal="right" vertical="center" textRotation="0" wrapText="false" indent="0" shrinkToFit="true"/>
      <protection locked="true" hidden="false"/>
    </xf>
    <xf numFmtId="173" fontId="26" fillId="0" borderId="0" xfId="0" applyFont="true" applyBorder="false" applyAlignment="false" applyProtection="true">
      <alignment horizontal="general" vertical="center" textRotation="0" wrapText="false" indent="0" shrinkToFit="false"/>
      <protection locked="true" hidden="false"/>
    </xf>
    <xf numFmtId="173" fontId="26" fillId="0" borderId="0" xfId="0" applyFont="true" applyBorder="fals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1"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right" vertical="center" textRotation="0" wrapText="true" indent="0" shrinkToFit="false"/>
      <protection locked="true" hidden="false"/>
    </xf>
    <xf numFmtId="174" fontId="70" fillId="0" borderId="0" xfId="0" applyFont="true" applyBorder="true" applyAlignment="true" applyProtection="true">
      <alignment horizontal="right" vertical="center" textRotation="0" wrapText="true" indent="0" shrinkToFit="false"/>
      <protection locked="true" hidden="false"/>
    </xf>
    <xf numFmtId="166" fontId="70" fillId="0" borderId="0" xfId="0" applyFont="true" applyBorder="true" applyAlignment="true" applyProtection="true">
      <alignment horizontal="right" vertical="center" textRotation="0" wrapText="false" indent="0" shrinkToFit="true"/>
      <protection locked="true" hidden="false"/>
    </xf>
    <xf numFmtId="175" fontId="6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center" textRotation="0" wrapText="false" indent="0" shrinkToFit="true"/>
      <protection locked="true" hidden="false"/>
    </xf>
    <xf numFmtId="170" fontId="62" fillId="0" borderId="11" xfId="0" applyFont="true" applyBorder="true" applyAlignment="true" applyProtection="true">
      <alignment horizontal="center" vertical="bottom" textRotation="0" wrapText="true" indent="0" shrinkToFit="false"/>
      <protection locked="true" hidden="false"/>
    </xf>
    <xf numFmtId="170" fontId="59" fillId="0" borderId="0" xfId="0" applyFont="true" applyBorder="true" applyAlignment="true" applyProtection="true">
      <alignment horizontal="general" vertical="bottom" textRotation="0" wrapText="true" indent="0" shrinkToFit="false"/>
      <protection locked="true" hidden="false"/>
    </xf>
    <xf numFmtId="170" fontId="72" fillId="0" borderId="0" xfId="0" applyFont="true" applyBorder="true" applyAlignment="true" applyProtection="true">
      <alignment horizontal="general" vertical="bottom" textRotation="0" wrapText="true" indent="0" shrinkToFit="false"/>
      <protection locked="true" hidden="false"/>
    </xf>
    <xf numFmtId="167" fontId="29" fillId="0" borderId="0" xfId="19" applyFont="true" applyBorder="true" applyAlignment="true" applyProtection="true">
      <alignment horizontal="general" vertical="center" textRotation="0" wrapText="false" indent="0" shrinkToFit="false"/>
      <protection locked="true" hidden="false"/>
    </xf>
    <xf numFmtId="167" fontId="26" fillId="0" borderId="0" xfId="19" applyFont="true" applyBorder="true" applyAlignment="true" applyProtection="true">
      <alignment horizontal="general" vertical="center" textRotation="0" wrapText="false" indent="0" shrinkToFit="true"/>
      <protection locked="true" hidden="false"/>
    </xf>
    <xf numFmtId="176" fontId="62" fillId="0" borderId="0" xfId="0" applyFont="true" applyBorder="true" applyAlignment="true" applyProtection="true">
      <alignment horizontal="right" vertical="bottom" textRotation="0" wrapText="true" indent="0" shrinkToFit="false"/>
      <protection locked="true" hidden="false"/>
    </xf>
    <xf numFmtId="170" fontId="59" fillId="0" borderId="0" xfId="0" applyFont="true" applyBorder="true" applyAlignment="true" applyProtection="true">
      <alignment horizontal="right" vertical="bottom"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73" fillId="0" borderId="0"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77" fontId="32" fillId="2" borderId="3"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left" vertical="center" textRotation="0" wrapText="true" indent="1" shrinkToFit="false"/>
      <protection locked="false" hidden="false"/>
    </xf>
    <xf numFmtId="174" fontId="74" fillId="2" borderId="15" xfId="0" applyFont="true" applyBorder="true" applyAlignment="true" applyProtection="true">
      <alignment horizontal="left" vertical="center" textRotation="0" wrapText="true" indent="0" shrinkToFit="false"/>
      <protection locked="false" hidden="false"/>
    </xf>
    <xf numFmtId="174" fontId="74" fillId="2" borderId="4" xfId="0" applyFont="true" applyBorder="true" applyAlignment="true" applyProtection="true">
      <alignment horizontal="left" vertical="center" textRotation="0" wrapText="false" indent="0" shrinkToFit="true"/>
      <protection locked="false" hidden="false"/>
    </xf>
    <xf numFmtId="174" fontId="74" fillId="0" borderId="8" xfId="0" applyFont="true" applyBorder="true" applyAlignment="true" applyProtection="true">
      <alignment horizontal="left" vertical="center" textRotation="0" wrapText="false" indent="0" shrinkToFit="true"/>
      <protection locked="true" hidden="false"/>
    </xf>
    <xf numFmtId="174" fontId="74" fillId="0" borderId="0" xfId="0" applyFont="true" applyBorder="true" applyAlignment="true" applyProtection="true">
      <alignment horizontal="left" vertical="center" textRotation="0" wrapText="true" indent="0" shrinkToFit="tru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6" fontId="74" fillId="0" borderId="0" xfId="0" applyFont="true" applyBorder="true" applyAlignment="true" applyProtection="true">
      <alignment horizontal="right" vertical="center" textRotation="0" wrapText="true" indent="0" shrinkToFit="true"/>
      <protection locked="true" hidden="false"/>
    </xf>
    <xf numFmtId="178" fontId="74" fillId="0" borderId="0" xfId="0" applyFont="true" applyBorder="true" applyAlignment="true" applyProtection="true">
      <alignment horizontal="right" vertical="center" textRotation="0" wrapText="true" indent="0" shrinkToFit="tru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true"/>
      <protection locked="true" hidden="false"/>
    </xf>
    <xf numFmtId="166" fontId="38" fillId="0" borderId="0" xfId="0" applyFont="true" applyBorder="true" applyAlignment="true" applyProtection="true">
      <alignment horizontal="center" vertical="center" textRotation="0" wrapText="false" indent="0" shrinkToFit="true"/>
      <protection locked="true" hidden="false"/>
    </xf>
    <xf numFmtId="164" fontId="56" fillId="0" borderId="1" xfId="0" applyFont="true" applyBorder="true" applyAlignment="true" applyProtection="true">
      <alignment horizontal="center" vertical="center" textRotation="0" wrapText="true" indent="0" shrinkToFit="true"/>
      <protection locked="true" hidden="false"/>
    </xf>
    <xf numFmtId="164" fontId="59" fillId="0" borderId="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74" fontId="37" fillId="0" borderId="1" xfId="0" applyFont="true" applyBorder="true" applyAlignment="true" applyProtection="true">
      <alignment horizontal="left" vertical="center" textRotation="0" wrapText="true" indent="0" shrinkToFit="true"/>
      <protection locked="true" hidden="false"/>
    </xf>
    <xf numFmtId="174" fontId="28" fillId="0" borderId="1" xfId="0" applyFont="true" applyBorder="true" applyAlignment="true" applyProtection="true">
      <alignment horizontal="left" vertical="center" textRotation="0" wrapText="tru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74" fontId="74" fillId="2" borderId="15" xfId="0" applyFont="true" applyBorder="true" applyAlignment="true" applyProtection="true">
      <alignment horizontal="left" vertical="center" textRotation="0" wrapText="true" indent="0" shrinkToFit="true"/>
      <protection locked="false" hidden="false"/>
    </xf>
    <xf numFmtId="164" fontId="59" fillId="0" borderId="5" xfId="0" applyFont="true" applyBorder="true" applyAlignment="true" applyProtection="true">
      <alignment horizontal="center" vertical="center" textRotation="0" wrapText="false" indent="0" shrinkToFit="true"/>
      <protection locked="true" hidden="false"/>
    </xf>
    <xf numFmtId="167" fontId="57" fillId="0" borderId="5" xfId="19" applyFont="true" applyBorder="true" applyAlignment="true" applyProtection="true">
      <alignment horizontal="general" vertical="center" textRotation="0" wrapText="false" indent="0" shrinkToFit="true"/>
      <protection locked="true" hidden="false"/>
    </xf>
    <xf numFmtId="167" fontId="57" fillId="0" borderId="0" xfId="19"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7" fontId="57" fillId="0" borderId="0" xfId="19" applyFont="true" applyBorder="true" applyAlignment="true" applyProtection="true">
      <alignment horizontal="general" vertical="center" textRotation="0" wrapText="false" indent="0" shrinkToFit="false"/>
      <protection locked="true" hidden="false"/>
    </xf>
    <xf numFmtId="172" fontId="74" fillId="0" borderId="0" xfId="0" applyFont="true" applyBorder="true" applyAlignment="true" applyProtection="true">
      <alignment horizontal="right" vertical="center" textRotation="0" wrapText="true" indent="0" shrinkToFit="tru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true"/>
      <protection locked="true" hidden="false"/>
    </xf>
    <xf numFmtId="164" fontId="47" fillId="0" borderId="0" xfId="0" applyFont="true" applyBorder="true" applyAlignment="true" applyProtection="true">
      <alignment horizontal="center" vertical="top" textRotation="0" wrapText="false" indent="0" shrinkToFit="tru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77" fontId="32" fillId="0" borderId="0" xfId="0" applyFont="true" applyBorder="true" applyAlignment="true" applyProtection="true">
      <alignment horizontal="right" vertical="center" textRotation="0" wrapText="false" indent="1"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tru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7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6" fontId="28" fillId="3" borderId="1"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62" fillId="0" borderId="11" xfId="0" applyFont="true" applyBorder="true" applyAlignment="true" applyProtection="true">
      <alignment horizontal="center" vertical="center" textRotation="0" wrapText="false" indent="0" shrinkToFit="true"/>
      <protection locked="true" hidden="false"/>
    </xf>
    <xf numFmtId="166" fontId="34" fillId="0" borderId="9" xfId="0" applyFont="true" applyBorder="true" applyAlignment="true" applyProtection="true">
      <alignment horizontal="left"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6" fontId="65" fillId="3" borderId="16" xfId="0" applyFont="true" applyBorder="true" applyAlignment="true" applyProtection="true">
      <alignment horizontal="right" vertical="center" textRotation="0" wrapText="false" indent="0" shrinkToFit="true"/>
      <protection locked="true" hidden="false"/>
    </xf>
    <xf numFmtId="172" fontId="65" fillId="3" borderId="16" xfId="0" applyFont="true" applyBorder="true" applyAlignment="true" applyProtection="true">
      <alignment horizontal="right" vertical="center" textRotation="0" wrapText="false" indent="0" shrinkToFit="tru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6" fontId="65" fillId="3" borderId="18" xfId="0" applyFont="true" applyBorder="true" applyAlignment="true" applyProtection="true">
      <alignment horizontal="right" vertical="center" textRotation="0" wrapText="false" indent="0" shrinkToFit="true"/>
      <protection locked="true" hidden="false"/>
    </xf>
    <xf numFmtId="172" fontId="65" fillId="3" borderId="19" xfId="0" applyFont="true" applyBorder="true" applyAlignment="true" applyProtection="true">
      <alignment horizontal="right" vertical="center" textRotation="0" wrapText="false" indent="0" shrinkToFit="true"/>
      <protection locked="true" hidden="false"/>
    </xf>
    <xf numFmtId="166" fontId="69" fillId="0" borderId="0" xfId="0" applyFont="true" applyBorder="fals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6" fontId="65" fillId="3" borderId="21" xfId="0" applyFont="true" applyBorder="true" applyAlignment="true" applyProtection="true">
      <alignment horizontal="right" vertical="center" textRotation="0" wrapText="false" indent="0" shrinkToFit="true"/>
      <protection locked="true" hidden="false"/>
    </xf>
    <xf numFmtId="172" fontId="65" fillId="3" borderId="22" xfId="0" applyFont="true" applyBorder="true" applyAlignment="true" applyProtection="true">
      <alignment horizontal="right" vertical="center" textRotation="0" wrapText="false" indent="0" shrinkToFit="true"/>
      <protection locked="true" hidden="false"/>
    </xf>
    <xf numFmtId="169" fontId="80"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74" fontId="65" fillId="3" borderId="13" xfId="0" applyFont="true" applyBorder="true" applyAlignment="true" applyProtection="true">
      <alignment horizontal="right" vertical="center" textRotation="0" wrapText="false" indent="0" shrinkToFit="true"/>
      <protection locked="true" hidden="false"/>
    </xf>
    <xf numFmtId="166" fontId="65" fillId="3" borderId="13" xfId="0" applyFont="true" applyBorder="true" applyAlignment="true" applyProtection="true">
      <alignment horizontal="right" vertical="center" textRotation="0" wrapText="false" indent="0" shrinkToFit="true"/>
      <protection locked="true" hidden="false"/>
    </xf>
    <xf numFmtId="172" fontId="65" fillId="3" borderId="13"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79" fontId="34" fillId="0" borderId="0" xfId="0" applyFont="true" applyBorder="true" applyAlignment="true" applyProtection="true">
      <alignment horizontal="left" vertical="top" textRotation="0" wrapText="tru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false" indent="0" shrinkToFit="true"/>
      <protection locked="true" hidden="false"/>
    </xf>
    <xf numFmtId="164" fontId="81" fillId="0" borderId="11" xfId="0" applyFont="true" applyBorder="true" applyAlignment="true" applyProtection="true">
      <alignment horizontal="right" vertical="center" textRotation="0" wrapText="false" indent="0" shrinkToFit="true"/>
      <protection locked="true" hidden="false"/>
    </xf>
    <xf numFmtId="164" fontId="82" fillId="2" borderId="11" xfId="0" applyFont="true" applyBorder="true" applyAlignment="true" applyProtection="true">
      <alignment horizontal="right" vertical="center" textRotation="0" wrapText="false" indent="0" shrinkToFit="true"/>
      <protection locked="false" hidden="false"/>
    </xf>
    <xf numFmtId="164" fontId="7" fillId="0" borderId="11" xfId="0" applyFont="true" applyBorder="true" applyAlignment="true" applyProtection="true">
      <alignment horizontal="left" vertical="center" textRotation="0" wrapText="false" indent="0" shrinkToFit="true"/>
      <protection locked="true" hidden="false"/>
    </xf>
    <xf numFmtId="169" fontId="83" fillId="0" borderId="0" xfId="0" applyFont="true" applyBorder="true" applyAlignment="true" applyProtection="true">
      <alignment horizontal="left" vertical="bottom" textRotation="0" wrapText="false" indent="0" shrinkToFit="false"/>
      <protection locked="true" hidden="false"/>
    </xf>
    <xf numFmtId="180" fontId="26" fillId="0" borderId="0" xfId="0" applyFont="true" applyBorder="false" applyAlignment="true" applyProtection="true">
      <alignment horizontal="general" vertical="center" textRotation="0" wrapText="false" indent="0" shrinkToFit="tru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false" indent="0" shrinkToFit="true"/>
      <protection locked="true" hidden="false"/>
    </xf>
    <xf numFmtId="174" fontId="62" fillId="2" borderId="15" xfId="0" applyFont="true" applyBorder="true" applyAlignment="true" applyProtection="true">
      <alignment horizontal="left" vertical="center" textRotation="0" wrapText="true" indent="0" shrinkToFit="false"/>
      <protection locked="false" hidden="false"/>
    </xf>
    <xf numFmtId="174" fontId="62" fillId="2" borderId="4" xfId="0" applyFont="true" applyBorder="true" applyAlignment="true" applyProtection="true">
      <alignment horizontal="left" vertical="center" textRotation="0" wrapText="false" indent="0" shrinkToFit="true"/>
      <protection locked="false" hidden="false"/>
    </xf>
    <xf numFmtId="174" fontId="74" fillId="0" borderId="23" xfId="0" applyFont="true" applyBorder="true" applyAlignment="true" applyProtection="true">
      <alignment horizontal="left" vertical="center" textRotation="0" wrapText="false" indent="0" shrinkToFit="true"/>
      <protection locked="true" hidden="false"/>
    </xf>
    <xf numFmtId="174" fontId="74" fillId="2" borderId="3" xfId="0" applyFont="true" applyBorder="true" applyAlignment="true" applyProtection="true">
      <alignment horizontal="right" vertical="center" textRotation="0" wrapText="true" indent="0" shrinkToFit="true"/>
      <protection locked="false" hidden="false"/>
    </xf>
    <xf numFmtId="177" fontId="74" fillId="2" borderId="26" xfId="0" applyFont="true" applyBorder="true" applyAlignment="true" applyProtection="true">
      <alignment horizontal="left" vertical="center" textRotation="0" wrapText="true" indent="0" shrinkToFit="true"/>
      <protection locked="false" hidden="false"/>
    </xf>
    <xf numFmtId="166" fontId="74" fillId="3" borderId="14" xfId="0" applyFont="true" applyBorder="true" applyAlignment="true" applyProtection="true">
      <alignment horizontal="center" vertical="center" textRotation="0" wrapText="true" indent="0" shrinkToFit="true"/>
      <protection locked="true" hidden="false"/>
    </xf>
    <xf numFmtId="176" fontId="74" fillId="2" borderId="1" xfId="0" applyFont="true" applyBorder="true" applyAlignment="true" applyProtection="true">
      <alignment horizontal="right" vertical="center" textRotation="0" wrapText="true" indent="0" shrinkToFit="true"/>
      <protection locked="false" hidden="false"/>
    </xf>
    <xf numFmtId="178" fontId="74" fillId="3" borderId="1" xfId="0" applyFont="true" applyBorder="true" applyAlignment="true" applyProtection="true">
      <alignment horizontal="right" vertical="center" textRotation="0" wrapText="true" indent="0" shrinkToFit="true"/>
      <protection locked="true" hidden="false"/>
    </xf>
    <xf numFmtId="166" fontId="75" fillId="0" borderId="8"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74" fontId="62" fillId="2" borderId="15" xfId="0" applyFont="true" applyBorder="true" applyAlignment="true" applyProtection="true">
      <alignment horizontal="left" vertical="center" textRotation="0" wrapText="true" indent="0" shrinkToFit="true"/>
      <protection locked="false" hidden="false"/>
    </xf>
    <xf numFmtId="172" fontId="74" fillId="3" borderId="1" xfId="0" applyFont="true" applyBorder="true" applyAlignment="true" applyProtection="true">
      <alignment horizontal="right" vertical="center" textRotation="0" wrapText="true" indent="0" shrinkToFit="tru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67" fontId="56" fillId="0" borderId="1" xfId="19"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9" fontId="58"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9" fontId="58" fillId="0" borderId="0" xfId="0" applyFont="true" applyBorder="true" applyAlignment="true" applyProtection="true">
      <alignment horizontal="left" vertical="bottom" textRotation="0" wrapText="false" indent="0" shrinkToFit="false"/>
      <protection locked="true" hidden="false"/>
    </xf>
    <xf numFmtId="170" fontId="59" fillId="0" borderId="0" xfId="0" applyFont="true" applyBorder="true" applyAlignment="true" applyProtection="true">
      <alignment horizontal="left" vertical="bottom" textRotation="0" wrapText="false" indent="0" shrinkToFit="true"/>
      <protection locked="true" hidden="false"/>
    </xf>
    <xf numFmtId="171" fontId="28" fillId="2" borderId="1" xfId="0" applyFont="true" applyBorder="true" applyAlignment="true" applyProtection="true">
      <alignment horizontal="left" vertical="center" textRotation="0" wrapText="true" indent="1" shrinkToFit="false"/>
      <protection locked="false" hidden="false"/>
    </xf>
    <xf numFmtId="164" fontId="37" fillId="0" borderId="1" xfId="0" applyFont="true" applyBorder="true" applyAlignment="true" applyProtection="true">
      <alignment horizontal="left" vertical="center" textRotation="0" wrapText="false" indent="0" shrinkToFit="tru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62" fillId="0" borderId="0"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true"/>
      <protection locked="true" hidden="false"/>
    </xf>
    <xf numFmtId="173" fontId="26" fillId="0" borderId="0" xfId="0" applyFont="true" applyBorder="false" applyAlignment="true" applyProtection="true">
      <alignment horizontal="left" vertical="center" textRotation="0" wrapText="false" indent="0" shrinkToFit="false"/>
      <protection locked="true" hidden="false"/>
    </xf>
    <xf numFmtId="173" fontId="26" fillId="0" borderId="0" xfId="0" applyFont="true" applyBorder="fals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true"/>
      <protection locked="true" hidden="false"/>
    </xf>
    <xf numFmtId="175" fontId="6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true"/>
      <protection locked="true" hidden="false"/>
    </xf>
    <xf numFmtId="170" fontId="72" fillId="0" borderId="0" xfId="0" applyFont="true" applyBorder="true" applyAlignment="true" applyProtection="true">
      <alignment horizontal="left" vertical="bottom" textRotation="0" wrapText="true" indent="0" shrinkToFit="false"/>
      <protection locked="true" hidden="false"/>
    </xf>
    <xf numFmtId="167" fontId="29" fillId="0" borderId="0" xfId="19" applyFont="true" applyBorder="true" applyAlignment="true" applyProtection="true">
      <alignment horizontal="left" vertical="center" textRotation="0" wrapText="false" indent="0" shrinkToFit="false"/>
      <protection locked="true" hidden="false"/>
    </xf>
    <xf numFmtId="167" fontId="26" fillId="0" borderId="0" xfId="19" applyFont="true" applyBorder="true" applyAlignment="true" applyProtection="true">
      <alignment horizontal="left" vertical="center" textRotation="0" wrapText="false" indent="0" shrinkToFit="false"/>
      <protection locked="true" hidden="false"/>
    </xf>
    <xf numFmtId="167" fontId="26" fillId="0" borderId="0" xfId="19" applyFont="true" applyBorder="true" applyAlignment="true" applyProtection="true">
      <alignment horizontal="left" vertical="center" textRotation="0" wrapText="false" indent="0" shrinkToFit="true"/>
      <protection locked="true" hidden="false"/>
    </xf>
    <xf numFmtId="176" fontId="62" fillId="0" borderId="0" xfId="0" applyFont="true" applyBorder="true" applyAlignment="true" applyProtection="true">
      <alignment horizontal="left" vertical="bottom" textRotation="0" wrapText="true" indent="0" shrinkToFit="false"/>
      <protection locked="true" hidden="false"/>
    </xf>
    <xf numFmtId="170" fontId="59" fillId="0" borderId="0" xfId="0" applyFont="true" applyBorder="true" applyAlignment="true" applyProtection="true">
      <alignment horizontal="left" vertical="bottom"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true"/>
      <protection locked="true" hidden="false"/>
    </xf>
    <xf numFmtId="164" fontId="44" fillId="0" borderId="0" xfId="0" applyFont="true" applyBorder="true" applyAlignment="true" applyProtection="true">
      <alignment horizontal="left" vertical="center"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true"/>
      <protection locked="true" hidden="false"/>
    </xf>
    <xf numFmtId="164" fontId="56" fillId="0" borderId="1" xfId="0" applyFont="true" applyBorder="true" applyAlignment="true" applyProtection="true">
      <alignment horizontal="left" vertical="center" textRotation="0" wrapText="true" indent="0" shrinkToFit="true"/>
      <protection locked="true" hidden="false"/>
    </xf>
    <xf numFmtId="164" fontId="59" fillId="0" borderId="8" xfId="0"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59" fillId="0" borderId="5" xfId="0" applyFont="true" applyBorder="true" applyAlignment="true" applyProtection="true">
      <alignment horizontal="left" vertical="center" textRotation="0" wrapText="false" indent="0" shrinkToFit="true"/>
      <protection locked="true" hidden="false"/>
    </xf>
    <xf numFmtId="167" fontId="57" fillId="0" borderId="5" xfId="19" applyFont="true" applyBorder="true" applyAlignment="true" applyProtection="true">
      <alignment horizontal="left" vertical="center" textRotation="0" wrapText="false" indent="0" shrinkToFit="true"/>
      <protection locked="true" hidden="false"/>
    </xf>
    <xf numFmtId="167" fontId="57" fillId="0" borderId="0" xfId="19"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7" fontId="57" fillId="0" borderId="0" xfId="19"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tru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4" fontId="62" fillId="2" borderId="15" xfId="0" applyFont="true" applyBorder="true" applyAlignment="true" applyProtection="true">
      <alignment horizontal="center" vertical="center" textRotation="0" wrapText="true" indent="0" shrinkToFit="false"/>
      <protection locked="false" hidden="false"/>
    </xf>
    <xf numFmtId="174" fontId="74" fillId="2" borderId="3" xfId="0" applyFont="true" applyBorder="true" applyAlignment="true" applyProtection="true">
      <alignment horizontal="left" vertical="center" textRotation="0" wrapText="true" indent="0" shrinkToFit="true"/>
      <protection locked="false" hidden="false"/>
    </xf>
    <xf numFmtId="174" fontId="62" fillId="2" borderId="15" xfId="0" applyFont="true" applyBorder="true" applyAlignment="true" applyProtection="true">
      <alignment horizontal="center"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1">
    <dxf>
      <font>
        <name val="ＭＳ Ｐゴシック"/>
        <charset val="128"/>
        <family val="3"/>
      </font>
      <fill>
        <patternFill>
          <bgColor rgb="FF969696"/>
        </patternFill>
      </fill>
    </dxf>
    <dxf>
      <font>
        <name val="ＭＳ Ｐゴシック"/>
        <charset val="128"/>
        <family val="3"/>
        <color rgb="FF969696"/>
      </font>
      <fill>
        <patternFill>
          <bgColor rgb="FF969696"/>
        </patternFill>
      </fill>
    </dxf>
    <dxf>
      <font>
        <name val="ＭＳ Ｐゴシック"/>
        <charset val="128"/>
        <family val="3"/>
        <color rgb="FFFFFFFF"/>
      </font>
      <fill>
        <patternFill>
          <bgColor rgb="FFFFFFFF"/>
        </patternFill>
      </fill>
      <border diagonalUp="false" diagonalDown="false">
        <left style="thin"/>
        <right style="thin"/>
        <top style="thin"/>
        <bottom style="thin"/>
        <diagonal/>
      </border>
    </dxf>
    <dxf>
      <font>
        <name val="ＭＳ Ｐゴシック"/>
        <charset val="128"/>
        <family val="3"/>
        <color rgb="FFFFFFFF"/>
      </font>
      <border diagonalUp="false" diagonalDown="false">
        <left style="thin"/>
        <right/>
        <top/>
        <bottom style="thin"/>
        <diagonal/>
      </border>
    </dxf>
    <dxf>
      <font>
        <name val="ＭＳ Ｐゴシック"/>
        <charset val="128"/>
        <family val="3"/>
      </font>
      <border diagonalUp="false" diagonalDown="false">
        <left style="thin"/>
        <right style="thin"/>
        <top/>
        <bottom/>
        <diagonal/>
      </border>
    </dxf>
    <dxf>
      <font>
        <name val="ＭＳ Ｐゴシック"/>
        <charset val="128"/>
        <family val="3"/>
        <color rgb="FFFFFFFF"/>
      </font>
      <border diagonalUp="false" diagonalDown="false">
        <left/>
        <right style="thin"/>
        <top/>
        <bottom/>
        <diagonal/>
      </border>
    </dxf>
    <dxf>
      <font>
        <name val="ＭＳ Ｐゴシック"/>
        <charset val="128"/>
        <family val="3"/>
        <color rgb="FFFFFFFF"/>
      </font>
      <fill>
        <patternFill>
          <bgColor rgb="FFFFFFFF"/>
        </patternFill>
      </fill>
      <border diagonalUp="false" diagonalDown="false">
        <left style="thin"/>
        <right style="thin"/>
        <top/>
        <bottom/>
        <diagonal/>
      </border>
    </dxf>
    <dxf>
      <font>
        <name val="ＭＳ Ｐゴシック"/>
        <charset val="128"/>
        <family val="3"/>
      </font>
      <border diagonalUp="false" diagonalDown="false">
        <left style="thin"/>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color rgb="FFFFFFFF"/>
      </font>
      <border diagonalUp="false" diagonalDown="false">
        <left/>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color rgb="FFFFFFFF"/>
      </font>
      <border diagonalUp="false" diagonalDown="false">
        <left/>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color rgb="FFFFFFFF"/>
      </font>
      <border diagonalUp="false" diagonalDown="false">
        <left/>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color rgb="FFFFFFFF"/>
      </font>
      <border diagonalUp="false" diagonalDown="false">
        <left/>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font>
      <border diagonalUp="false" diagonalDown="false">
        <left style="thin"/>
        <right style="thin"/>
        <top/>
        <bottom style="thin"/>
        <diagonal/>
      </border>
    </dxf>
    <dxf>
      <font>
        <name val="ＭＳ Ｐゴシック"/>
        <charset val="128"/>
        <family val="3"/>
        <color rgb="FFFFFFFF"/>
      </font>
      <border diagonalUp="false" diagonalDown="false">
        <left/>
        <right style="thin"/>
        <top/>
        <bottom style="thin"/>
        <diagonal/>
      </border>
    </dxf>
    <dxf>
      <font>
        <name val="ＭＳ Ｐゴシック"/>
        <charset val="128"/>
        <family val="3"/>
        <b val="1"/>
        <i val="0"/>
        <color rgb="FFFF0000"/>
      </font>
      <fill>
        <patternFill>
          <bgColor rgb="FFFF99CC"/>
        </patternFill>
      </fill>
    </dxf>
    <dxf>
      <font>
        <name val="ＭＳ Ｐゴシック"/>
        <charset val="128"/>
        <family val="3"/>
        <b val="1"/>
        <i val="0"/>
        <color rgb="FFFF0000"/>
      </font>
      <fill>
        <patternFill>
          <bgColor rgb="FFFF99CC"/>
        </patternFill>
      </fill>
    </dxf>
    <dxf>
      <font>
        <name val="ＭＳ Ｐゴシック"/>
        <charset val="128"/>
        <family val="3"/>
        <color rgb="FFFFFFFF"/>
      </font>
      <fill>
        <patternFill>
          <bgColor rgb="FFFFFFFF"/>
        </patternFill>
      </fill>
      <border diagonalUp="false" diagonalDown="false">
        <left style="thin"/>
        <right style="thin"/>
        <top style="thin"/>
        <bottom style="thin"/>
        <diagonal/>
      </border>
    </dxf>
    <dxf>
      <font>
        <name val="ＭＳ Ｐゴシック"/>
        <charset val="128"/>
        <family val="3"/>
        <b val="1"/>
        <i val="0"/>
      </font>
      <fill>
        <patternFill>
          <bgColor rgb="FFFFCC00"/>
        </patternFill>
      </fill>
    </dxf>
    <dxf>
      <font>
        <name val="ＭＳ Ｐゴシック"/>
        <charset val="128"/>
        <family val="3"/>
        <strike val="0"/>
        <color rgb="FFFF0000"/>
      </font>
    </dxf>
    <dxf>
      <font>
        <name val="ＭＳ Ｐゴシック"/>
        <charset val="128"/>
        <family val="3"/>
        <color rgb="FFFFFFFF"/>
      </font>
      <fill>
        <patternFill>
          <bgColor rgb="FFFFFFFF"/>
        </patternFill>
      </fill>
      <border diagonalUp="false" diagonalDown="false">
        <left style="thin"/>
        <right style="thin"/>
        <top style="thin"/>
        <bottom style="thin"/>
        <diagonal/>
      </border>
    </dxf>
    <dxf>
      <font>
        <name val="ＭＳ Ｐゴシック"/>
        <charset val="128"/>
        <family val="3"/>
        <color rgb="FF808080"/>
      </font>
      <fill>
        <patternFill>
          <bgColor rgb="FF969696"/>
        </patternFill>
      </fill>
    </dxf>
    <dxf>
      <font>
        <name val="ＭＳ Ｐゴシック"/>
        <charset val="128"/>
        <family val="3"/>
        <b val="1"/>
        <i val="0"/>
      </font>
      <fill>
        <patternFill>
          <bgColor rgb="FFFFCC00"/>
        </patternFill>
      </fill>
    </dxf>
    <dxf>
      <font>
        <name val="ＭＳ Ｐゴシック"/>
        <charset val="128"/>
        <family val="3"/>
      </font>
      <fill>
        <patternFill>
          <bgColor rgb="FFFF99CC"/>
        </patternFill>
      </fill>
    </dxf>
    <dxf>
      <font>
        <name val="ＭＳ Ｐゴシック"/>
        <charset val="128"/>
        <family val="3"/>
        <color rgb="FFFF0000"/>
      </font>
    </dxf>
    <dxf>
      <font>
        <name val="ＭＳ Ｐゴシック"/>
        <charset val="128"/>
        <family val="3"/>
        <color rgb="FFFFFFFF"/>
      </font>
      <fill>
        <patternFill>
          <bgColor rgb="FFFFFFFF"/>
        </patternFill>
      </fill>
      <border diagonalUp="false" diagonalDown="false">
        <left style="thin"/>
        <right style="thin"/>
        <top style="thin"/>
        <bottom style="thin"/>
        <diagonal/>
      </border>
    </dxf>
    <dxf>
      <font>
        <name val="ＭＳ Ｐゴシック"/>
        <charset val="128"/>
        <family val="3"/>
        <b val="1"/>
        <i val="0"/>
      </font>
      <fill>
        <patternFill>
          <bgColor rgb="FFFFCC00"/>
        </patternFill>
      </fill>
    </dxf>
    <dxf>
      <font>
        <name val="ＭＳ Ｐゴシック"/>
        <charset val="128"/>
        <family val="3"/>
        <color rgb="FFFF0000"/>
      </font>
    </dxf>
    <dxf>
      <font>
        <name val="ＭＳ Ｐゴシック"/>
        <charset val="128"/>
        <family val="3"/>
        <color rgb="FFFFFFFF"/>
      </font>
      <fill>
        <patternFill>
          <bgColor rgb="FFFFFFFF"/>
        </patternFill>
      </fill>
      <border diagonalUp="false" diagonalDown="false">
        <left style="thin"/>
        <right style="thin"/>
        <top style="thin"/>
        <bottom style="thin"/>
        <diagonal/>
      </border>
    </dxf>
    <dxf>
      <font>
        <name val="ＭＳ Ｐゴシック"/>
        <charset val="128"/>
        <family val="3"/>
        <color rgb="FF808080"/>
      </font>
      <fill>
        <patternFill>
          <bgColor rgb="FF969696"/>
        </patternFill>
      </fill>
    </dxf>
    <dxf>
      <font>
        <name val="ＭＳ Ｐゴシック"/>
        <charset val="128"/>
        <family val="3"/>
        <b val="1"/>
        <i val="0"/>
      </font>
      <fill>
        <patternFill>
          <bgColor rgb="FFFFCC00"/>
        </patternFill>
      </fill>
    </dxf>
    <dxf>
      <font>
        <name val="ＭＳ Ｐゴシック"/>
        <charset val="128"/>
        <family val="3"/>
      </font>
      <fill>
        <patternFill>
          <bgColor rgb="FFFF99CC"/>
        </patternFill>
      </fill>
    </dxf>
    <dxf>
      <font>
        <name val="ＭＳ Ｐゴシック"/>
        <charset val="128"/>
        <family val="3"/>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5440</xdr:colOff>
      <xdr:row>44</xdr:row>
      <xdr:rowOff>95400</xdr:rowOff>
    </xdr:from>
    <xdr:to>
      <xdr:col>10</xdr:col>
      <xdr:colOff>205560</xdr:colOff>
      <xdr:row>67</xdr:row>
      <xdr:rowOff>114480</xdr:rowOff>
    </xdr:to>
    <xdr:pic>
      <xdr:nvPicPr>
        <xdr:cNvPr id="0" name="図 42" descr=""/>
        <xdr:cNvPicPr/>
      </xdr:nvPicPr>
      <xdr:blipFill>
        <a:blip r:embed="rId1"/>
        <a:stretch/>
      </xdr:blipFill>
      <xdr:spPr>
        <a:xfrm>
          <a:off x="2396880" y="6734160"/>
          <a:ext cx="3902040" cy="3524400"/>
        </a:xfrm>
        <a:prstGeom prst="rect">
          <a:avLst/>
        </a:prstGeom>
        <a:ln w="9360">
          <a:solidFill>
            <a:srgbClr val="7f7f7f"/>
          </a:solidFill>
          <a:miter/>
        </a:ln>
        <a:effectLst>
          <a:outerShdw dist="38183" dir="2700000" blurRad="0" rotWithShape="0">
            <a:srgbClr val="000000">
              <a:alpha val="40000"/>
            </a:srgbClr>
          </a:outerShdw>
        </a:effectLst>
      </xdr:spPr>
    </xdr:pic>
    <xdr:clientData/>
  </xdr:twoCellAnchor>
  <xdr:twoCellAnchor editAs="oneCell">
    <xdr:from>
      <xdr:col>1</xdr:col>
      <xdr:colOff>143280</xdr:colOff>
      <xdr:row>7</xdr:row>
      <xdr:rowOff>9720</xdr:rowOff>
    </xdr:from>
    <xdr:to>
      <xdr:col>10</xdr:col>
      <xdr:colOff>174960</xdr:colOff>
      <xdr:row>39</xdr:row>
      <xdr:rowOff>28440</xdr:rowOff>
    </xdr:to>
    <xdr:pic>
      <xdr:nvPicPr>
        <xdr:cNvPr id="1" name="図 41" descr=""/>
        <xdr:cNvPicPr/>
      </xdr:nvPicPr>
      <xdr:blipFill>
        <a:blip r:embed="rId2"/>
        <a:stretch/>
      </xdr:blipFill>
      <xdr:spPr>
        <a:xfrm>
          <a:off x="338760" y="1009800"/>
          <a:ext cx="5929560" cy="4895640"/>
        </a:xfrm>
        <a:prstGeom prst="rect">
          <a:avLst/>
        </a:prstGeom>
        <a:ln w="9360">
          <a:solidFill>
            <a:srgbClr val="7f7f7f"/>
          </a:solidFill>
          <a:miter/>
        </a:ln>
        <a:effectLst>
          <a:outerShdw dist="38183" dir="2700000" blurRad="0" rotWithShape="0">
            <a:srgbClr val="000000">
              <a:alpha val="40000"/>
            </a:srgbClr>
          </a:outerShdw>
        </a:effectLst>
      </xdr:spPr>
    </xdr:pic>
    <xdr:clientData/>
  </xdr:twoCellAnchor>
  <xdr:twoCellAnchor editAs="oneCell">
    <xdr:from>
      <xdr:col>1</xdr:col>
      <xdr:colOff>338040</xdr:colOff>
      <xdr:row>77</xdr:row>
      <xdr:rowOff>38160</xdr:rowOff>
    </xdr:from>
    <xdr:to>
      <xdr:col>9</xdr:col>
      <xdr:colOff>399960</xdr:colOff>
      <xdr:row>123</xdr:row>
      <xdr:rowOff>57240</xdr:rowOff>
    </xdr:to>
    <xdr:pic>
      <xdr:nvPicPr>
        <xdr:cNvPr id="2" name="図 1" descr=""/>
        <xdr:cNvPicPr/>
      </xdr:nvPicPr>
      <xdr:blipFill>
        <a:blip r:embed="rId3"/>
        <a:stretch/>
      </xdr:blipFill>
      <xdr:spPr>
        <a:xfrm>
          <a:off x="533520" y="11706120"/>
          <a:ext cx="5304600" cy="7029720"/>
        </a:xfrm>
        <a:prstGeom prst="rect">
          <a:avLst/>
        </a:prstGeom>
        <a:ln w="9360">
          <a:solidFill>
            <a:srgbClr val="7f7f7f"/>
          </a:solidFill>
          <a:miter/>
        </a:ln>
        <a:effectLst>
          <a:outerShdw dist="38183" dir="2700000" blurRad="0" rotWithShape="0">
            <a:srgbClr val="000000">
              <a:alpha val="40000"/>
            </a:srgbClr>
          </a:outerShdw>
        </a:effectLst>
      </xdr:spPr>
    </xdr:pic>
    <xdr:clientData/>
  </xdr:twoCellAnchor>
  <xdr:twoCellAnchor editAs="oneCell">
    <xdr:from>
      <xdr:col>7</xdr:col>
      <xdr:colOff>604080</xdr:colOff>
      <xdr:row>25</xdr:row>
      <xdr:rowOff>133560</xdr:rowOff>
    </xdr:from>
    <xdr:to>
      <xdr:col>10</xdr:col>
      <xdr:colOff>51840</xdr:colOff>
      <xdr:row>28</xdr:row>
      <xdr:rowOff>57240</xdr:rowOff>
    </xdr:to>
    <xdr:sp>
      <xdr:nvSpPr>
        <xdr:cNvPr id="3" name="角丸四角形 5"/>
        <xdr:cNvSpPr/>
      </xdr:nvSpPr>
      <xdr:spPr>
        <a:xfrm>
          <a:off x="4731480" y="3876840"/>
          <a:ext cx="1413720" cy="380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7</xdr:col>
      <xdr:colOff>594000</xdr:colOff>
      <xdr:row>31</xdr:row>
      <xdr:rowOff>133560</xdr:rowOff>
    </xdr:from>
    <xdr:to>
      <xdr:col>10</xdr:col>
      <xdr:colOff>41760</xdr:colOff>
      <xdr:row>34</xdr:row>
      <xdr:rowOff>66600</xdr:rowOff>
    </xdr:to>
    <xdr:sp>
      <xdr:nvSpPr>
        <xdr:cNvPr id="4" name="角丸四角形 9"/>
        <xdr:cNvSpPr/>
      </xdr:nvSpPr>
      <xdr:spPr>
        <a:xfrm>
          <a:off x="4721400" y="4791240"/>
          <a:ext cx="1413720" cy="39024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1</xdr:col>
      <xdr:colOff>245880</xdr:colOff>
      <xdr:row>53</xdr:row>
      <xdr:rowOff>142920</xdr:rowOff>
    </xdr:from>
    <xdr:to>
      <xdr:col>3</xdr:col>
      <xdr:colOff>574200</xdr:colOff>
      <xdr:row>62</xdr:row>
      <xdr:rowOff>142920</xdr:rowOff>
    </xdr:to>
    <xdr:sp>
      <xdr:nvSpPr>
        <xdr:cNvPr id="5" name="角丸四角形吹き出し 18"/>
        <xdr:cNvSpPr/>
      </xdr:nvSpPr>
      <xdr:spPr>
        <a:xfrm>
          <a:off x="441360" y="8153280"/>
          <a:ext cx="1639080" cy="1371600"/>
        </a:xfrm>
        <a:prstGeom prst="wedgeRoundRectCallout">
          <a:avLst>
            <a:gd name="adj1" fmla="val -50680"/>
            <a:gd name="adj2" fmla="val -227060"/>
            <a:gd name="adj3" fmla="val 16667"/>
          </a:avLst>
        </a:prstGeom>
        <a:solidFill>
          <a:srgbClr val="ffffff"/>
        </a:solidFill>
        <a:ln w="19080">
          <a:solidFill>
            <a:srgbClr val="ff0000"/>
          </a:solidFill>
          <a:miter/>
        </a:ln>
      </xdr:spPr>
      <xdr:style>
        <a:lnRef idx="0"/>
        <a:fillRef idx="0"/>
        <a:effectRef idx="0"/>
        <a:fontRef idx="minor"/>
      </xdr:style>
      <xdr:txBody>
        <a:bodyPr lIns="36000" rIns="36000" tIns="36000" bIns="0" anchor="t">
          <a:noAutofit/>
        </a:bodyPr>
        <a:p>
          <a:r>
            <a:rPr b="0" lang="zh-CN" sz="900" spc="-1" strike="noStrike">
              <a:solidFill>
                <a:srgbClr val="000000"/>
              </a:solidFill>
              <a:latin typeface="HG丸ｺﾞｼｯｸM-PRO"/>
            </a:rPr>
            <a:t>交付申請者または住宅の賃貸人が複数となる事業（「共同事業」という）の場合は、★印の間を「再表示」させると、記入欄が増えますので、それぞれについて記入してください。</a:t>
          </a:r>
          <a:endParaRPr b="0" lang="en-US" sz="900" spc="-1" strike="noStrike">
            <a:latin typeface="Times New Roman"/>
          </a:endParaRPr>
        </a:p>
      </xdr:txBody>
    </xdr:sp>
    <xdr:clientData/>
  </xdr:twoCellAnchor>
  <xdr:twoCellAnchor editAs="oneCell">
    <xdr:from>
      <xdr:col>1</xdr:col>
      <xdr:colOff>409680</xdr:colOff>
      <xdr:row>90</xdr:row>
      <xdr:rowOff>133200</xdr:rowOff>
    </xdr:from>
    <xdr:to>
      <xdr:col>7</xdr:col>
      <xdr:colOff>72360</xdr:colOff>
      <xdr:row>122</xdr:row>
      <xdr:rowOff>57240</xdr:rowOff>
    </xdr:to>
    <xdr:sp>
      <xdr:nvSpPr>
        <xdr:cNvPr id="6" name="角丸四角形 24"/>
        <xdr:cNvSpPr/>
      </xdr:nvSpPr>
      <xdr:spPr>
        <a:xfrm>
          <a:off x="605160" y="13782600"/>
          <a:ext cx="3594600" cy="4800600"/>
        </a:xfrm>
        <a:custGeom>
          <a:avLst/>
          <a:gdLst>
            <a:gd name="textAreaLeft" fmla="*/ 19800 w 3594600"/>
            <a:gd name="textAreaRight" fmla="*/ 3574800 w 3594600"/>
            <a:gd name="textAreaTop" fmla="*/ 19800 h 4800600"/>
            <a:gd name="textAreaBottom" fmla="*/ 4780800 h 4800600"/>
          </a:gdLst>
          <a:ahLst/>
          <a:rect l="textAreaLeft" t="textAreaTop" r="textAreaRight" b="textAreaBottom"/>
          <a:pathLst>
            <a:path w="21600" h="28846">
              <a:moveTo>
                <a:pt x="411" y="0"/>
              </a:moveTo>
              <a:arcTo wR="411" hR="411" stAng="16200000" swAng="-5400000"/>
              <a:lnTo>
                <a:pt x="0" y="28435"/>
              </a:lnTo>
              <a:arcTo wR="411" hR="411" stAng="10800000" swAng="-5400000"/>
              <a:lnTo>
                <a:pt x="21189" y="28846"/>
              </a:lnTo>
              <a:arcTo wR="411" hR="411" stAng="5400000" swAng="-5400000"/>
              <a:lnTo>
                <a:pt x="21600" y="411"/>
              </a:lnTo>
              <a:arcTo wR="411" hR="411"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1</xdr:col>
      <xdr:colOff>409680</xdr:colOff>
      <xdr:row>79</xdr:row>
      <xdr:rowOff>9720</xdr:rowOff>
    </xdr:from>
    <xdr:to>
      <xdr:col>9</xdr:col>
      <xdr:colOff>338400</xdr:colOff>
      <xdr:row>83</xdr:row>
      <xdr:rowOff>86040</xdr:rowOff>
    </xdr:to>
    <xdr:sp>
      <xdr:nvSpPr>
        <xdr:cNvPr id="7" name="角丸四角形 25"/>
        <xdr:cNvSpPr/>
      </xdr:nvSpPr>
      <xdr:spPr>
        <a:xfrm>
          <a:off x="605160" y="11982600"/>
          <a:ext cx="5171400" cy="685800"/>
        </a:xfrm>
        <a:prstGeom prst="roundRect">
          <a:avLst>
            <a:gd name="adj" fmla="val 12676"/>
          </a:avLst>
        </a:prstGeom>
        <a:noFill/>
        <a:ln w="19080">
          <a:solidFill>
            <a:srgbClr val="ff0000"/>
          </a:solidFill>
          <a:miter/>
        </a:ln>
      </xdr:spPr>
      <xdr:style>
        <a:lnRef idx="0"/>
        <a:fillRef idx="0"/>
        <a:effectRef idx="0"/>
        <a:fontRef idx="minor"/>
      </xdr:style>
    </xdr:sp>
    <xdr:clientData/>
  </xdr:twoCellAnchor>
  <xdr:twoCellAnchor editAs="oneCell">
    <xdr:from>
      <xdr:col>9</xdr:col>
      <xdr:colOff>563040</xdr:colOff>
      <xdr:row>70</xdr:row>
      <xdr:rowOff>28800</xdr:rowOff>
    </xdr:from>
    <xdr:to>
      <xdr:col>13</xdr:col>
      <xdr:colOff>72360</xdr:colOff>
      <xdr:row>87</xdr:row>
      <xdr:rowOff>66600</xdr:rowOff>
    </xdr:to>
    <xdr:sp>
      <xdr:nvSpPr>
        <xdr:cNvPr id="8" name="角丸四角形吹き出し 23"/>
        <xdr:cNvSpPr/>
      </xdr:nvSpPr>
      <xdr:spPr>
        <a:xfrm>
          <a:off x="6001200" y="10630080"/>
          <a:ext cx="2130480" cy="2628720"/>
        </a:xfrm>
        <a:prstGeom prst="wedgeRoundRectCallout">
          <a:avLst>
            <a:gd name="adj1" fmla="val -70157"/>
            <a:gd name="adj2" fmla="val 7736"/>
            <a:gd name="adj3" fmla="val 16667"/>
          </a:avLst>
        </a:prstGeom>
        <a:solidFill>
          <a:srgbClr val="ffffff"/>
        </a:solidFill>
        <a:ln w="19080">
          <a:solidFill>
            <a:srgbClr val="ff0000"/>
          </a:solidFill>
          <a:miter/>
        </a:ln>
      </xdr:spPr>
      <xdr:style>
        <a:lnRef idx="0"/>
        <a:fillRef idx="0"/>
        <a:effectRef idx="0"/>
        <a:fontRef idx="minor"/>
      </xdr:style>
      <xdr:txBody>
        <a:bodyPr lIns="36000" rIns="36000" tIns="36000" bIns="0" anchor="t">
          <a:noAutofit/>
        </a:bodyPr>
        <a:p>
          <a:r>
            <a:rPr b="0" lang="zh-CN" sz="900" spc="-1" strike="noStrike">
              <a:solidFill>
                <a:srgbClr val="000000"/>
              </a:solidFill>
              <a:latin typeface="HG丸ｺﾞｼｯｸM-PRO"/>
            </a:rPr>
            <a:t>・</a:t>
          </a:r>
          <a:r>
            <a:rPr b="0" lang="en-US" sz="900" spc="-1" strike="noStrike">
              <a:solidFill>
                <a:srgbClr val="000000"/>
              </a:solidFill>
              <a:latin typeface="HG丸ｺﾞｼｯｸM-PRO"/>
            </a:rPr>
            <a:t>1</a:t>
          </a:r>
          <a:r>
            <a:rPr b="0" lang="zh-CN" sz="900" spc="-1" strike="noStrike">
              <a:solidFill>
                <a:srgbClr val="000000"/>
              </a:solidFill>
              <a:latin typeface="HG丸ｺﾞｼｯｸM-PRO"/>
            </a:rPr>
            <a:t>枚目の運営情報公開報告書</a:t>
          </a:r>
          <a:endParaRPr b="0" lang="en-US" sz="900" spc="-1" strike="noStrike">
            <a:latin typeface="Times New Roman"/>
          </a:endParaRPr>
        </a:p>
        <a:p>
          <a:r>
            <a:rPr b="0" lang="zh-CN" sz="900" spc="-1" strike="noStrike">
              <a:solidFill>
                <a:srgbClr val="000000"/>
              </a:solidFill>
              <a:latin typeface="HG丸ｺﾞｼｯｸM-PRO"/>
            </a:rPr>
            <a:t>　から「交付申請事業名」と  　  「リストで報告する当事者名」、</a:t>
          </a:r>
          <a:endParaRPr b="0" lang="en-US" sz="900" spc="-1" strike="noStrike">
            <a:latin typeface="Times New Roman"/>
          </a:endParaRPr>
        </a:p>
        <a:p>
          <a:r>
            <a:rPr b="0" lang="zh-CN" sz="900" spc="-1" strike="noStrike">
              <a:solidFill>
                <a:srgbClr val="000000"/>
              </a:solidFill>
              <a:latin typeface="HG丸ｺﾞｼｯｸM-PRO"/>
            </a:rPr>
            <a:t>「申請事業における立場」とが</a:t>
          </a:r>
          <a:endParaRPr b="0" lang="en-US" sz="900" spc="-1" strike="noStrike">
            <a:latin typeface="Times New Roman"/>
          </a:endParaRPr>
        </a:p>
        <a:p>
          <a:r>
            <a:rPr b="0" lang="zh-CN" sz="900" spc="-1" strike="noStrike">
              <a:solidFill>
                <a:srgbClr val="000000"/>
              </a:solidFill>
              <a:latin typeface="HG丸ｺﾞｼｯｸM-PRO"/>
            </a:rPr>
            <a:t>　転記されています。確認して</a:t>
          </a:r>
          <a:endParaRPr b="0" lang="en-US" sz="900" spc="-1" strike="noStrike">
            <a:latin typeface="Times New Roman"/>
          </a:endParaRPr>
        </a:p>
        <a:p>
          <a:r>
            <a:rPr b="0" lang="zh-CN" sz="900" spc="-1" strike="noStrike">
              <a:solidFill>
                <a:srgbClr val="000000"/>
              </a:solidFill>
              <a:latin typeface="HG丸ｺﾞｼｯｸM-PRO"/>
            </a:rPr>
            <a:t>　リストを作成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転記内容は、</a:t>
          </a:r>
          <a:r>
            <a:rPr b="0" lang="en-US" sz="900" spc="-1" strike="noStrike">
              <a:solidFill>
                <a:srgbClr val="000000"/>
              </a:solidFill>
              <a:latin typeface="HG丸ｺﾞｼｯｸM-PRO"/>
            </a:rPr>
            <a:t>1</a:t>
          </a:r>
          <a:r>
            <a:rPr b="0" lang="zh-CN" sz="900" spc="-1" strike="noStrike">
              <a:solidFill>
                <a:srgbClr val="000000"/>
              </a:solidFill>
              <a:latin typeface="HG丸ｺﾞｼｯｸM-PRO"/>
            </a:rPr>
            <a:t>枚目の記入と</a:t>
          </a:r>
          <a:endParaRPr b="0" lang="en-US" sz="900" spc="-1" strike="noStrike">
            <a:latin typeface="Times New Roman"/>
          </a:endParaRPr>
        </a:p>
        <a:p>
          <a:r>
            <a:rPr b="0" lang="zh-CN" sz="900" spc="-1" strike="noStrike">
              <a:solidFill>
                <a:srgbClr val="000000"/>
              </a:solidFill>
              <a:latin typeface="HG丸ｺﾞｼｯｸM-PRO"/>
            </a:rPr>
            <a:t>　各シートにより異なります。</a:t>
          </a:r>
          <a:endParaRPr b="0" lang="en-US" sz="900" spc="-1" strike="noStrike">
            <a:latin typeface="Times New Roman"/>
          </a:endParaRPr>
        </a:p>
        <a:p>
          <a:r>
            <a:rPr b="0" lang="zh-CN" sz="900" spc="-1" strike="noStrike">
              <a:solidFill>
                <a:srgbClr val="000000"/>
              </a:solidFill>
              <a:latin typeface="HG丸ｺﾞｼｯｸM-PRO"/>
            </a:rPr>
            <a:t>　「申請事業における立場」に</a:t>
          </a:r>
          <a:endParaRPr b="0" lang="en-US" sz="900" spc="-1" strike="noStrike">
            <a:latin typeface="Times New Roman"/>
          </a:endParaRPr>
        </a:p>
        <a:p>
          <a:r>
            <a:rPr b="0" lang="zh-CN" sz="900" spc="-1" strike="noStrike">
              <a:solidFill>
                <a:srgbClr val="000000"/>
              </a:solidFill>
              <a:latin typeface="HG丸ｺﾞｼｯｸM-PRO"/>
            </a:rPr>
            <a:t>　合ったシートを使用してくだ</a:t>
          </a:r>
          <a:endParaRPr b="0" lang="en-US" sz="900" spc="-1" strike="noStrike">
            <a:latin typeface="Times New Roman"/>
          </a:endParaRPr>
        </a:p>
        <a:p>
          <a:r>
            <a:rPr b="0" lang="zh-CN" sz="900" spc="-1" strike="noStrike">
              <a:solidFill>
                <a:srgbClr val="000000"/>
              </a:solidFill>
              <a:latin typeface="HG丸ｺﾞｼｯｸM-PRO"/>
            </a:rPr>
            <a:t>　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報告内容によりシートが不足</a:t>
          </a:r>
          <a:endParaRPr b="0" lang="en-US" sz="900" spc="-1" strike="noStrike">
            <a:latin typeface="Times New Roman"/>
          </a:endParaRPr>
        </a:p>
        <a:p>
          <a:r>
            <a:rPr b="0" lang="zh-CN" sz="900" spc="-1" strike="noStrike">
              <a:solidFill>
                <a:srgbClr val="000000"/>
              </a:solidFill>
              <a:latin typeface="HG丸ｺﾞｼｯｸM-PRO"/>
            </a:rPr>
            <a:t>　する場合は、各シートをコピ</a:t>
          </a:r>
          <a:endParaRPr b="0" lang="en-US" sz="900" spc="-1" strike="noStrike">
            <a:latin typeface="Times New Roman"/>
          </a:endParaRPr>
        </a:p>
        <a:p>
          <a:r>
            <a:rPr b="0" lang="zh-CN" sz="900" spc="-1" strike="noStrike">
              <a:solidFill>
                <a:srgbClr val="000000"/>
              </a:solidFill>
              <a:latin typeface="HG丸ｺﾞｼｯｸM-PRO"/>
            </a:rPr>
            <a:t>　ーしてください。</a:t>
          </a:r>
          <a:endParaRPr b="0" lang="en-US" sz="900" spc="-1" strike="noStrike">
            <a:latin typeface="Times New Roman"/>
          </a:endParaRPr>
        </a:p>
      </xdr:txBody>
    </xdr:sp>
    <xdr:clientData/>
  </xdr:twoCellAnchor>
  <xdr:twoCellAnchor editAs="oneCell">
    <xdr:from>
      <xdr:col>1</xdr:col>
      <xdr:colOff>41040</xdr:colOff>
      <xdr:row>124</xdr:row>
      <xdr:rowOff>57240</xdr:rowOff>
    </xdr:from>
    <xdr:to>
      <xdr:col>6</xdr:col>
      <xdr:colOff>215640</xdr:colOff>
      <xdr:row>131</xdr:row>
      <xdr:rowOff>28800</xdr:rowOff>
    </xdr:to>
    <xdr:sp>
      <xdr:nvSpPr>
        <xdr:cNvPr id="9" name="角丸四角形吹き出し 29"/>
        <xdr:cNvSpPr/>
      </xdr:nvSpPr>
      <xdr:spPr>
        <a:xfrm>
          <a:off x="236520" y="18888120"/>
          <a:ext cx="3451320" cy="1038240"/>
        </a:xfrm>
        <a:prstGeom prst="wedgeRoundRectCallout">
          <a:avLst>
            <a:gd name="adj1" fmla="val -38740"/>
            <a:gd name="adj2" fmla="val -105819"/>
            <a:gd name="adj3" fmla="val 16667"/>
          </a:avLst>
        </a:prstGeom>
        <a:solidFill>
          <a:srgbClr val="ffffff"/>
        </a:solidFill>
        <a:ln w="12600">
          <a:solidFill>
            <a:srgbClr val="ff0000"/>
          </a:solidFill>
          <a:prstDash val="sysDash"/>
          <a:miter/>
        </a:ln>
      </xdr:spPr>
      <xdr:style>
        <a:lnRef idx="0"/>
        <a:fillRef idx="0"/>
        <a:effectRef idx="0"/>
        <a:fontRef idx="minor"/>
      </xdr:style>
      <xdr:txBody>
        <a:bodyPr lIns="36000" rIns="36000" tIns="36000" bIns="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行数が不足する場合は、非表示の行（★印の間の行）</a:t>
          </a:r>
          <a:endParaRPr b="0" lang="en-US" sz="900" spc="-1" strike="noStrike">
            <a:latin typeface="Times New Roman"/>
          </a:endParaRPr>
        </a:p>
        <a:p>
          <a:r>
            <a:rPr b="0" lang="zh-CN" sz="900" spc="-1" strike="noStrike">
              <a:solidFill>
                <a:srgbClr val="000000"/>
              </a:solidFill>
              <a:latin typeface="HG丸ｺﾞｼｯｸM-PRO"/>
            </a:rPr>
            <a:t>　（★印の間の行）を再表示すれば、拡張できます。</a:t>
          </a:r>
          <a:endParaRPr b="0" lang="en-US" sz="900" spc="-1" strike="noStrike">
            <a:latin typeface="Times New Roman"/>
          </a:endParaRPr>
        </a:p>
        <a:p>
          <a:r>
            <a:rPr b="0" lang="zh-CN" sz="900" spc="-1" strike="noStrike">
              <a:solidFill>
                <a:srgbClr val="000000"/>
              </a:solidFill>
              <a:latin typeface="HG丸ｺﾞｼｯｸM-PRO"/>
            </a:rPr>
            <a:t>　これよりさらに多い場合は、シートを複写して追加し</a:t>
          </a:r>
          <a:endParaRPr b="0" lang="en-US" sz="900" spc="-1" strike="noStrike">
            <a:latin typeface="Times New Roman"/>
          </a:endParaRPr>
        </a:p>
        <a:p>
          <a:r>
            <a:rPr b="0" lang="zh-CN" sz="900" spc="-1" strike="noStrike">
              <a:solidFill>
                <a:srgbClr val="000000"/>
              </a:solidFill>
              <a:latin typeface="HG丸ｺﾞｼｯｸM-PRO"/>
            </a:rPr>
            <a:t>　てください。</a:t>
          </a:r>
          <a:endParaRPr b="0" lang="en-US" sz="900" spc="-1" strike="noStrike">
            <a:latin typeface="Times New Roman"/>
          </a:endParaRPr>
        </a:p>
        <a:p>
          <a:r>
            <a:rPr b="0" lang="zh-CN" sz="900" spc="-1" strike="noStrike">
              <a:solidFill>
                <a:srgbClr val="000000"/>
              </a:solidFill>
              <a:latin typeface="HG丸ｺﾞｼｯｸM-PRO"/>
            </a:rPr>
            <a:t>　（別紙を増やす場合は、別紙番号の説明に従ってくだ</a:t>
          </a:r>
          <a:endParaRPr b="0" lang="en-US" sz="900" spc="-1" strike="noStrike">
            <a:latin typeface="Times New Roman"/>
          </a:endParaRPr>
        </a:p>
        <a:p>
          <a:r>
            <a:rPr b="0" lang="zh-CN" sz="900" spc="-1" strike="noStrike">
              <a:solidFill>
                <a:srgbClr val="000000"/>
              </a:solidFill>
              <a:latin typeface="HG丸ｺﾞｼｯｸM-PRO"/>
            </a:rPr>
            <a:t>　　さい）</a:t>
          </a:r>
          <a:endParaRPr b="0" lang="en-US" sz="900" spc="-1" strike="noStrike">
            <a:latin typeface="Times New Roman"/>
          </a:endParaRPr>
        </a:p>
      </xdr:txBody>
    </xdr:sp>
    <xdr:clientData/>
  </xdr:twoCellAnchor>
  <xdr:twoCellAnchor editAs="oneCell">
    <xdr:from>
      <xdr:col>1</xdr:col>
      <xdr:colOff>358560</xdr:colOff>
      <xdr:row>9</xdr:row>
      <xdr:rowOff>133200</xdr:rowOff>
    </xdr:from>
    <xdr:to>
      <xdr:col>10</xdr:col>
      <xdr:colOff>51840</xdr:colOff>
      <xdr:row>21</xdr:row>
      <xdr:rowOff>95040</xdr:rowOff>
    </xdr:to>
    <xdr:sp>
      <xdr:nvSpPr>
        <xdr:cNvPr id="10" name="角丸四角形 4"/>
        <xdr:cNvSpPr/>
      </xdr:nvSpPr>
      <xdr:spPr>
        <a:xfrm>
          <a:off x="554040" y="1438200"/>
          <a:ext cx="5591160" cy="1790640"/>
        </a:xfrm>
        <a:prstGeom prst="roundRect">
          <a:avLst>
            <a:gd name="adj" fmla="val 2597"/>
          </a:avLst>
        </a:prstGeom>
        <a:noFill/>
        <a:ln w="19080">
          <a:solidFill>
            <a:srgbClr val="ff0000"/>
          </a:solidFill>
          <a:miter/>
        </a:ln>
      </xdr:spPr>
      <xdr:style>
        <a:lnRef idx="0"/>
        <a:fillRef idx="0"/>
        <a:effectRef idx="0"/>
        <a:fontRef idx="minor"/>
      </xdr:style>
    </xdr:sp>
    <xdr:clientData/>
  </xdr:twoCellAnchor>
  <xdr:twoCellAnchor editAs="oneCell">
    <xdr:from>
      <xdr:col>3</xdr:col>
      <xdr:colOff>634680</xdr:colOff>
      <xdr:row>53</xdr:row>
      <xdr:rowOff>19080</xdr:rowOff>
    </xdr:from>
    <xdr:to>
      <xdr:col>4</xdr:col>
      <xdr:colOff>226080</xdr:colOff>
      <xdr:row>66</xdr:row>
      <xdr:rowOff>104760</xdr:rowOff>
    </xdr:to>
    <xdr:sp>
      <xdr:nvSpPr>
        <xdr:cNvPr id="11" name="左中かっこ 17"/>
        <xdr:cNvSpPr/>
      </xdr:nvSpPr>
      <xdr:spPr>
        <a:xfrm>
          <a:off x="2140920" y="8029440"/>
          <a:ext cx="246600" cy="2067120"/>
        </a:xfrm>
        <a:custGeom>
          <a:avLst/>
          <a:gdLst>
            <a:gd name="textAreaLeft" fmla="*/ 157680 w 246600"/>
            <a:gd name="textAreaRight" fmla="*/ 246960 w 246600"/>
            <a:gd name="textAreaTop" fmla="*/ 5760 h 2067120"/>
            <a:gd name="textAreaBottom" fmla="*/ 2061360 h 2067120"/>
          </a:gdLst>
          <a:ahLst/>
          <a:rect l="textAreaLeft" t="textAreaTop" r="textAreaRight" b="textAreaBottom"/>
          <a:pathLst>
            <a:path w="21600" h="21600">
              <a:moveTo>
                <a:pt x="21600" y="0"/>
              </a:moveTo>
              <a:cubicBezTo>
                <a:pt x="16200" y="0"/>
                <a:pt x="10800" y="100"/>
                <a:pt x="10800" y="199"/>
              </a:cubicBezTo>
              <a:lnTo>
                <a:pt x="10800" y="10601"/>
              </a:lnTo>
              <a:cubicBezTo>
                <a:pt x="10800" y="10701"/>
                <a:pt x="5400" y="10800"/>
                <a:pt x="0" y="10800"/>
              </a:cubicBezTo>
              <a:cubicBezTo>
                <a:pt x="5400" y="10800"/>
                <a:pt x="10800" y="10900"/>
                <a:pt x="10800" y="10999"/>
              </a:cubicBezTo>
              <a:lnTo>
                <a:pt x="10800" y="21401"/>
              </a:lnTo>
              <a:cubicBezTo>
                <a:pt x="10800" y="21501"/>
                <a:pt x="16200" y="21600"/>
                <a:pt x="2160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1</xdr:col>
      <xdr:colOff>440280</xdr:colOff>
      <xdr:row>77</xdr:row>
      <xdr:rowOff>76320</xdr:rowOff>
    </xdr:from>
    <xdr:to>
      <xdr:col>2</xdr:col>
      <xdr:colOff>379440</xdr:colOff>
      <xdr:row>78</xdr:row>
      <xdr:rowOff>152280</xdr:rowOff>
    </xdr:to>
    <xdr:sp>
      <xdr:nvSpPr>
        <xdr:cNvPr id="12" name="円/楕円 8"/>
        <xdr:cNvSpPr/>
      </xdr:nvSpPr>
      <xdr:spPr>
        <a:xfrm>
          <a:off x="635760" y="11744280"/>
          <a:ext cx="594720" cy="228600"/>
        </a:xfrm>
        <a:prstGeom prst="ellipse">
          <a:avLst/>
        </a:prstGeom>
        <a:solidFill>
          <a:srgbClr val="ffffff">
            <a:alpha val="45000"/>
          </a:srgbClr>
        </a:solidFill>
        <a:ln w="12600">
          <a:solidFill>
            <a:srgbClr val="ff0000"/>
          </a:solidFill>
          <a:prstDash val="sysDash"/>
          <a:miter/>
        </a:ln>
      </xdr:spPr>
      <xdr:style>
        <a:lnRef idx="0"/>
        <a:fillRef idx="0"/>
        <a:effectRef idx="0"/>
        <a:fontRef idx="minor"/>
      </xdr:style>
    </xdr:sp>
    <xdr:clientData/>
  </xdr:twoCellAnchor>
  <xdr:twoCellAnchor editAs="oneCell">
    <xdr:from>
      <xdr:col>0</xdr:col>
      <xdr:colOff>133920</xdr:colOff>
      <xdr:row>73</xdr:row>
      <xdr:rowOff>28800</xdr:rowOff>
    </xdr:from>
    <xdr:to>
      <xdr:col>6</xdr:col>
      <xdr:colOff>594360</xdr:colOff>
      <xdr:row>76</xdr:row>
      <xdr:rowOff>152280</xdr:rowOff>
    </xdr:to>
    <xdr:sp>
      <xdr:nvSpPr>
        <xdr:cNvPr id="13" name="角丸四角形吹き出し 30"/>
        <xdr:cNvSpPr/>
      </xdr:nvSpPr>
      <xdr:spPr>
        <a:xfrm>
          <a:off x="133920" y="11087280"/>
          <a:ext cx="3932640" cy="580680"/>
        </a:xfrm>
        <a:prstGeom prst="wedgeRoundRectCallout">
          <a:avLst>
            <a:gd name="adj1" fmla="val -31874"/>
            <a:gd name="adj2" fmla="val 68759"/>
            <a:gd name="adj3" fmla="val 16667"/>
          </a:avLst>
        </a:prstGeom>
        <a:solidFill>
          <a:srgbClr val="ffffff"/>
        </a:solidFill>
        <a:ln w="12600">
          <a:solidFill>
            <a:srgbClr val="ff0000"/>
          </a:solidFill>
          <a:prstDash val="sysDash"/>
          <a:miter/>
        </a:ln>
      </xdr:spPr>
      <xdr:style>
        <a:lnRef idx="0"/>
        <a:fillRef idx="0"/>
        <a:effectRef idx="0"/>
        <a:fontRef idx="minor"/>
      </xdr:style>
      <xdr:txBody>
        <a:bodyPr lIns="36000" rIns="36000" tIns="36000" bIns="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紙番号は、</a:t>
          </a:r>
          <a:r>
            <a:rPr b="0" lang="en-US" sz="900" spc="-1" strike="noStrike">
              <a:solidFill>
                <a:srgbClr val="000000"/>
              </a:solidFill>
              <a:latin typeface="HG丸ｺﾞｼｯｸM-PRO"/>
            </a:rPr>
            <a:t>1</a:t>
          </a:r>
          <a:r>
            <a:rPr b="0" lang="zh-CN" sz="900" spc="-1" strike="noStrike">
              <a:solidFill>
                <a:srgbClr val="000000"/>
              </a:solidFill>
              <a:latin typeface="HG丸ｺﾞｼｯｸM-PRO"/>
            </a:rPr>
            <a:t>枚目の運営情報公開報告書に合わせてください。１シートに入りきらない場合は、シートを複写して増やし、｢別紙</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別紙</a:t>
          </a:r>
          <a:r>
            <a:rPr b="0" lang="en-US" sz="900" spc="-1" strike="noStrike">
              <a:solidFill>
                <a:srgbClr val="000000"/>
              </a:solidFill>
              <a:latin typeface="HG丸ｺﾞｼｯｸM-PRO"/>
            </a:rPr>
            <a:t>-○1</a:t>
          </a:r>
          <a:r>
            <a:rPr b="0" lang="zh-CN" sz="900" spc="-1" strike="noStrike">
              <a:solidFill>
                <a:srgbClr val="000000"/>
              </a:solidFill>
              <a:latin typeface="HG丸ｺﾞｼｯｸM-PRO"/>
            </a:rPr>
            <a:t>続き｣等のように表現してください。</a:t>
          </a:r>
          <a:endParaRPr b="0" lang="en-US" sz="900" spc="-1" strike="noStrike">
            <a:latin typeface="Times New Roman"/>
          </a:endParaRPr>
        </a:p>
      </xdr:txBody>
    </xdr:sp>
    <xdr:clientData/>
  </xdr:twoCellAnchor>
  <xdr:twoCellAnchor editAs="oneCell">
    <xdr:from>
      <xdr:col>5</xdr:col>
      <xdr:colOff>132840</xdr:colOff>
      <xdr:row>52</xdr:row>
      <xdr:rowOff>123840</xdr:rowOff>
    </xdr:from>
    <xdr:to>
      <xdr:col>5</xdr:col>
      <xdr:colOff>604800</xdr:colOff>
      <xdr:row>53</xdr:row>
      <xdr:rowOff>105120</xdr:rowOff>
    </xdr:to>
    <xdr:sp>
      <xdr:nvSpPr>
        <xdr:cNvPr id="14" name="角丸四角形 9"/>
        <xdr:cNvSpPr/>
      </xdr:nvSpPr>
      <xdr:spPr>
        <a:xfrm>
          <a:off x="2949840" y="7981920"/>
          <a:ext cx="471960" cy="13356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634680</xdr:colOff>
      <xdr:row>52</xdr:row>
      <xdr:rowOff>123840</xdr:rowOff>
    </xdr:from>
    <xdr:to>
      <xdr:col>8</xdr:col>
      <xdr:colOff>369000</xdr:colOff>
      <xdr:row>53</xdr:row>
      <xdr:rowOff>105120</xdr:rowOff>
    </xdr:to>
    <xdr:sp>
      <xdr:nvSpPr>
        <xdr:cNvPr id="15" name="角丸四角形 9"/>
        <xdr:cNvSpPr/>
      </xdr:nvSpPr>
      <xdr:spPr>
        <a:xfrm>
          <a:off x="3451680" y="7981920"/>
          <a:ext cx="1700280" cy="13356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132840</xdr:colOff>
      <xdr:row>56</xdr:row>
      <xdr:rowOff>66960</xdr:rowOff>
    </xdr:from>
    <xdr:to>
      <xdr:col>5</xdr:col>
      <xdr:colOff>604800</xdr:colOff>
      <xdr:row>57</xdr:row>
      <xdr:rowOff>47520</xdr:rowOff>
    </xdr:to>
    <xdr:sp>
      <xdr:nvSpPr>
        <xdr:cNvPr id="16" name="角丸四角形 9"/>
        <xdr:cNvSpPr/>
      </xdr:nvSpPr>
      <xdr:spPr>
        <a:xfrm>
          <a:off x="2949840" y="8534520"/>
          <a:ext cx="471960" cy="13320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634680</xdr:colOff>
      <xdr:row>56</xdr:row>
      <xdr:rowOff>66960</xdr:rowOff>
    </xdr:from>
    <xdr:to>
      <xdr:col>8</xdr:col>
      <xdr:colOff>369000</xdr:colOff>
      <xdr:row>57</xdr:row>
      <xdr:rowOff>47520</xdr:rowOff>
    </xdr:to>
    <xdr:sp>
      <xdr:nvSpPr>
        <xdr:cNvPr id="17" name="角丸四角形 9"/>
        <xdr:cNvSpPr/>
      </xdr:nvSpPr>
      <xdr:spPr>
        <a:xfrm>
          <a:off x="3451680" y="8534520"/>
          <a:ext cx="1700280" cy="13320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132840</xdr:colOff>
      <xdr:row>60</xdr:row>
      <xdr:rowOff>9360</xdr:rowOff>
    </xdr:from>
    <xdr:to>
      <xdr:col>5</xdr:col>
      <xdr:colOff>604800</xdr:colOff>
      <xdr:row>60</xdr:row>
      <xdr:rowOff>142920</xdr:rowOff>
    </xdr:to>
    <xdr:sp>
      <xdr:nvSpPr>
        <xdr:cNvPr id="18" name="角丸四角形 9"/>
        <xdr:cNvSpPr/>
      </xdr:nvSpPr>
      <xdr:spPr>
        <a:xfrm>
          <a:off x="2949840" y="9086760"/>
          <a:ext cx="471960" cy="13356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634680</xdr:colOff>
      <xdr:row>60</xdr:row>
      <xdr:rowOff>9360</xdr:rowOff>
    </xdr:from>
    <xdr:to>
      <xdr:col>8</xdr:col>
      <xdr:colOff>369000</xdr:colOff>
      <xdr:row>60</xdr:row>
      <xdr:rowOff>142920</xdr:rowOff>
    </xdr:to>
    <xdr:sp>
      <xdr:nvSpPr>
        <xdr:cNvPr id="19" name="角丸四角形 9"/>
        <xdr:cNvSpPr/>
      </xdr:nvSpPr>
      <xdr:spPr>
        <a:xfrm>
          <a:off x="3451680" y="9086760"/>
          <a:ext cx="1700280" cy="13356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132840</xdr:colOff>
      <xdr:row>63</xdr:row>
      <xdr:rowOff>95040</xdr:rowOff>
    </xdr:from>
    <xdr:to>
      <xdr:col>5</xdr:col>
      <xdr:colOff>604800</xdr:colOff>
      <xdr:row>64</xdr:row>
      <xdr:rowOff>76320</xdr:rowOff>
    </xdr:to>
    <xdr:sp>
      <xdr:nvSpPr>
        <xdr:cNvPr id="20" name="角丸四角形 9"/>
        <xdr:cNvSpPr/>
      </xdr:nvSpPr>
      <xdr:spPr>
        <a:xfrm>
          <a:off x="2949840" y="9629640"/>
          <a:ext cx="471960" cy="13356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5</xdr:col>
      <xdr:colOff>634680</xdr:colOff>
      <xdr:row>63</xdr:row>
      <xdr:rowOff>95040</xdr:rowOff>
    </xdr:from>
    <xdr:to>
      <xdr:col>8</xdr:col>
      <xdr:colOff>369000</xdr:colOff>
      <xdr:row>64</xdr:row>
      <xdr:rowOff>76320</xdr:rowOff>
    </xdr:to>
    <xdr:sp>
      <xdr:nvSpPr>
        <xdr:cNvPr id="21" name="角丸四角形 9"/>
        <xdr:cNvSpPr/>
      </xdr:nvSpPr>
      <xdr:spPr>
        <a:xfrm>
          <a:off x="3451680" y="9629640"/>
          <a:ext cx="1700280" cy="133560"/>
        </a:xfrm>
        <a:prstGeom prst="roundRect">
          <a:avLst>
            <a:gd name="adj" fmla="val 20463"/>
          </a:avLst>
        </a:prstGeom>
        <a:noFill/>
        <a:ln w="19080">
          <a:solidFill>
            <a:srgbClr val="ff0000"/>
          </a:solidFill>
          <a:miter/>
        </a:ln>
      </xdr:spPr>
      <xdr:style>
        <a:lnRef idx="0"/>
        <a:fillRef idx="0"/>
        <a:effectRef idx="0"/>
        <a:fontRef idx="minor"/>
      </xdr:style>
    </xdr:sp>
    <xdr:clientData/>
  </xdr:twoCellAnchor>
  <xdr:twoCellAnchor editAs="oneCell">
    <xdr:from>
      <xdr:col>10</xdr:col>
      <xdr:colOff>245880</xdr:colOff>
      <xdr:row>50</xdr:row>
      <xdr:rowOff>105120</xdr:rowOff>
    </xdr:from>
    <xdr:to>
      <xdr:col>13</xdr:col>
      <xdr:colOff>113400</xdr:colOff>
      <xdr:row>55</xdr:row>
      <xdr:rowOff>38160</xdr:rowOff>
    </xdr:to>
    <xdr:sp>
      <xdr:nvSpPr>
        <xdr:cNvPr id="22" name="角丸四角形吹き出し 3"/>
        <xdr:cNvSpPr/>
      </xdr:nvSpPr>
      <xdr:spPr>
        <a:xfrm>
          <a:off x="6339240" y="7658280"/>
          <a:ext cx="1833480" cy="695160"/>
        </a:xfrm>
        <a:prstGeom prst="wedgeRoundRectCallout">
          <a:avLst>
            <a:gd name="adj1" fmla="val -115356"/>
            <a:gd name="adj2" fmla="val -3574"/>
            <a:gd name="adj3" fmla="val 16667"/>
          </a:avLst>
        </a:prstGeom>
        <a:solidFill>
          <a:srgbClr val="ffffff"/>
        </a:solidFill>
        <a:ln w="19080">
          <a:solidFill>
            <a:srgbClr val="ff0000"/>
          </a:solidFill>
          <a:miter/>
        </a:ln>
      </xdr:spPr>
      <xdr:style>
        <a:lnRef idx="0"/>
        <a:fillRef idx="0"/>
        <a:effectRef idx="0"/>
        <a:fontRef idx="minor"/>
      </xdr:style>
      <xdr:txBody>
        <a:bodyPr lIns="36000" rIns="36000" tIns="36000" bIns="0" anchor="t">
          <a:noAutofit/>
        </a:bodyPr>
        <a:p>
          <a:r>
            <a:rPr b="0" lang="zh-CN" sz="900" spc="-1" strike="noStrike">
              <a:solidFill>
                <a:srgbClr val="000000"/>
              </a:solidFill>
              <a:latin typeface="HG丸ｺﾞｼｯｸM-PRO"/>
            </a:rPr>
            <a:t>「共同建築主」「共同賃貸人」の別を選択し、共同事業届（様式１</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共）に合わせ名称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29840</xdr:colOff>
      <xdr:row>87</xdr:row>
      <xdr:rowOff>133200</xdr:rowOff>
    </xdr:from>
    <xdr:to>
      <xdr:col>5</xdr:col>
      <xdr:colOff>379440</xdr:colOff>
      <xdr:row>90</xdr:row>
      <xdr:rowOff>104760</xdr:rowOff>
    </xdr:to>
    <xdr:sp>
      <xdr:nvSpPr>
        <xdr:cNvPr id="23" name="テキスト ボックス 30"/>
        <xdr:cNvSpPr/>
      </xdr:nvSpPr>
      <xdr:spPr>
        <a:xfrm>
          <a:off x="1280880" y="13325400"/>
          <a:ext cx="1915560" cy="42876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zh-CN" sz="900" spc="-1" strike="noStrike">
              <a:solidFill>
                <a:srgbClr val="0066cc"/>
              </a:solidFill>
              <a:latin typeface="HG丸ｺﾞｼｯｸM-PRO"/>
            </a:rPr>
            <a:t>青枠部分は賃貸人用のシート</a:t>
          </a:r>
          <a:endParaRPr b="0" lang="en-US" sz="900" spc="-1" strike="noStrike">
            <a:latin typeface="Times New Roman"/>
          </a:endParaRPr>
        </a:p>
        <a:p>
          <a:r>
            <a:rPr b="0" lang="zh-CN" sz="900" spc="-1" strike="noStrike">
              <a:solidFill>
                <a:srgbClr val="0066cc"/>
              </a:solidFill>
              <a:latin typeface="HG丸ｺﾞｼｯｸM-PRO"/>
            </a:rPr>
            <a:t>のみで表示されます。</a:t>
          </a:r>
          <a:endParaRPr b="0" lang="en-US" sz="900" spc="-1" strike="noStrike">
            <a:latin typeface="Times New Roman"/>
          </a:endParaRPr>
        </a:p>
      </xdr:txBody>
    </xdr:sp>
    <xdr:clientData/>
  </xdr:twoCellAnchor>
  <xdr:twoCellAnchor editAs="oneCell">
    <xdr:from>
      <xdr:col>5</xdr:col>
      <xdr:colOff>388440</xdr:colOff>
      <xdr:row>87</xdr:row>
      <xdr:rowOff>27720</xdr:rowOff>
    </xdr:from>
    <xdr:to>
      <xdr:col>6</xdr:col>
      <xdr:colOff>30960</xdr:colOff>
      <xdr:row>89</xdr:row>
      <xdr:rowOff>28440</xdr:rowOff>
    </xdr:to>
    <xdr:cxnSp>
      <xdr:nvCxnSpPr>
        <xdr:cNvPr id="24" name="直線矢印コネクタ 31"/>
        <xdr:cNvCxnSpPr/>
      </xdr:nvCxnSpPr>
      <xdr:spPr>
        <a:xfrm flipV="1">
          <a:off x="3205440" y="13219920"/>
          <a:ext cx="298080" cy="305640"/>
        </a:xfrm>
        <a:prstGeom prst="straightConnector1">
          <a:avLst/>
        </a:prstGeom>
        <a:ln w="19080">
          <a:solidFill>
            <a:srgbClr val="0070c0"/>
          </a:solidFill>
          <a:miter/>
          <a:tailEnd len="med" type="triangle" w="med"/>
        </a:ln>
      </xdr:spPr>
    </xdr:cxnSp>
    <xdr:clientData/>
  </xdr:twoCellAnchor>
  <xdr:twoCellAnchor editAs="oneCell">
    <xdr:from>
      <xdr:col>6</xdr:col>
      <xdr:colOff>30600</xdr:colOff>
      <xdr:row>83</xdr:row>
      <xdr:rowOff>105120</xdr:rowOff>
    </xdr:from>
    <xdr:to>
      <xdr:col>9</xdr:col>
      <xdr:colOff>369360</xdr:colOff>
      <xdr:row>122</xdr:row>
      <xdr:rowOff>57240</xdr:rowOff>
    </xdr:to>
    <xdr:sp>
      <xdr:nvSpPr>
        <xdr:cNvPr id="25" name="正方形/長方形 11"/>
        <xdr:cNvSpPr/>
      </xdr:nvSpPr>
      <xdr:spPr>
        <a:xfrm>
          <a:off x="3502800" y="12687480"/>
          <a:ext cx="2304720" cy="5895720"/>
        </a:xfrm>
        <a:custGeom>
          <a:avLst/>
          <a:gdLst/>
          <a:ahLst/>
          <a:rect l="l" t="t" r="r" b="b"/>
          <a:pathLst>
            <a:path w="2114550" h="5895975">
              <a:moveTo>
                <a:pt x="0" y="0"/>
              </a:moveTo>
              <a:lnTo>
                <a:pt x="2114550" y="0"/>
              </a:lnTo>
              <a:lnTo>
                <a:pt x="2114550" y="5895975"/>
              </a:lnTo>
              <a:lnTo>
                <a:pt x="676275" y="5895975"/>
              </a:lnTo>
              <a:cubicBezTo>
                <a:pt x="673100" y="4257675"/>
                <a:pt x="679451" y="2733676"/>
                <a:pt x="676276" y="1095376"/>
              </a:cubicBezTo>
              <a:cubicBezTo>
                <a:pt x="676276" y="1066801"/>
                <a:pt x="9272" y="1104901"/>
                <a:pt x="9272" y="1076326"/>
              </a:cubicBezTo>
              <a:cubicBezTo>
                <a:pt x="6181" y="714376"/>
                <a:pt x="3091" y="361950"/>
                <a:pt x="0" y="0"/>
              </a:cubicBezTo>
              <a:close/>
            </a:path>
          </a:pathLst>
        </a:custGeom>
        <a:noFill/>
        <a:ln w="28440">
          <a:solidFill>
            <a:srgbClr val="0070c0"/>
          </a:solidFill>
          <a:round/>
        </a:ln>
      </xdr:spPr>
      <xdr:style>
        <a:lnRef idx="0"/>
        <a:fillRef idx="0"/>
        <a:effectRef idx="0"/>
        <a:fontRef idx="minor"/>
      </xdr:style>
    </xdr:sp>
    <xdr:clientData/>
  </xdr:twoCellAnchor>
  <xdr:twoCellAnchor editAs="oneCell">
    <xdr:from>
      <xdr:col>1</xdr:col>
      <xdr:colOff>123120</xdr:colOff>
      <xdr:row>101</xdr:row>
      <xdr:rowOff>66960</xdr:rowOff>
    </xdr:from>
    <xdr:to>
      <xdr:col>9</xdr:col>
      <xdr:colOff>338400</xdr:colOff>
      <xdr:row>118</xdr:row>
      <xdr:rowOff>47520</xdr:rowOff>
    </xdr:to>
    <xdr:sp>
      <xdr:nvSpPr>
        <xdr:cNvPr id="26" name="角丸四角形吹き出し 20"/>
        <xdr:cNvSpPr/>
      </xdr:nvSpPr>
      <xdr:spPr>
        <a:xfrm>
          <a:off x="318600" y="15392520"/>
          <a:ext cx="5457960" cy="2571480"/>
        </a:xfrm>
        <a:prstGeom prst="wedgeRoundRectCallout">
          <a:avLst>
            <a:gd name="adj1" fmla="val -35009"/>
            <a:gd name="adj2" fmla="val -65611"/>
            <a:gd name="adj3" fmla="val 16667"/>
          </a:avLst>
        </a:prstGeom>
        <a:solidFill>
          <a:srgbClr val="dcffc8"/>
        </a:solidFill>
        <a:ln w="19080">
          <a:solidFill>
            <a:srgbClr val="ff0000"/>
          </a:solidFill>
          <a:miter/>
        </a:ln>
      </xdr:spPr>
      <xdr:style>
        <a:lnRef idx="0"/>
        <a:fillRef idx="0"/>
        <a:effectRef idx="0"/>
        <a:fontRef idx="minor"/>
      </xdr:style>
      <xdr:txBody>
        <a:bodyPr lIns="36000" rIns="0" tIns="36000" bIns="36000" anchor="t">
          <a:noAutofit/>
        </a:bodyPr>
        <a:p>
          <a:pPr algn="just"/>
          <a:r>
            <a:rPr b="1" lang="zh-CN" sz="900" spc="-1" strike="noStrike">
              <a:solidFill>
                <a:srgbClr val="000000"/>
              </a:solidFill>
              <a:latin typeface="HG丸ｺﾞｼｯｸM-PRO"/>
            </a:rPr>
            <a:t>【住宅番号】は正確にご記入ください</a:t>
          </a:r>
          <a:endParaRPr b="0" lang="en-US" sz="900" spc="-1" strike="noStrike">
            <a:latin typeface="Times New Roman"/>
          </a:endParaRPr>
        </a:p>
        <a:p>
          <a:pPr algn="just"/>
          <a:r>
            <a:rPr b="0" lang="zh-CN" sz="900" spc="-1" strike="noStrike">
              <a:solidFill>
                <a:srgbClr val="000000"/>
              </a:solidFill>
              <a:latin typeface="HG丸ｺﾞｼｯｸM-PRO"/>
            </a:rPr>
            <a:t>　</a:t>
          </a:r>
          <a:endParaRPr b="0" lang="en-US" sz="900" spc="-1" strike="noStrike">
            <a:latin typeface="Times New Roman"/>
          </a:endParaRPr>
        </a:p>
        <a:p>
          <a:pPr algn="just"/>
          <a:r>
            <a:rPr b="0" lang="zh-CN" sz="900" spc="-1" strike="noStrike">
              <a:solidFill>
                <a:srgbClr val="000000"/>
              </a:solidFill>
              <a:latin typeface="HG丸ｺﾞｼｯｸM-PRO"/>
            </a:rPr>
            <a:t>・「住宅番号」はサービス付き高齢者向け住宅の登録に伴い、登録住宅ごとに付される</a:t>
          </a:r>
          <a:endParaRPr b="0" lang="en-US" sz="900" spc="-1" strike="noStrike">
            <a:latin typeface="Times New Roman"/>
          </a:endParaRPr>
        </a:p>
        <a:p>
          <a:pPr algn="just"/>
          <a:r>
            <a:rPr b="0" lang="zh-CN" sz="900" spc="-1" strike="noStrike">
              <a:solidFill>
                <a:srgbClr val="000000"/>
              </a:solidFill>
              <a:latin typeface="HG丸ｺﾞｼｯｸM-PRO"/>
            </a:rPr>
            <a:t>　</a:t>
          </a:r>
          <a:r>
            <a:rPr b="0" lang="en-US" sz="900" spc="-1" strike="noStrike">
              <a:solidFill>
                <a:srgbClr val="000000"/>
              </a:solidFill>
              <a:latin typeface="HG丸ｺﾞｼｯｸM-PRO"/>
            </a:rPr>
            <a:t>6</a:t>
          </a:r>
          <a:r>
            <a:rPr b="0" lang="zh-CN" sz="900" spc="-1" strike="noStrike">
              <a:solidFill>
                <a:srgbClr val="000000"/>
              </a:solidFill>
              <a:latin typeface="HG丸ｺﾞｼｯｸM-PRO"/>
            </a:rPr>
            <a:t>ケタ以下の番号です。登録の際の「</a:t>
          </a:r>
          <a:r>
            <a:rPr b="0" lang="en-US" sz="900" spc="-1" strike="noStrike">
              <a:solidFill>
                <a:srgbClr val="000000"/>
              </a:solidFill>
              <a:latin typeface="HG丸ｺﾞｼｯｸM-PRO"/>
            </a:rPr>
            <a:t>ID</a:t>
          </a:r>
          <a:r>
            <a:rPr b="0" lang="zh-CN" sz="900" spc="-1" strike="noStrike">
              <a:solidFill>
                <a:srgbClr val="000000"/>
              </a:solidFill>
              <a:latin typeface="HG丸ｺﾞｼｯｸM-PRO"/>
            </a:rPr>
            <a:t>」や登録通知書に記載される「登録番号」で</a:t>
          </a:r>
          <a:endParaRPr b="0" lang="en-US" sz="900" spc="-1" strike="noStrike">
            <a:latin typeface="Times New Roman"/>
          </a:endParaRPr>
        </a:p>
        <a:p>
          <a:pPr algn="just"/>
          <a:r>
            <a:rPr b="0" lang="zh-CN" sz="900" spc="-1" strike="noStrike">
              <a:solidFill>
                <a:srgbClr val="000000"/>
              </a:solidFill>
              <a:latin typeface="HG丸ｺﾞｼｯｸM-PRO"/>
            </a:rPr>
            <a:t>　はありませんのでご注意ください。</a:t>
          </a:r>
          <a:endParaRPr b="0" lang="en-US" sz="900" spc="-1" strike="noStrike">
            <a:latin typeface="Times New Roman"/>
          </a:endParaRPr>
        </a:p>
        <a:p>
          <a:pPr algn="just"/>
          <a:endParaRPr b="0" lang="en-US" sz="900" spc="-1" strike="noStrike">
            <a:latin typeface="Times New Roman"/>
          </a:endParaRPr>
        </a:p>
        <a:p>
          <a:pPr algn="just"/>
          <a:r>
            <a:rPr b="0" lang="zh-CN" sz="900" spc="-1" strike="noStrike">
              <a:solidFill>
                <a:srgbClr val="000000"/>
              </a:solidFill>
              <a:latin typeface="HG丸ｺﾞｼｯｸM-PRO"/>
            </a:rPr>
            <a:t>・住宅番号は、サービス付き高齢者向け住宅を特定する重要な番号です。リストには正</a:t>
          </a:r>
          <a:endParaRPr b="0" lang="en-US" sz="900" spc="-1" strike="noStrike">
            <a:latin typeface="Times New Roman"/>
          </a:endParaRPr>
        </a:p>
        <a:p>
          <a:pPr algn="just"/>
          <a:r>
            <a:rPr b="0" lang="zh-CN" sz="900" spc="-1" strike="noStrike">
              <a:solidFill>
                <a:srgbClr val="000000"/>
              </a:solidFill>
              <a:latin typeface="HG丸ｺﾞｼｯｸM-PRO"/>
            </a:rPr>
            <a:t>　確にご記入ください。当事者でなくても、以下のいずれかの方法で確認できます。</a:t>
          </a:r>
          <a:endParaRPr b="0" lang="en-US" sz="900" spc="-1" strike="noStrike">
            <a:latin typeface="Times New Roman"/>
          </a:endParaRPr>
        </a:p>
        <a:p>
          <a:pPr algn="just"/>
          <a:r>
            <a:rPr b="0" lang="zh-CN" sz="900" spc="-1" strike="noStrike">
              <a:solidFill>
                <a:srgbClr val="ffffff"/>
              </a:solidFill>
              <a:latin typeface="ＭＳ Ｐゴシック"/>
            </a:rPr>
            <a:t>　</a:t>
          </a:r>
          <a:endParaRPr b="0" lang="en-US" sz="900" spc="-1" strike="noStrike">
            <a:latin typeface="Times New Roman"/>
          </a:endParaRPr>
        </a:p>
        <a:p>
          <a:pPr algn="just"/>
          <a:r>
            <a:rPr b="0" lang="en-US" sz="900" spc="-1" strike="noStrike">
              <a:solidFill>
                <a:srgbClr val="000000"/>
              </a:solidFill>
              <a:latin typeface="HG丸ｺﾞｼｯｸM-PRO"/>
            </a:rPr>
            <a:t>(</a:t>
          </a:r>
          <a:r>
            <a:rPr b="0" lang="zh-CN" sz="900" spc="-1" strike="noStrike">
              <a:solidFill>
                <a:srgbClr val="000000"/>
              </a:solidFill>
              <a:latin typeface="HG丸ｺﾞｼｯｸM-PRO"/>
            </a:rPr>
            <a:t>１</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サービス付き高齢者向け住宅情報提供システムのサイトにおいて、</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サービス付き</a:t>
          </a:r>
          <a:endParaRPr b="0" lang="en-US" sz="900" spc="-1" strike="noStrike">
            <a:latin typeface="Times New Roman"/>
          </a:endParaRPr>
        </a:p>
        <a:p>
          <a:pPr algn="just"/>
          <a:r>
            <a:rPr b="0" lang="zh-CN" sz="900" spc="-1" strike="noStrike">
              <a:solidFill>
                <a:srgbClr val="000000"/>
              </a:solidFill>
              <a:latin typeface="HG丸ｺﾞｼｯｸM-PRO"/>
            </a:rPr>
            <a:t>　　高齢者向け住宅を探す</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から、当該住宅の詳細情報を表示させた時に、</a:t>
          </a:r>
          <a:r>
            <a:rPr b="0" lang="zh-CN" sz="900" spc="-1" strike="noStrike">
              <a:solidFill>
                <a:srgbClr val="ff0000"/>
              </a:solidFill>
              <a:latin typeface="HG丸ｺﾞｼｯｸM-PRO"/>
            </a:rPr>
            <a:t>ブラウザの</a:t>
          </a:r>
          <a:endParaRPr b="0" lang="en-US" sz="900" spc="-1" strike="noStrike">
            <a:latin typeface="Times New Roman"/>
          </a:endParaRPr>
        </a:p>
        <a:p>
          <a:pPr algn="just"/>
          <a:r>
            <a:rPr b="0" lang="zh-CN" sz="900" spc="-1" strike="noStrike">
              <a:solidFill>
                <a:srgbClr val="ff0000"/>
              </a:solidFill>
              <a:latin typeface="HG丸ｺﾞｼｯｸM-PRO"/>
            </a:rPr>
            <a:t>　　ＵＲＬ欄末尾に表示される数字</a:t>
          </a:r>
          <a:endParaRPr b="0" lang="en-US" sz="900" spc="-1" strike="noStrike">
            <a:latin typeface="Times New Roman"/>
          </a:endParaRPr>
        </a:p>
        <a:p>
          <a:pPr algn="just"/>
          <a:r>
            <a:rPr b="0" lang="zh-CN" sz="900" spc="-1" strike="noStrike">
              <a:solidFill>
                <a:srgbClr val="000000"/>
              </a:solidFill>
              <a:latin typeface="HG丸ｺﾞｼｯｸM-PRO"/>
            </a:rPr>
            <a:t>　例：</a:t>
          </a:r>
          <a:r>
            <a:rPr b="0" lang="en-US" sz="900" spc="-1" strike="noStrike">
              <a:solidFill>
                <a:srgbClr val="000000"/>
              </a:solidFill>
              <a:latin typeface="HG丸ｺﾞｼｯｸM-PRO"/>
            </a:rPr>
            <a:t>https://www.satsuki-jutaku.mlit.go.jp/search/detail.php?house_id=</a:t>
          </a:r>
          <a:r>
            <a:rPr b="0" lang="en-US" sz="900" spc="-1" strike="noStrike">
              <a:solidFill>
                <a:srgbClr val="ff0000"/>
              </a:solidFill>
              <a:latin typeface="HG丸ｺﾞｼｯｸM-PRO"/>
            </a:rPr>
            <a:t>*****</a:t>
          </a:r>
          <a:endParaRPr b="0" lang="en-US" sz="900" spc="-1" strike="noStrike">
            <a:latin typeface="Times New Roman"/>
          </a:endParaRPr>
        </a:p>
        <a:p>
          <a:pPr algn="just"/>
          <a:r>
            <a:rPr b="0" lang="zh-CN" sz="900" spc="-1" strike="noStrike">
              <a:solidFill>
                <a:srgbClr val="ff0000"/>
              </a:solidFill>
              <a:latin typeface="HG丸ｺﾞｼｯｸM-PRO"/>
            </a:rPr>
            <a:t>　　　</a:t>
          </a:r>
          <a:r>
            <a:rPr b="0" lang="en-US" sz="900" spc="-1" strike="noStrike">
              <a:solidFill>
                <a:srgbClr val="000000"/>
              </a:solidFill>
              <a:latin typeface="HG丸ｺﾞｼｯｸM-PRO"/>
            </a:rPr>
            <a:t>※</a:t>
          </a:r>
          <a:r>
            <a:rPr b="0" lang="zh-CN" sz="900" spc="-1" strike="noStrike">
              <a:solidFill>
                <a:srgbClr val="ff0000"/>
              </a:solidFill>
              <a:latin typeface="HG丸ｺﾞｼｯｸM-PRO"/>
            </a:rPr>
            <a:t>半角数字で表示される　</a:t>
          </a:r>
          <a:r>
            <a:rPr b="0" lang="en-US" sz="900" spc="-1" strike="noStrike">
              <a:solidFill>
                <a:srgbClr val="ff0000"/>
              </a:solidFill>
              <a:latin typeface="HG丸ｺﾞｼｯｸM-PRO"/>
            </a:rPr>
            <a:t>*****</a:t>
          </a:r>
          <a:r>
            <a:rPr b="0" lang="zh-CN" sz="900" spc="-1" strike="noStrike">
              <a:solidFill>
                <a:srgbClr val="ff0000"/>
              </a:solidFill>
              <a:latin typeface="HG丸ｺﾞｼｯｸM-PRO"/>
            </a:rPr>
            <a:t>の部分</a:t>
          </a:r>
          <a:r>
            <a:rPr b="0" lang="zh-CN" sz="900" spc="-1" strike="noStrike">
              <a:solidFill>
                <a:srgbClr val="000000"/>
              </a:solidFill>
              <a:latin typeface="HG丸ｺﾞｼｯｸM-PRO"/>
            </a:rPr>
            <a:t>が、当該住宅の住宅番号です。</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HG丸ｺﾞｼｯｸM-PRO"/>
            </a:rPr>
            <a:t>(</a:t>
          </a:r>
          <a:r>
            <a:rPr b="0" lang="zh-CN" sz="900" spc="-1" strike="noStrike">
              <a:solidFill>
                <a:srgbClr val="000000"/>
              </a:solidFill>
              <a:latin typeface="HG丸ｺﾞｼｯｸM-PRO"/>
            </a:rPr>
            <a:t>２</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サービス付き高齢者向け住宅情報提供システムのサイトにおいて、</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制度について</a:t>
          </a:r>
          <a:r>
            <a:rPr b="0" lang="en-US" sz="900" spc="-1" strike="noStrike">
              <a:solidFill>
                <a:srgbClr val="000000"/>
              </a:solidFill>
              <a:latin typeface="HG丸ｺﾞｼｯｸM-PRO"/>
            </a:rPr>
            <a:t>]</a:t>
          </a:r>
          <a:endParaRPr b="0" lang="en-US" sz="900" spc="-1" strike="noStrike">
            <a:latin typeface="Times New Roman"/>
          </a:endParaRPr>
        </a:p>
        <a:p>
          <a:pPr algn="just"/>
          <a:r>
            <a:rPr b="0" lang="zh-CN" sz="900" spc="-1" strike="noStrike">
              <a:solidFill>
                <a:srgbClr val="000000"/>
              </a:solidFill>
              <a:latin typeface="HG丸ｺﾞｼｯｸM-PRO"/>
            </a:rPr>
            <a:t>　　の最下部にある</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登録情報の集計結果等</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から入手できる「全国登録情報データ」</a:t>
          </a:r>
          <a:endParaRPr b="0" lang="en-US" sz="900" spc="-1" strike="noStrike">
            <a:latin typeface="Times New Roman"/>
          </a:endParaRPr>
        </a:p>
        <a:p>
          <a:pPr algn="just"/>
          <a:r>
            <a:rPr b="0" lang="zh-CN" sz="900" spc="-1" strike="noStrike">
              <a:solidFill>
                <a:srgbClr val="000000"/>
              </a:solidFill>
              <a:latin typeface="HG丸ｺﾞｼｯｸM-PRO"/>
            </a:rPr>
            <a:t>　　のエクセル表で、当該住宅を掲載した行の</a:t>
          </a:r>
          <a:r>
            <a:rPr b="0" lang="zh-CN" sz="900" spc="-1" strike="noStrike">
              <a:solidFill>
                <a:srgbClr val="ff0000"/>
              </a:solidFill>
              <a:latin typeface="HG丸ｺﾞｼｯｸM-PRO"/>
            </a:rPr>
            <a:t>Ｂ列「住宅番号」欄にある数字</a:t>
          </a:r>
          <a:endParaRPr b="0" lang="en-US" sz="900" spc="-1" strike="noStrike">
            <a:latin typeface="Times New Roman"/>
          </a:endParaRPr>
        </a:p>
        <a:p>
          <a:pPr algn="just"/>
          <a:r>
            <a:rPr b="0" lang="zh-CN" sz="900" spc="-1" strike="noStrike">
              <a:solidFill>
                <a:srgbClr val="000000"/>
              </a:solidFill>
              <a:latin typeface="HG丸ｺﾞｼｯｸM-PRO"/>
            </a:rPr>
            <a:t>　　　※平成</a:t>
          </a:r>
          <a:r>
            <a:rPr b="0" lang="en-US" sz="900" spc="-1" strike="noStrike">
              <a:solidFill>
                <a:srgbClr val="000000"/>
              </a:solidFill>
              <a:latin typeface="HG丸ｺﾞｼｯｸM-PRO"/>
            </a:rPr>
            <a:t>28</a:t>
          </a:r>
          <a:r>
            <a:rPr b="0" lang="zh-CN" sz="900" spc="-1" strike="noStrike">
              <a:solidFill>
                <a:srgbClr val="000000"/>
              </a:solidFill>
              <a:latin typeface="HG丸ｺﾞｼｯｸM-PRO"/>
            </a:rPr>
            <a:t>年</a:t>
          </a:r>
          <a:r>
            <a:rPr b="0" lang="en-US" sz="900" spc="-1" strike="noStrike">
              <a:solidFill>
                <a:srgbClr val="000000"/>
              </a:solidFill>
              <a:latin typeface="HG丸ｺﾞｼｯｸM-PRO"/>
            </a:rPr>
            <a:t>10</a:t>
          </a:r>
          <a:r>
            <a:rPr b="0" lang="zh-CN" sz="900" spc="-1" strike="noStrike">
              <a:solidFill>
                <a:srgbClr val="000000"/>
              </a:solidFill>
              <a:latin typeface="HG丸ｺﾞｼｯｸM-PRO"/>
            </a:rPr>
            <a:t>月以前は非掲載ですので最新データを参照してください。</a:t>
          </a:r>
          <a:endParaRPr b="0" lang="en-US" sz="900" spc="-1" strike="noStrike">
            <a:latin typeface="Times New Roman"/>
          </a:endParaRPr>
        </a:p>
        <a:p>
          <a:pPr algn="just"/>
          <a:endParaRPr b="0" lang="en-US" sz="900" spc="-1" strike="noStrike">
            <a:latin typeface="Times New Roman"/>
          </a:endParaRPr>
        </a:p>
        <a:p>
          <a:pPr algn="just"/>
          <a:endParaRPr b="0" lang="en-US" sz="1000" spc="-1" strike="noStrike">
            <a:latin typeface="Times New Roman"/>
          </a:endParaRPr>
        </a:p>
        <a:p>
          <a:pPr algn="just"/>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en-US" sz="1000" spc="-1" strike="noStrike">
              <a:solidFill>
                <a:srgbClr val="ffffff"/>
              </a:solidFill>
              <a:latin typeface="Calibri"/>
            </a:rPr>
            <a:t> </a:t>
          </a:r>
          <a:r>
            <a:rPr b="0" lang="zh-CN" sz="10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twoCellAnchor editAs="oneCell">
    <xdr:from>
      <xdr:col>9</xdr:col>
      <xdr:colOff>563040</xdr:colOff>
      <xdr:row>88</xdr:row>
      <xdr:rowOff>114480</xdr:rowOff>
    </xdr:from>
    <xdr:to>
      <xdr:col>13</xdr:col>
      <xdr:colOff>72360</xdr:colOff>
      <xdr:row>123</xdr:row>
      <xdr:rowOff>123840</xdr:rowOff>
    </xdr:to>
    <xdr:sp>
      <xdr:nvSpPr>
        <xdr:cNvPr id="27" name="角丸四角形吹き出し 16"/>
        <xdr:cNvSpPr/>
      </xdr:nvSpPr>
      <xdr:spPr>
        <a:xfrm>
          <a:off x="6001200" y="13458960"/>
          <a:ext cx="2130480" cy="5343480"/>
        </a:xfrm>
        <a:prstGeom prst="wedgeRoundRectCallout">
          <a:avLst>
            <a:gd name="adj1" fmla="val -141495"/>
            <a:gd name="adj2" fmla="val -31726"/>
            <a:gd name="adj3" fmla="val 16667"/>
          </a:avLst>
        </a:prstGeom>
        <a:solidFill>
          <a:srgbClr val="ffffff"/>
        </a:solidFill>
        <a:ln w="19080">
          <a:solidFill>
            <a:srgbClr val="ff0000"/>
          </a:solidFill>
          <a:miter/>
        </a:ln>
      </xdr:spPr>
      <xdr:style>
        <a:lnRef idx="0"/>
        <a:fillRef idx="0"/>
        <a:effectRef idx="0"/>
        <a:fontRef idx="minor"/>
      </xdr:style>
      <xdr:txBody>
        <a:bodyPr lIns="36000" rIns="0" tIns="36000" bIns="36000" anchor="ctr">
          <a:noAutofit/>
        </a:bodyPr>
        <a:p>
          <a:r>
            <a:rPr b="1" lang="zh-CN" sz="900" spc="-1" strike="noStrike">
              <a:solidFill>
                <a:srgbClr val="000000"/>
              </a:solidFill>
              <a:latin typeface="HG丸ｺﾞｼｯｸM-PRO"/>
            </a:rPr>
            <a:t>【住宅番号・住宅の名称】</a:t>
          </a:r>
          <a:endParaRPr b="0" lang="en-US" sz="900" spc="-1" strike="noStrike">
            <a:latin typeface="Times New Roman"/>
          </a:endParaRPr>
        </a:p>
        <a:p>
          <a:r>
            <a:rPr b="0" lang="zh-CN" sz="900" spc="-1" strike="noStrike">
              <a:solidFill>
                <a:srgbClr val="000000"/>
              </a:solidFill>
              <a:latin typeface="HG丸ｺﾞｼｯｸM-PRO"/>
            </a:rPr>
            <a:t>・サービス付き高齢者向け住宅</a:t>
          </a:r>
          <a:endParaRPr b="0" lang="en-US" sz="900" spc="-1" strike="noStrike">
            <a:latin typeface="Times New Roman"/>
          </a:endParaRPr>
        </a:p>
        <a:p>
          <a:r>
            <a:rPr b="0" lang="zh-CN" sz="900" spc="-1" strike="noStrike">
              <a:solidFill>
                <a:srgbClr val="000000"/>
              </a:solidFill>
              <a:latin typeface="HG丸ｺﾞｼｯｸM-PRO"/>
            </a:rPr>
            <a:t>　情報提供システムが発行する</a:t>
          </a:r>
          <a:endParaRPr b="0" lang="en-US" sz="900" spc="-1" strike="noStrike">
            <a:latin typeface="Times New Roman"/>
          </a:endParaRPr>
        </a:p>
        <a:p>
          <a:r>
            <a:rPr b="0" lang="zh-CN" sz="900" spc="-1" strike="noStrike">
              <a:solidFill>
                <a:srgbClr val="000000"/>
              </a:solidFill>
              <a:latin typeface="HG丸ｺﾞｼｯｸM-PRO"/>
            </a:rPr>
            <a:t>　住宅番号と、住宅の名称を記</a:t>
          </a:r>
          <a:endParaRPr b="0" lang="en-US" sz="900" spc="-1" strike="noStrike">
            <a:latin typeface="Times New Roman"/>
          </a:endParaRPr>
        </a:p>
        <a:p>
          <a:r>
            <a:rPr b="0" lang="zh-CN" sz="900" spc="-1" strike="noStrike">
              <a:solidFill>
                <a:srgbClr val="000000"/>
              </a:solidFill>
              <a:latin typeface="HG丸ｺﾞｼｯｸM-PRO"/>
            </a:rPr>
            <a:t>　入してください。（住宅番号</a:t>
          </a:r>
          <a:endParaRPr b="0" lang="en-US" sz="900" spc="-1" strike="noStrike">
            <a:latin typeface="Times New Roman"/>
          </a:endParaRPr>
        </a:p>
        <a:p>
          <a:r>
            <a:rPr b="0" lang="zh-CN" sz="900" spc="-1" strike="noStrike">
              <a:solidFill>
                <a:srgbClr val="000000"/>
              </a:solidFill>
              <a:latin typeface="HG丸ｺﾞｼｯｸM-PRO"/>
            </a:rPr>
            <a:t>　は左にも説明があり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登録した住宅でも、交付申請</a:t>
          </a:r>
          <a:endParaRPr b="0" lang="en-US" sz="900" spc="-1" strike="noStrike">
            <a:latin typeface="Times New Roman"/>
          </a:endParaRPr>
        </a:p>
        <a:p>
          <a:r>
            <a:rPr b="0" lang="zh-CN" sz="900" spc="-1" strike="noStrike">
              <a:solidFill>
                <a:srgbClr val="000000"/>
              </a:solidFill>
              <a:latin typeface="HG丸ｺﾞｼｯｸM-PRO"/>
            </a:rPr>
            <a:t>　日時点で建設中の住宅は、記</a:t>
          </a:r>
          <a:endParaRPr b="0" lang="en-US" sz="900" spc="-1" strike="noStrike">
            <a:latin typeface="Times New Roman"/>
          </a:endParaRPr>
        </a:p>
        <a:p>
          <a:r>
            <a:rPr b="0" lang="zh-CN" sz="900" spc="-1" strike="noStrike">
              <a:solidFill>
                <a:srgbClr val="000000"/>
              </a:solidFill>
              <a:latin typeface="HG丸ｺﾞｼｯｸM-PRO"/>
            </a:rPr>
            <a:t>　載しないで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HG丸ｺﾞｼｯｸM-PRO"/>
            </a:rPr>
            <a:t>【事業上の立場】</a:t>
          </a:r>
          <a:endParaRPr b="0" lang="en-US" sz="900" spc="-1" strike="noStrike">
            <a:latin typeface="Times New Roman"/>
          </a:endParaRPr>
        </a:p>
        <a:p>
          <a:r>
            <a:rPr b="0" lang="zh-CN" sz="900" spc="-1" strike="noStrike">
              <a:solidFill>
                <a:srgbClr val="000000"/>
              </a:solidFill>
              <a:latin typeface="HG丸ｺﾞｼｯｸM-PRO"/>
            </a:rPr>
            <a:t>・本リストの当事者が、当該住</a:t>
          </a:r>
          <a:endParaRPr b="0" lang="en-US" sz="900" spc="-1" strike="noStrike">
            <a:latin typeface="Times New Roman"/>
          </a:endParaRPr>
        </a:p>
        <a:p>
          <a:r>
            <a:rPr b="0" lang="zh-CN" sz="900" spc="-1" strike="noStrike">
              <a:solidFill>
                <a:srgbClr val="000000"/>
              </a:solidFill>
              <a:latin typeface="HG丸ｺﾞｼｯｸM-PRO"/>
            </a:rPr>
            <a:t>　宅ではどう関与しているのか</a:t>
          </a:r>
          <a:endParaRPr b="0" lang="en-US" sz="900" spc="-1" strike="noStrike">
            <a:latin typeface="Times New Roman"/>
          </a:endParaRPr>
        </a:p>
        <a:p>
          <a:r>
            <a:rPr b="0" lang="zh-CN" sz="900" spc="-1" strike="noStrike">
              <a:solidFill>
                <a:srgbClr val="000000"/>
              </a:solidFill>
              <a:latin typeface="HG丸ｺﾞｼｯｸM-PRO"/>
            </a:rPr>
            <a:t>（整備まはた運営の別）を選択</a:t>
          </a:r>
          <a:endParaRPr b="0" lang="en-US" sz="900" spc="-1" strike="noStrike">
            <a:latin typeface="Times New Roman"/>
          </a:endParaRPr>
        </a:p>
        <a:p>
          <a:r>
            <a:rPr b="0" lang="zh-CN" sz="900" spc="-1" strike="noStrike">
              <a:solidFill>
                <a:srgbClr val="000000"/>
              </a:solidFill>
              <a:latin typeface="HG丸ｺﾞｼｯｸM-PRO"/>
            </a:rPr>
            <a:t>　してください。</a:t>
          </a:r>
          <a:endParaRPr b="0" lang="en-US" sz="900" spc="-1" strike="noStrike">
            <a:latin typeface="Times New Roman"/>
          </a:endParaRPr>
        </a:p>
        <a:p>
          <a:r>
            <a:rPr b="0" lang="zh-CN" sz="900" spc="-1" strike="noStrike">
              <a:solidFill>
                <a:srgbClr val="000000"/>
              </a:solidFill>
              <a:latin typeface="HG丸ｺﾞｼｯｸM-PRO"/>
            </a:rPr>
            <a:t>　</a:t>
          </a:r>
          <a:r>
            <a:rPr b="0" lang="zh-CN" sz="750" spc="-1" strike="noStrike">
              <a:solidFill>
                <a:srgbClr val="000000"/>
              </a:solidFill>
              <a:latin typeface="HG丸ｺﾞｼｯｸM-PRO"/>
            </a:rPr>
            <a:t>＊整備：住宅を建設・所有している</a:t>
          </a:r>
          <a:endParaRPr b="0" lang="en-US" sz="750" spc="-1" strike="noStrike">
            <a:latin typeface="Times New Roman"/>
          </a:endParaRPr>
        </a:p>
        <a:p>
          <a:r>
            <a:rPr b="0" lang="zh-CN" sz="900" spc="-1" strike="noStrike">
              <a:solidFill>
                <a:srgbClr val="000000"/>
              </a:solidFill>
              <a:latin typeface="HG丸ｺﾞｼｯｸM-PRO"/>
            </a:rPr>
            <a:t>　</a:t>
          </a:r>
          <a:r>
            <a:rPr b="0" lang="zh-CN" sz="750" spc="-1" strike="noStrike">
              <a:solidFill>
                <a:srgbClr val="000000"/>
              </a:solidFill>
              <a:latin typeface="HG丸ｺﾞｼｯｸM-PRO"/>
            </a:rPr>
            <a:t>＊運営：住宅の賃貸人である</a:t>
          </a:r>
          <a:endParaRPr b="0" lang="en-US" sz="750" spc="-1" strike="noStrike">
            <a:latin typeface="Times New Roman"/>
          </a:endParaRPr>
        </a:p>
        <a:p>
          <a:endParaRPr b="0" lang="en-US" sz="900" spc="-1" strike="noStrike">
            <a:latin typeface="Times New Roman"/>
          </a:endParaRPr>
        </a:p>
        <a:p>
          <a:r>
            <a:rPr b="1" lang="zh-CN" sz="900" spc="-1" strike="noStrike">
              <a:solidFill>
                <a:srgbClr val="000000"/>
              </a:solidFill>
              <a:latin typeface="HG丸ｺﾞｼｯｸM-PRO"/>
            </a:rPr>
            <a:t>【運営情報の公開状況】</a:t>
          </a:r>
          <a:endParaRPr b="0" lang="en-US" sz="900" spc="-1" strike="noStrike">
            <a:latin typeface="Times New Roman"/>
          </a:endParaRPr>
        </a:p>
        <a:p>
          <a:r>
            <a:rPr b="0" lang="zh-CN" sz="900" spc="-1" strike="noStrike">
              <a:solidFill>
                <a:srgbClr val="000000"/>
              </a:solidFill>
              <a:latin typeface="HG丸ｺﾞｼｯｸM-PRO"/>
            </a:rPr>
            <a:t>・記載された既存住宅ごとに、</a:t>
          </a:r>
          <a:endParaRPr b="0" lang="en-US" sz="900" spc="-1" strike="noStrike">
            <a:latin typeface="Times New Roman"/>
          </a:endParaRPr>
        </a:p>
        <a:p>
          <a:r>
            <a:rPr b="0" lang="zh-CN" sz="900" spc="-1" strike="noStrike">
              <a:solidFill>
                <a:srgbClr val="000000"/>
              </a:solidFill>
              <a:latin typeface="HG丸ｺﾞｼｯｸM-PRO"/>
            </a:rPr>
            <a:t>　運営情報の公開状況を選択し</a:t>
          </a:r>
          <a:endParaRPr b="0" lang="en-US" sz="900" spc="-1" strike="noStrike">
            <a:latin typeface="Times New Roman"/>
          </a:endParaRPr>
        </a:p>
        <a:p>
          <a:r>
            <a:rPr b="0" lang="zh-CN" sz="900" spc="-1" strike="noStrike">
              <a:solidFill>
                <a:srgbClr val="000000"/>
              </a:solidFill>
              <a:latin typeface="HG丸ｺﾞｼｯｸM-PRO"/>
            </a:rPr>
            <a:t>　てください。</a:t>
          </a:r>
          <a:endParaRPr b="0" lang="en-US" sz="900" spc="-1" strike="noStrike">
            <a:latin typeface="Times New Roman"/>
          </a:endParaRPr>
        </a:p>
        <a:p>
          <a:r>
            <a:rPr b="0" lang="zh-CN" sz="900" spc="-1" strike="noStrike">
              <a:solidFill>
                <a:srgbClr val="000000"/>
              </a:solidFill>
              <a:latin typeface="HG丸ｺﾞｼｯｸM-PRO"/>
            </a:rPr>
            <a:t>　</a:t>
          </a:r>
          <a:r>
            <a:rPr b="0" lang="zh-CN" sz="750" spc="-1" strike="noStrike">
              <a:solidFill>
                <a:srgbClr val="000000"/>
              </a:solidFill>
              <a:latin typeface="HG丸ｺﾞｼｯｸM-PRO"/>
            </a:rPr>
            <a:t>＊公開：運営情報（開設前情報</a:t>
          </a:r>
          <a:endParaRPr b="0" lang="en-US" sz="750" spc="-1" strike="noStrike">
            <a:latin typeface="Times New Roman"/>
          </a:endParaRPr>
        </a:p>
        <a:p>
          <a:r>
            <a:rPr b="0" lang="zh-CN" sz="750" spc="-1" strike="noStrike">
              <a:solidFill>
                <a:srgbClr val="000000"/>
              </a:solidFill>
              <a:latin typeface="HG丸ｺﾞｼｯｸM-PRO"/>
            </a:rPr>
            <a:t>　　含む）の公開または公開依頼</a:t>
          </a:r>
          <a:endParaRPr b="0" lang="en-US" sz="750" spc="-1" strike="noStrike">
            <a:latin typeface="Times New Roman"/>
          </a:endParaRPr>
        </a:p>
        <a:p>
          <a:r>
            <a:rPr b="0" lang="zh-CN" sz="750" spc="-1" strike="noStrike">
              <a:solidFill>
                <a:srgbClr val="000000"/>
              </a:solidFill>
              <a:latin typeface="HG丸ｺﾞｼｯｸM-PRO"/>
            </a:rPr>
            <a:t>　　をしている場合</a:t>
          </a:r>
          <a:endParaRPr b="0" lang="en-US" sz="750" spc="-1" strike="noStrike">
            <a:latin typeface="Times New Roman"/>
          </a:endParaRPr>
        </a:p>
        <a:p>
          <a:r>
            <a:rPr b="0" lang="zh-CN" sz="750" spc="-1" strike="noStrike">
              <a:solidFill>
                <a:srgbClr val="000000"/>
              </a:solidFill>
              <a:latin typeface="HG丸ｺﾞｼｯｸM-PRO"/>
            </a:rPr>
            <a:t>　＊未了：公開依頼もまだの場合</a:t>
          </a:r>
          <a:endParaRPr b="0" lang="en-US" sz="75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既存住宅に運営情報（開設前</a:t>
          </a:r>
          <a:endParaRPr b="0" lang="en-US" sz="900" spc="-1" strike="noStrike">
            <a:latin typeface="Times New Roman"/>
          </a:endParaRPr>
        </a:p>
        <a:p>
          <a:r>
            <a:rPr b="0" lang="zh-CN" sz="900" spc="-1" strike="noStrike">
              <a:solidFill>
                <a:srgbClr val="000000"/>
              </a:solidFill>
              <a:latin typeface="HG丸ｺﾞｼｯｸM-PRO"/>
            </a:rPr>
            <a:t>　情報含む）を公開または公開</a:t>
          </a:r>
          <a:endParaRPr b="0" lang="en-US" sz="900" spc="-1" strike="noStrike">
            <a:latin typeface="Times New Roman"/>
          </a:endParaRPr>
        </a:p>
        <a:p>
          <a:r>
            <a:rPr b="0" lang="zh-CN" sz="900" spc="-1" strike="noStrike">
              <a:solidFill>
                <a:srgbClr val="000000"/>
              </a:solidFill>
              <a:latin typeface="HG丸ｺﾞｼｯｸM-PRO"/>
            </a:rPr>
            <a:t>　依頼していないものがある場</a:t>
          </a:r>
          <a:endParaRPr b="0" lang="en-US" sz="900" spc="-1" strike="noStrike">
            <a:latin typeface="Times New Roman"/>
          </a:endParaRPr>
        </a:p>
        <a:p>
          <a:r>
            <a:rPr b="0" lang="zh-CN" sz="900" spc="-1" strike="noStrike">
              <a:solidFill>
                <a:srgbClr val="000000"/>
              </a:solidFill>
              <a:latin typeface="HG丸ｺﾞｼｯｸM-PRO"/>
            </a:rPr>
            <a:t>　合は、本補助事業を申請でき</a:t>
          </a:r>
          <a:endParaRPr b="0" lang="en-US" sz="900" spc="-1" strike="noStrike">
            <a:latin typeface="Times New Roman"/>
          </a:endParaRPr>
        </a:p>
        <a:p>
          <a:r>
            <a:rPr b="0" lang="zh-CN" sz="900" spc="-1" strike="noStrike">
              <a:solidFill>
                <a:srgbClr val="000000"/>
              </a:solidFill>
              <a:latin typeface="HG丸ｺﾞｼｯｸM-PRO"/>
            </a:rPr>
            <a:t>　ません。</a:t>
          </a:r>
          <a:endParaRPr b="0" lang="en-US" sz="900" spc="-1" strike="noStrike">
            <a:latin typeface="Times New Roman"/>
          </a:endParaRPr>
        </a:p>
        <a:p>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twoCellAnchor editAs="oneCell">
    <xdr:from>
      <xdr:col>6</xdr:col>
      <xdr:colOff>286560</xdr:colOff>
      <xdr:row>124</xdr:row>
      <xdr:rowOff>76320</xdr:rowOff>
    </xdr:from>
    <xdr:to>
      <xdr:col>13</xdr:col>
      <xdr:colOff>72360</xdr:colOff>
      <xdr:row>139</xdr:row>
      <xdr:rowOff>133560</xdr:rowOff>
    </xdr:to>
    <xdr:sp>
      <xdr:nvSpPr>
        <xdr:cNvPr id="28" name="吹き出し: 四角形 32"/>
        <xdr:cNvSpPr/>
      </xdr:nvSpPr>
      <xdr:spPr>
        <a:xfrm>
          <a:off x="3758760" y="18907200"/>
          <a:ext cx="4372920" cy="2343240"/>
        </a:xfrm>
        <a:prstGeom prst="wedgeRectCallout">
          <a:avLst>
            <a:gd name="adj1" fmla="val -32777"/>
            <a:gd name="adj2" fmla="val -65648"/>
          </a:avLst>
        </a:prstGeom>
        <a:solidFill>
          <a:srgbClr val="ffffff"/>
        </a:solidFill>
        <a:ln w="1908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66cc"/>
              </a:solidFill>
              <a:latin typeface="HG丸ｺﾞｼｯｸM-PRO"/>
            </a:rPr>
            <a:t>【報告書作成月】</a:t>
          </a:r>
          <a:endParaRPr b="0" lang="en-US" sz="900" spc="-1" strike="noStrike">
            <a:latin typeface="Times New Roman"/>
          </a:endParaRPr>
        </a:p>
        <a:p>
          <a:r>
            <a:rPr b="0" lang="zh-CN" sz="900" spc="-1" strike="noStrike">
              <a:solidFill>
                <a:srgbClr val="0066cc"/>
              </a:solidFill>
              <a:latin typeface="HG丸ｺﾞｼｯｸM-PRO"/>
            </a:rPr>
            <a:t>・交付申請書（様式１）の申請日と同じ年と月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66cc"/>
              </a:solidFill>
              <a:latin typeface="HG丸ｺﾞｼｯｸM-PRO"/>
            </a:rPr>
            <a:t>【開設年月】</a:t>
          </a:r>
          <a:endParaRPr b="0" lang="en-US" sz="900" spc="-1" strike="noStrike">
            <a:latin typeface="Times New Roman"/>
          </a:endParaRPr>
        </a:p>
        <a:p>
          <a:r>
            <a:rPr b="0" lang="zh-CN" sz="900" spc="-1" strike="noStrike">
              <a:solidFill>
                <a:srgbClr val="0066cc"/>
              </a:solidFill>
              <a:latin typeface="HG丸ｺﾞｼｯｸM-PRO"/>
            </a:rPr>
            <a:t>・記載された既存住宅ごとに、開設した年と月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66cc"/>
              </a:solidFill>
              <a:latin typeface="HG丸ｺﾞｼｯｸM-PRO"/>
            </a:rPr>
            <a:t>【登録戸数】</a:t>
          </a:r>
          <a:endParaRPr b="0" lang="en-US" sz="900" spc="-1" strike="noStrike">
            <a:latin typeface="Times New Roman"/>
          </a:endParaRPr>
        </a:p>
        <a:p>
          <a:r>
            <a:rPr b="0" lang="zh-CN" sz="900" spc="-1" strike="noStrike">
              <a:solidFill>
                <a:srgbClr val="0066cc"/>
              </a:solidFill>
              <a:latin typeface="HG丸ｺﾞｼｯｸM-PRO"/>
            </a:rPr>
            <a:t>・サービス付き高齢者向け住宅として登録した戸数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66cc"/>
              </a:solidFill>
              <a:latin typeface="HG丸ｺﾞｼｯｸM-PRO"/>
            </a:rPr>
            <a:t>【入居戸数】</a:t>
          </a:r>
          <a:endParaRPr b="0" lang="en-US" sz="900" spc="-1" strike="noStrike">
            <a:latin typeface="Times New Roman"/>
          </a:endParaRPr>
        </a:p>
        <a:p>
          <a:r>
            <a:rPr b="0" lang="zh-CN" sz="900" spc="-1" strike="noStrike">
              <a:solidFill>
                <a:srgbClr val="0066cc"/>
              </a:solidFill>
              <a:latin typeface="HG丸ｺﾞｼｯｸM-PRO"/>
            </a:rPr>
            <a:t>・報告日時点の入居戸数を記入してください。</a:t>
          </a:r>
          <a:endParaRPr b="0" lang="en-US" sz="900" spc="-1" strike="noStrike">
            <a:latin typeface="Times New Roman"/>
          </a:endParaRPr>
        </a:p>
        <a:p>
          <a:r>
            <a:rPr b="0" lang="zh-CN" sz="900" spc="-1" strike="noStrike">
              <a:solidFill>
                <a:srgbClr val="0066cc"/>
              </a:solidFill>
              <a:latin typeface="HG丸ｺﾞｼｯｸM-PRO"/>
            </a:rPr>
            <a:t>・</a:t>
          </a:r>
          <a:r>
            <a:rPr b="0" lang="en-US" sz="900" spc="-1" strike="noStrike">
              <a:solidFill>
                <a:srgbClr val="0066cc"/>
              </a:solidFill>
              <a:latin typeface="HG丸ｺﾞｼｯｸM-PRO"/>
            </a:rPr>
            <a:t>10</a:t>
          </a:r>
          <a:r>
            <a:rPr b="0" lang="zh-CN" sz="900" spc="-1" strike="noStrike">
              <a:solidFill>
                <a:srgbClr val="0066cc"/>
              </a:solidFill>
              <a:latin typeface="HG丸ｺﾞｼｯｸM-PRO"/>
            </a:rPr>
            <a:t>棟以上運営中の事業者が運営する住宅を対象として、２年から４</a:t>
          </a:r>
          <a:endParaRPr b="0" lang="en-US" sz="900" spc="-1" strike="noStrike">
            <a:latin typeface="Times New Roman"/>
          </a:endParaRPr>
        </a:p>
        <a:p>
          <a:r>
            <a:rPr b="0" lang="zh-CN" sz="900" spc="-1" strike="noStrike">
              <a:solidFill>
                <a:srgbClr val="0066cc"/>
              </a:solidFill>
              <a:latin typeface="HG丸ｺﾞｼｯｸM-PRO"/>
            </a:rPr>
            <a:t>　年の住宅の平均入居率が</a:t>
          </a:r>
          <a:r>
            <a:rPr b="0" lang="en-US" sz="900" spc="-1" strike="noStrike">
              <a:solidFill>
                <a:srgbClr val="0066cc"/>
              </a:solidFill>
              <a:latin typeface="HG丸ｺﾞｼｯｸM-PRO"/>
            </a:rPr>
            <a:t>65</a:t>
          </a:r>
          <a:r>
            <a:rPr b="0" lang="zh-CN" sz="900" spc="-1" strike="noStrike">
              <a:solidFill>
                <a:srgbClr val="0066cc"/>
              </a:solidFill>
              <a:latin typeface="HG丸ｺﾞｼｯｸM-PRO"/>
            </a:rPr>
            <a:t>％、４年以上の住宅の平均入居率</a:t>
          </a:r>
          <a:r>
            <a:rPr b="0" lang="en-US" sz="900" spc="-1" strike="noStrike">
              <a:solidFill>
                <a:srgbClr val="0066cc"/>
              </a:solidFill>
              <a:latin typeface="HG丸ｺﾞｼｯｸM-PRO"/>
            </a:rPr>
            <a:t>75</a:t>
          </a:r>
          <a:r>
            <a:rPr b="0" lang="zh-CN" sz="900" spc="-1" strike="noStrike">
              <a:solidFill>
                <a:srgbClr val="0066cc"/>
              </a:solidFill>
              <a:latin typeface="HG丸ｺﾞｼｯｸM-PRO"/>
            </a:rPr>
            <a:t>％に</a:t>
          </a:r>
          <a:endParaRPr b="0" lang="en-US" sz="900" spc="-1" strike="noStrike">
            <a:latin typeface="Times New Roman"/>
          </a:endParaRPr>
        </a:p>
        <a:p>
          <a:r>
            <a:rPr b="0" lang="zh-CN" sz="900" spc="-1" strike="noStrike">
              <a:solidFill>
                <a:srgbClr val="0066cc"/>
              </a:solidFill>
              <a:latin typeface="HG丸ｺﾞｼｯｸM-PRO"/>
            </a:rPr>
            <a:t>　満たない事業者が運営する事業は、本補助事業を申請できなせん。</a:t>
          </a:r>
          <a:endParaRPr b="0" lang="en-US" sz="900" spc="-1" strike="noStrike">
            <a:latin typeface="Times New Roman"/>
          </a:endParaRPr>
        </a:p>
      </xdr:txBody>
    </xdr:sp>
    <xdr:clientData/>
  </xdr:twoCellAnchor>
  <xdr:twoCellAnchor editAs="oneCell">
    <xdr:from>
      <xdr:col>1</xdr:col>
      <xdr:colOff>30960</xdr:colOff>
      <xdr:row>133</xdr:row>
      <xdr:rowOff>142920</xdr:rowOff>
    </xdr:from>
    <xdr:to>
      <xdr:col>6</xdr:col>
      <xdr:colOff>225720</xdr:colOff>
      <xdr:row>139</xdr:row>
      <xdr:rowOff>85680</xdr:rowOff>
    </xdr:to>
    <xdr:sp>
      <xdr:nvSpPr>
        <xdr:cNvPr id="29" name="テキスト ボックス 34"/>
        <xdr:cNvSpPr/>
      </xdr:nvSpPr>
      <xdr:spPr>
        <a:xfrm>
          <a:off x="226440" y="20345400"/>
          <a:ext cx="3471480" cy="857160"/>
        </a:xfrm>
        <a:prstGeom prst="rect">
          <a:avLst/>
        </a:prstGeom>
        <a:solidFill>
          <a:srgbClr val="ffffff"/>
        </a:solidFill>
        <a:ln w="57240">
          <a:solidFill>
            <a:srgbClr val="00b050"/>
          </a:solidFill>
          <a:miter/>
        </a:ln>
      </xdr:spPr>
      <xdr:style>
        <a:lnRef idx="0"/>
        <a:fillRef idx="0"/>
        <a:effectRef idx="0"/>
        <a:fontRef idx="minor"/>
      </xdr:style>
      <xdr:txBody>
        <a:bodyPr lIns="20160" rIns="20160" tIns="20160" bIns="20160" anchor="ctr">
          <a:noAutofit/>
        </a:bodyPr>
        <a:p>
          <a:r>
            <a:rPr b="0" lang="en-US" sz="1050" spc="-1" strike="noStrike">
              <a:solidFill>
                <a:srgbClr val="ff0000"/>
              </a:solidFill>
              <a:latin typeface="HG丸ｺﾞｼｯｸM-PRO"/>
            </a:rPr>
            <a:t>※</a:t>
          </a:r>
          <a:r>
            <a:rPr b="0" lang="zh-CN" sz="1050" spc="-1" strike="noStrike">
              <a:solidFill>
                <a:srgbClr val="ff0000"/>
              </a:solidFill>
              <a:latin typeface="HG丸ｺﾞｼｯｸM-PRO"/>
            </a:rPr>
            <a:t>【既設改修事業】の申請をする場合※</a:t>
          </a:r>
          <a:endParaRPr b="0" lang="en-US" sz="1050" spc="-1" strike="noStrike">
            <a:latin typeface="Times New Roman"/>
          </a:endParaRPr>
        </a:p>
        <a:p>
          <a:r>
            <a:rPr b="0" lang="zh-CN" sz="1050" spc="-1" strike="noStrike">
              <a:solidFill>
                <a:srgbClr val="000000"/>
              </a:solidFill>
              <a:latin typeface="HG丸ｺﾞｼｯｸM-PRO"/>
            </a:rPr>
            <a:t>　申請する住宅についての状況を報告する行は、</a:t>
          </a:r>
          <a:endParaRPr b="0" lang="en-US" sz="1050" spc="-1" strike="noStrike">
            <a:latin typeface="Times New Roman"/>
          </a:endParaRPr>
        </a:p>
        <a:p>
          <a:r>
            <a:rPr b="0" lang="zh-CN" sz="1050" spc="-1" strike="noStrike">
              <a:solidFill>
                <a:srgbClr val="000000"/>
              </a:solidFill>
              <a:latin typeface="HG丸ｺﾞｼｯｸM-PRO"/>
            </a:rPr>
            <a:t>　赤字で示してください。</a:t>
          </a:r>
          <a:endParaRPr b="0" lang="en-US" sz="1050" spc="-1" strike="noStrike">
            <a:latin typeface="Times New Roman"/>
          </a:endParaRPr>
        </a:p>
      </xdr:txBody>
    </xdr:sp>
    <xdr:clientData/>
  </xdr:twoCellAnchor>
  <xdr:twoCellAnchor editAs="oneCell">
    <xdr:from>
      <xdr:col>0</xdr:col>
      <xdr:colOff>72000</xdr:colOff>
      <xdr:row>92</xdr:row>
      <xdr:rowOff>75960</xdr:rowOff>
    </xdr:from>
    <xdr:to>
      <xdr:col>2</xdr:col>
      <xdr:colOff>522720</xdr:colOff>
      <xdr:row>143</xdr:row>
      <xdr:rowOff>133200</xdr:rowOff>
    </xdr:to>
    <xdr:sp>
      <xdr:nvSpPr>
        <xdr:cNvPr id="30" name="円弧 35"/>
        <xdr:cNvSpPr/>
      </xdr:nvSpPr>
      <xdr:spPr>
        <a:xfrm flipH="1" flipV="1">
          <a:off x="71640" y="14029560"/>
          <a:ext cx="1301760" cy="7829640"/>
        </a:xfrm>
        <a:custGeom>
          <a:avLst/>
          <a:gdLst/>
          <a:ahLst/>
          <a:rect l="l" t="t" r="r" b="b"/>
          <a:pathLst>
            <a:path stroke="0" w="1209679" h="7829550">
              <a:moveTo>
                <a:pt x="1080798" y="1499129"/>
              </a:moveTo>
              <a:cubicBezTo>
                <a:pt x="1165792" y="2200676"/>
                <a:pt x="1211244" y="3068977"/>
                <a:pt x="1209638" y="3960430"/>
              </a:cubicBezTo>
              <a:cubicBezTo>
                <a:pt x="1206515" y="5693542"/>
                <a:pt x="1027689" y="7207060"/>
                <a:pt x="770091" y="7680605"/>
              </a:cubicBezTo>
              <a:lnTo>
                <a:pt x="604840" y="3914775"/>
              </a:lnTo>
              <a:lnTo>
                <a:pt x="1080798" y="1499129"/>
              </a:lnTo>
              <a:close/>
            </a:path>
            <a:path fill="none" w="1209679" h="7829550">
              <a:moveTo>
                <a:pt x="1080798" y="1499129"/>
              </a:moveTo>
              <a:cubicBezTo>
                <a:pt x="1165792" y="2200676"/>
                <a:pt x="1211244" y="3068977"/>
                <a:pt x="1209638" y="3960430"/>
              </a:cubicBezTo>
              <a:cubicBezTo>
                <a:pt x="1206515" y="5693542"/>
                <a:pt x="1027689" y="7207060"/>
                <a:pt x="770091" y="7680605"/>
              </a:cubicBezTo>
            </a:path>
          </a:pathLst>
        </a:custGeom>
        <a:noFill/>
        <a:ln w="38160">
          <a:solidFill>
            <a:srgbClr val="00b050"/>
          </a:solidFill>
          <a:round/>
          <a:tailEnd len="lg" type="triangle" w="lg"/>
        </a:ln>
      </xdr:spPr>
      <xdr:style>
        <a:lnRef idx="0"/>
        <a:fillRef idx="0"/>
        <a:effectRef idx="0"/>
        <a:fontRef idx="minor"/>
      </xdr:style>
    </xdr:sp>
    <xdr:clientData/>
  </xdr:twoCellAnchor>
  <xdr:twoCellAnchor editAs="oneCell">
    <xdr:from>
      <xdr:col>2</xdr:col>
      <xdr:colOff>0</xdr:colOff>
      <xdr:row>93</xdr:row>
      <xdr:rowOff>9360</xdr:rowOff>
    </xdr:from>
    <xdr:to>
      <xdr:col>2</xdr:col>
      <xdr:colOff>379440</xdr:colOff>
      <xdr:row>93</xdr:row>
      <xdr:rowOff>133200</xdr:rowOff>
    </xdr:to>
    <xdr:sp>
      <xdr:nvSpPr>
        <xdr:cNvPr id="31" name="テキスト ボックス 36"/>
        <xdr:cNvSpPr/>
      </xdr:nvSpPr>
      <xdr:spPr>
        <a:xfrm>
          <a:off x="851040" y="14115960"/>
          <a:ext cx="379440" cy="123840"/>
        </a:xfrm>
        <a:prstGeom prst="rect">
          <a:avLst/>
        </a:prstGeom>
        <a:solidFill>
          <a:srgbClr val="ebffff"/>
        </a:solidFill>
        <a:ln w="0">
          <a:noFill/>
        </a:ln>
      </xdr:spPr>
      <xdr:style>
        <a:lnRef idx="0"/>
        <a:fillRef idx="0"/>
        <a:effectRef idx="0"/>
        <a:fontRef idx="minor"/>
      </xdr:style>
      <xdr:txBody>
        <a:bodyPr lIns="0" rIns="0" tIns="0" bIns="0" anchor="ctr">
          <a:noAutofit/>
        </a:bodyPr>
        <a:p>
          <a:pPr algn="ctr"/>
          <a:r>
            <a:rPr b="0" lang="en-US" sz="800" spc="-1" strike="noStrike">
              <a:solidFill>
                <a:srgbClr val="ff0000"/>
              </a:solidFill>
              <a:latin typeface="ＭＳ Ｐゴシック"/>
            </a:rPr>
            <a:t>111111</a:t>
          </a:r>
          <a:endParaRPr b="0" lang="en-US" sz="800" spc="-1" strike="noStrike">
            <a:latin typeface="Times New Roman"/>
          </a:endParaRPr>
        </a:p>
      </xdr:txBody>
    </xdr:sp>
    <xdr:clientData/>
  </xdr:twoCellAnchor>
  <xdr:twoCellAnchor editAs="oneCell">
    <xdr:from>
      <xdr:col>2</xdr:col>
      <xdr:colOff>419760</xdr:colOff>
      <xdr:row>93</xdr:row>
      <xdr:rowOff>19080</xdr:rowOff>
    </xdr:from>
    <xdr:to>
      <xdr:col>5</xdr:col>
      <xdr:colOff>195120</xdr:colOff>
      <xdr:row>93</xdr:row>
      <xdr:rowOff>114120</xdr:rowOff>
    </xdr:to>
    <xdr:sp>
      <xdr:nvSpPr>
        <xdr:cNvPr id="32" name="テキスト ボックス 37"/>
        <xdr:cNvSpPr/>
      </xdr:nvSpPr>
      <xdr:spPr>
        <a:xfrm>
          <a:off x="1270800" y="14125680"/>
          <a:ext cx="1741320" cy="95040"/>
        </a:xfrm>
        <a:prstGeom prst="rect">
          <a:avLst/>
        </a:prstGeom>
        <a:solidFill>
          <a:srgbClr val="ebffff"/>
        </a:solidFill>
        <a:ln w="0">
          <a:noFill/>
        </a:ln>
      </xdr:spPr>
      <xdr:style>
        <a:lnRef idx="0"/>
        <a:fillRef idx="0"/>
        <a:effectRef idx="0"/>
        <a:fontRef idx="minor"/>
      </xdr:style>
      <xdr:txBody>
        <a:bodyPr lIns="0" rIns="0" tIns="0" bIns="0" anchor="ctr">
          <a:noAutofit/>
        </a:bodyPr>
        <a:p>
          <a:pPr algn="ctr"/>
          <a:r>
            <a:rPr b="0" lang="zh-CN" sz="670" spc="-1" strike="noStrike">
              <a:solidFill>
                <a:srgbClr val="ff0000"/>
              </a:solidFill>
              <a:latin typeface="ＭＳ 明朝"/>
            </a:rPr>
            <a:t>サービス付き高齢者向け住宅記入例１</a:t>
          </a:r>
          <a:endParaRPr b="0" lang="en-US" sz="670" spc="-1" strike="noStrike">
            <a:latin typeface="Times New Roman"/>
          </a:endParaRPr>
        </a:p>
      </xdr:txBody>
    </xdr:sp>
    <xdr:clientData/>
  </xdr:twoCellAnchor>
  <xdr:twoCellAnchor editAs="oneCell">
    <xdr:from>
      <xdr:col>5</xdr:col>
      <xdr:colOff>593640</xdr:colOff>
      <xdr:row>93</xdr:row>
      <xdr:rowOff>9360</xdr:rowOff>
    </xdr:from>
    <xdr:to>
      <xdr:col>6</xdr:col>
      <xdr:colOff>328320</xdr:colOff>
      <xdr:row>93</xdr:row>
      <xdr:rowOff>123840</xdr:rowOff>
    </xdr:to>
    <xdr:sp>
      <xdr:nvSpPr>
        <xdr:cNvPr id="33" name="テキスト ボックス 38"/>
        <xdr:cNvSpPr/>
      </xdr:nvSpPr>
      <xdr:spPr>
        <a:xfrm>
          <a:off x="3410640" y="14115960"/>
          <a:ext cx="389880" cy="114480"/>
        </a:xfrm>
        <a:prstGeom prst="rect">
          <a:avLst/>
        </a:prstGeom>
        <a:solidFill>
          <a:srgbClr val="ebffff"/>
        </a:solidFill>
        <a:ln w="0">
          <a:noFill/>
        </a:ln>
      </xdr:spPr>
      <xdr:style>
        <a:lnRef idx="0"/>
        <a:fillRef idx="0"/>
        <a:effectRef idx="0"/>
        <a:fontRef idx="minor"/>
      </xdr:style>
      <xdr:txBody>
        <a:bodyPr lIns="0" rIns="0" tIns="0" bIns="0" anchor="ctr">
          <a:noAutofit/>
        </a:bodyPr>
        <a:p>
          <a:pPr algn="ctr"/>
          <a:r>
            <a:rPr b="0" lang="en-US" sz="590" spc="-1" strike="noStrike">
              <a:solidFill>
                <a:srgbClr val="ff0000"/>
              </a:solidFill>
              <a:latin typeface="ＭＳ Ｐ明朝"/>
            </a:rPr>
            <a:t>■</a:t>
          </a:r>
          <a:r>
            <a:rPr b="0" lang="zh-CN" sz="590" spc="-1" strike="noStrike">
              <a:solidFill>
                <a:srgbClr val="ff0000"/>
              </a:solidFill>
              <a:latin typeface="ＭＳ Ｐ明朝"/>
            </a:rPr>
            <a:t>整備□</a:t>
          </a:r>
          <a:endParaRPr b="0" lang="en-US" sz="590" spc="-1" strike="noStrike">
            <a:latin typeface="Times New Roman"/>
          </a:endParaRPr>
        </a:p>
      </xdr:txBody>
    </xdr:sp>
    <xdr:clientData/>
  </xdr:twoCellAnchor>
  <xdr:twoCellAnchor editAs="oneCell">
    <xdr:from>
      <xdr:col>6</xdr:col>
      <xdr:colOff>378720</xdr:colOff>
      <xdr:row>93</xdr:row>
      <xdr:rowOff>9360</xdr:rowOff>
    </xdr:from>
    <xdr:to>
      <xdr:col>7</xdr:col>
      <xdr:colOff>51840</xdr:colOff>
      <xdr:row>93</xdr:row>
      <xdr:rowOff>114120</xdr:rowOff>
    </xdr:to>
    <xdr:sp>
      <xdr:nvSpPr>
        <xdr:cNvPr id="34" name="テキスト ボックス 40"/>
        <xdr:cNvSpPr/>
      </xdr:nvSpPr>
      <xdr:spPr>
        <a:xfrm>
          <a:off x="3850920" y="14115960"/>
          <a:ext cx="328320" cy="104760"/>
        </a:xfrm>
        <a:prstGeom prst="rect">
          <a:avLst/>
        </a:prstGeom>
        <a:solidFill>
          <a:srgbClr val="ebffff"/>
        </a:solidFill>
        <a:ln w="0">
          <a:noFill/>
        </a:ln>
      </xdr:spPr>
      <xdr:style>
        <a:lnRef idx="0"/>
        <a:fillRef idx="0"/>
        <a:effectRef idx="0"/>
        <a:fontRef idx="minor"/>
      </xdr:style>
      <xdr:txBody>
        <a:bodyPr lIns="0" rIns="0" tIns="0" bIns="0" anchor="ctr">
          <a:noAutofit/>
        </a:bodyPr>
        <a:p>
          <a:pPr algn="ctr"/>
          <a:r>
            <a:rPr b="0" lang="en-US" sz="550" spc="-1" strike="noStrike">
              <a:solidFill>
                <a:srgbClr val="ff0000"/>
              </a:solidFill>
              <a:latin typeface="ＭＳ 明朝"/>
            </a:rPr>
            <a:t>■</a:t>
          </a:r>
          <a:r>
            <a:rPr b="0" lang="zh-CN" sz="550" spc="-1" strike="noStrike">
              <a:solidFill>
                <a:srgbClr val="ff0000"/>
              </a:solidFill>
              <a:latin typeface="ＭＳ 明朝"/>
            </a:rPr>
            <a:t>公開</a:t>
          </a:r>
          <a:endParaRPr b="0" lang="en-US" sz="550" spc="-1" strike="noStrike">
            <a:latin typeface="Times New Roman"/>
          </a:endParaRPr>
        </a:p>
      </xdr:txBody>
    </xdr:sp>
    <xdr:clientData/>
  </xdr:twoCellAnchor>
  <xdr:twoCellAnchor editAs="oneCell">
    <xdr:from>
      <xdr:col>1</xdr:col>
      <xdr:colOff>379080</xdr:colOff>
      <xdr:row>92</xdr:row>
      <xdr:rowOff>114480</xdr:rowOff>
    </xdr:from>
    <xdr:to>
      <xdr:col>7</xdr:col>
      <xdr:colOff>102960</xdr:colOff>
      <xdr:row>94</xdr:row>
      <xdr:rowOff>9720</xdr:rowOff>
    </xdr:to>
    <xdr:sp>
      <xdr:nvSpPr>
        <xdr:cNvPr id="35" name="四角形: 角を丸くする 33"/>
        <xdr:cNvSpPr/>
      </xdr:nvSpPr>
      <xdr:spPr>
        <a:xfrm>
          <a:off x="574560" y="14068440"/>
          <a:ext cx="3655800" cy="200160"/>
        </a:xfrm>
        <a:prstGeom prst="roundRect">
          <a:avLst>
            <a:gd name="adj" fmla="val 16667"/>
          </a:avLst>
        </a:prstGeom>
        <a:solidFill>
          <a:srgbClr val="ffffff">
            <a:alpha val="45000"/>
          </a:srgbClr>
        </a:solidFill>
        <a:ln w="57240">
          <a:solidFill>
            <a:srgbClr val="00b050"/>
          </a:solidFill>
          <a:miter/>
        </a:ln>
      </xdr:spPr>
      <xdr:style>
        <a:lnRef idx="0"/>
        <a:fillRef idx="0"/>
        <a:effectRef idx="0"/>
        <a:fontRef idx="minor"/>
      </xdr:style>
    </xdr:sp>
    <xdr:clientData/>
  </xdr:twoCellAnchor>
  <xdr:twoCellAnchor editAs="oneCell">
    <xdr:from>
      <xdr:col>10</xdr:col>
      <xdr:colOff>245880</xdr:colOff>
      <xdr:row>7</xdr:row>
      <xdr:rowOff>95400</xdr:rowOff>
    </xdr:from>
    <xdr:to>
      <xdr:col>13</xdr:col>
      <xdr:colOff>113400</xdr:colOff>
      <xdr:row>18</xdr:row>
      <xdr:rowOff>47520</xdr:rowOff>
    </xdr:to>
    <xdr:sp>
      <xdr:nvSpPr>
        <xdr:cNvPr id="36" name="角丸四角形吹き出し 3"/>
        <xdr:cNvSpPr/>
      </xdr:nvSpPr>
      <xdr:spPr>
        <a:xfrm>
          <a:off x="6339240" y="1095480"/>
          <a:ext cx="1833480" cy="1628640"/>
        </a:xfrm>
        <a:prstGeom prst="wedgeRoundRectCallout">
          <a:avLst>
            <a:gd name="adj1" fmla="val -68388"/>
            <a:gd name="adj2" fmla="val -4944"/>
            <a:gd name="adj3" fmla="val 16667"/>
          </a:avLst>
        </a:prstGeom>
        <a:solidFill>
          <a:srgbClr val="ffffff"/>
        </a:solidFill>
        <a:ln w="19080">
          <a:solidFill>
            <a:srgbClr val="ff0000"/>
          </a:solidFill>
          <a:miter/>
        </a:ln>
      </xdr:spPr>
      <xdr:style>
        <a:lnRef idx="0"/>
        <a:fillRef idx="0"/>
        <a:effectRef idx="0"/>
        <a:fontRef idx="minor"/>
      </xdr:style>
      <xdr:txBody>
        <a:bodyPr lIns="36000" rIns="36000" tIns="36000" bIns="0" anchor="t">
          <a:noAutofit/>
        </a:bodyPr>
        <a:p>
          <a:r>
            <a:rPr b="0" lang="zh-CN" sz="900" spc="-1" strike="noStrike">
              <a:solidFill>
                <a:srgbClr val="000000"/>
              </a:solidFill>
              <a:latin typeface="HG丸ｺﾞｼｯｸM-PRO"/>
            </a:rPr>
            <a:t>交付申請書（様式１）に合わせ「交付申請事業名」「交付申請者」「住宅の賃貸人」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交付申請者が住宅の賃貸人も務める場合は、「交付申請者と同じ」に■をいれれば、以下の記入は交付申請者欄だけで結構です。</a:t>
          </a:r>
          <a:endParaRPr b="0" lang="en-US" sz="900" spc="-1" strike="noStrike">
            <a:latin typeface="Times New Roman"/>
          </a:endParaRPr>
        </a:p>
      </xdr:txBody>
    </xdr:sp>
    <xdr:clientData/>
  </xdr:twoCellAnchor>
  <xdr:twoCellAnchor editAs="oneCell">
    <xdr:from>
      <xdr:col>10</xdr:col>
      <xdr:colOff>255960</xdr:colOff>
      <xdr:row>25</xdr:row>
      <xdr:rowOff>85680</xdr:rowOff>
    </xdr:from>
    <xdr:to>
      <xdr:col>13</xdr:col>
      <xdr:colOff>103320</xdr:colOff>
      <xdr:row>37</xdr:row>
      <xdr:rowOff>123840</xdr:rowOff>
    </xdr:to>
    <xdr:sp>
      <xdr:nvSpPr>
        <xdr:cNvPr id="37" name="角丸四角形吹き出し 15"/>
        <xdr:cNvSpPr/>
      </xdr:nvSpPr>
      <xdr:spPr>
        <a:xfrm>
          <a:off x="6349320" y="3828960"/>
          <a:ext cx="1813320" cy="1866960"/>
        </a:xfrm>
        <a:prstGeom prst="wedgeRoundRectCallout">
          <a:avLst>
            <a:gd name="adj1" fmla="val -64768"/>
            <a:gd name="adj2" fmla="val -30638"/>
            <a:gd name="adj3" fmla="val 16667"/>
          </a:avLst>
        </a:prstGeom>
        <a:solidFill>
          <a:srgbClr val="ffffff"/>
        </a:solidFill>
        <a:ln w="19080">
          <a:solidFill>
            <a:srgbClr val="ff0000"/>
          </a:solidFill>
          <a:miter/>
        </a:ln>
      </xdr:spPr>
      <xdr:style>
        <a:lnRef idx="0"/>
        <a:fillRef idx="0"/>
        <a:effectRef idx="0"/>
        <a:fontRef idx="minor"/>
      </xdr:style>
      <xdr:txBody>
        <a:bodyPr lIns="36000" rIns="0" tIns="36000" bIns="0" anchor="t">
          <a:noAutofit/>
        </a:bodyPr>
        <a:p>
          <a:r>
            <a:rPr b="0" lang="zh-CN" sz="900" spc="-1" strike="noStrike">
              <a:solidFill>
                <a:srgbClr val="000000"/>
              </a:solidFill>
              <a:latin typeface="HG丸ｺﾞｼｯｸM-PRO"/>
            </a:rPr>
            <a:t>交付申請者および住宅の賃貸人のそれぞれについて、現に整備または運営しているサービス付き高齢者向け住宅（以下、既存物件）の有無を記入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既存物件がない場合は、</a:t>
          </a:r>
          <a:endParaRPr b="0" lang="en-US" sz="900" spc="-1" strike="noStrike">
            <a:latin typeface="Times New Roman"/>
          </a:endParaRPr>
        </a:p>
        <a:p>
          <a:r>
            <a:rPr b="0" lang="zh-CN" sz="900" spc="-1" strike="noStrike">
              <a:solidFill>
                <a:srgbClr val="000000"/>
              </a:solidFill>
              <a:latin typeface="HG丸ｺﾞｼｯｸM-PRO"/>
            </a:rPr>
            <a:t>　「なし」にチェックして</a:t>
          </a:r>
          <a:endParaRPr b="0" lang="en-US" sz="900" spc="-1" strike="noStrike">
            <a:latin typeface="Times New Roman"/>
          </a:endParaRPr>
        </a:p>
        <a:p>
          <a:r>
            <a:rPr b="0" lang="zh-CN" sz="900" spc="-1" strike="noStrike">
              <a:solidFill>
                <a:srgbClr val="000000"/>
              </a:solidFill>
              <a:latin typeface="HG丸ｺﾞｼｯｸM-PRO"/>
            </a:rPr>
            <a:t>　いただければ、それ以降</a:t>
          </a:r>
          <a:endParaRPr b="0" lang="en-US" sz="900" spc="-1" strike="noStrike">
            <a:latin typeface="Times New Roman"/>
          </a:endParaRPr>
        </a:p>
        <a:p>
          <a:r>
            <a:rPr b="0" lang="zh-CN" sz="900" spc="-1" strike="noStrike">
              <a:solidFill>
                <a:srgbClr val="000000"/>
              </a:solidFill>
              <a:latin typeface="HG丸ｺﾞｼｯｸM-PRO"/>
            </a:rPr>
            <a:t>　は記入不要です。</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twoCellAnchor editAs="oneCell">
    <xdr:from>
      <xdr:col>7</xdr:col>
      <xdr:colOff>635040</xdr:colOff>
      <xdr:row>39</xdr:row>
      <xdr:rowOff>9360</xdr:rowOff>
    </xdr:from>
    <xdr:to>
      <xdr:col>12</xdr:col>
      <xdr:colOff>441000</xdr:colOff>
      <xdr:row>43</xdr:row>
      <xdr:rowOff>123840</xdr:rowOff>
    </xdr:to>
    <xdr:sp>
      <xdr:nvSpPr>
        <xdr:cNvPr id="38" name="角丸四角形吹き出し 21"/>
        <xdr:cNvSpPr/>
      </xdr:nvSpPr>
      <xdr:spPr>
        <a:xfrm>
          <a:off x="4762440" y="5886360"/>
          <a:ext cx="3082680" cy="723960"/>
        </a:xfrm>
        <a:prstGeom prst="wedgeRoundRectCallout">
          <a:avLst>
            <a:gd name="adj1" fmla="val -160518"/>
            <a:gd name="adj2" fmla="val -234847"/>
            <a:gd name="adj3" fmla="val 16667"/>
          </a:avLst>
        </a:prstGeom>
        <a:solidFill>
          <a:srgbClr val="ffffff"/>
        </a:solidFill>
        <a:ln w="19080">
          <a:solidFill>
            <a:srgbClr val="ff0000"/>
          </a:solidFill>
          <a:miter/>
        </a:ln>
      </xdr:spPr>
      <xdr:style>
        <a:lnRef idx="0"/>
        <a:fillRef idx="0"/>
        <a:effectRef idx="0"/>
        <a:fontRef idx="minor"/>
      </xdr:style>
      <xdr:txBody>
        <a:bodyPr lIns="36000" rIns="0" tIns="36000" bIns="0" anchor="t">
          <a:noAutofit/>
        </a:bodyPr>
        <a:p>
          <a:r>
            <a:rPr b="0" lang="zh-CN" sz="900" spc="-1" strike="noStrike">
              <a:solidFill>
                <a:srgbClr val="000000"/>
              </a:solidFill>
              <a:latin typeface="HG丸ｺﾞｼｯｸM-PRO"/>
            </a:rPr>
            <a:t>既存物件がある場合は、別紙（本ファイル別シート）に既存物件のリストを作成し、運営情報の公開状況について記入してください。別紙番号は、報告者ごとに別の番号を付してください。</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r>
            <a:rPr b="0" lang="en-US" sz="900" spc="-1" strike="noStrike">
              <a:solidFill>
                <a:srgbClr val="ffffff"/>
              </a:solidFill>
              <a:latin typeface="Calibri"/>
            </a:rPr>
            <a:t> </a:t>
          </a:r>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4440</xdr:colOff>
      <xdr:row>18</xdr:row>
      <xdr:rowOff>0</xdr:rowOff>
    </xdr:from>
    <xdr:to>
      <xdr:col>17</xdr:col>
      <xdr:colOff>2248560</xdr:colOff>
      <xdr:row>28</xdr:row>
      <xdr:rowOff>304920</xdr:rowOff>
    </xdr:to>
    <xdr:sp>
      <xdr:nvSpPr>
        <xdr:cNvPr id="39" name="テキスト ボックス 1"/>
        <xdr:cNvSpPr/>
      </xdr:nvSpPr>
      <xdr:spPr>
        <a:xfrm>
          <a:off x="8447040" y="3619440"/>
          <a:ext cx="2094120" cy="4115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西暦・和暦　対照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西暦　　→　　和暦</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1</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3</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2</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4</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3</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5</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4</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6</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5</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7</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6</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8</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7</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9</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8</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30</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9</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31</a:t>
          </a:r>
          <a:r>
            <a:rPr b="0" lang="zh-CN" sz="900" spc="-1" strike="noStrike" u="sng">
              <a:solidFill>
                <a:srgbClr val="000000"/>
              </a:solidFill>
              <a:uFillTx/>
              <a:latin typeface="ＭＳ Ｐゴシック"/>
            </a:rPr>
            <a:t>年／令和元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0</a:t>
          </a:r>
          <a:r>
            <a:rPr b="0" lang="zh-CN" sz="900" spc="-1" strike="noStrike" u="sng">
              <a:solidFill>
                <a:srgbClr val="000000"/>
              </a:solidFill>
              <a:uFillTx/>
              <a:latin typeface="ＭＳ Ｐゴシック"/>
            </a:rPr>
            <a:t>年　→ 　令和２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1</a:t>
          </a:r>
          <a:r>
            <a:rPr b="0" lang="zh-CN" sz="900" spc="-1" strike="noStrike" u="sng">
              <a:solidFill>
                <a:srgbClr val="000000"/>
              </a:solidFill>
              <a:uFillTx/>
              <a:latin typeface="ＭＳ Ｐゴシック"/>
            </a:rPr>
            <a:t>年　→ 　令和３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2</a:t>
          </a:r>
          <a:r>
            <a:rPr b="0" lang="zh-CN" sz="900" spc="-1" strike="noStrike" u="sng">
              <a:solidFill>
                <a:srgbClr val="000000"/>
              </a:solidFill>
              <a:uFillTx/>
              <a:latin typeface="ＭＳ Ｐゴシック"/>
            </a:rPr>
            <a:t>年　→ 　令和４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3</a:t>
          </a:r>
          <a:r>
            <a:rPr b="0" lang="zh-CN" sz="900" spc="-1" strike="noStrike" u="sng">
              <a:solidFill>
                <a:srgbClr val="000000"/>
              </a:solidFill>
              <a:uFillTx/>
              <a:latin typeface="ＭＳ Ｐゴシック"/>
            </a:rPr>
            <a:t>年　→ 　令和５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4</a:t>
          </a:r>
          <a:r>
            <a:rPr b="0" lang="zh-CN" sz="900" spc="-1" strike="noStrike" u="sng">
              <a:solidFill>
                <a:srgbClr val="000000"/>
              </a:solidFill>
              <a:uFillTx/>
              <a:latin typeface="ＭＳ Ｐゴシック"/>
            </a:rPr>
            <a:t>年　→ 　令和６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5</a:t>
          </a:r>
          <a:r>
            <a:rPr b="0" lang="zh-CN" sz="900" spc="-1" strike="noStrike" u="sng">
              <a:solidFill>
                <a:srgbClr val="000000"/>
              </a:solidFill>
              <a:uFillTx/>
              <a:latin typeface="ＭＳ Ｐゴシック"/>
            </a:rPr>
            <a:t>年　→ 　令和７年</a:t>
          </a:r>
          <a:r>
            <a:rPr b="0" lang="en-US" sz="1000" spc="-1" strike="noStrike">
              <a:solidFill>
                <a:srgbClr val="000000"/>
              </a:solidFill>
              <a:latin typeface="ＭＳ Ｐゴシック"/>
            </a:rPr>
            <a:t> </a:t>
          </a:r>
          <a:endParaRPr b="0" lang="en-US" sz="10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6</a:t>
          </a:r>
          <a:r>
            <a:rPr b="0" lang="zh-CN" sz="900" spc="-1" strike="noStrike" u="sng">
              <a:solidFill>
                <a:srgbClr val="000000"/>
              </a:solidFill>
              <a:uFillTx/>
              <a:latin typeface="ＭＳ Ｐゴシック"/>
            </a:rPr>
            <a:t>年　→ 　令和８年</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4440</xdr:colOff>
      <xdr:row>18</xdr:row>
      <xdr:rowOff>0</xdr:rowOff>
    </xdr:from>
    <xdr:to>
      <xdr:col>17</xdr:col>
      <xdr:colOff>2248560</xdr:colOff>
      <xdr:row>28</xdr:row>
      <xdr:rowOff>305280</xdr:rowOff>
    </xdr:to>
    <xdr:sp>
      <xdr:nvSpPr>
        <xdr:cNvPr id="40" name="テキスト ボックス 2"/>
        <xdr:cNvSpPr/>
      </xdr:nvSpPr>
      <xdr:spPr>
        <a:xfrm>
          <a:off x="8447040" y="3592800"/>
          <a:ext cx="2094120" cy="4115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西暦・和暦　対照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西暦　　→　　和暦</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1</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3</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2</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4</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3</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5</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4</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6</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5</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7</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6</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8</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7</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29</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8</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30</a:t>
          </a:r>
          <a:r>
            <a:rPr b="0" lang="zh-CN" sz="900" spc="-1" strike="noStrike" u="sng">
              <a:solidFill>
                <a:srgbClr val="000000"/>
              </a:solidFill>
              <a:uFillTx/>
              <a:latin typeface="ＭＳ Ｐゴシック"/>
            </a:rPr>
            <a:t>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19</a:t>
          </a:r>
          <a:r>
            <a:rPr b="0" lang="zh-CN" sz="900" spc="-1" strike="noStrike" u="sng">
              <a:solidFill>
                <a:srgbClr val="000000"/>
              </a:solidFill>
              <a:uFillTx/>
              <a:latin typeface="ＭＳ Ｐゴシック"/>
            </a:rPr>
            <a:t>年　→ 　平成</a:t>
          </a:r>
          <a:r>
            <a:rPr b="0" lang="en-US" sz="900" spc="-1" strike="noStrike" u="sng">
              <a:solidFill>
                <a:srgbClr val="000000"/>
              </a:solidFill>
              <a:uFillTx/>
              <a:latin typeface="ＭＳ Ｐゴシック"/>
            </a:rPr>
            <a:t>31</a:t>
          </a:r>
          <a:r>
            <a:rPr b="0" lang="zh-CN" sz="900" spc="-1" strike="noStrike" u="sng">
              <a:solidFill>
                <a:srgbClr val="000000"/>
              </a:solidFill>
              <a:uFillTx/>
              <a:latin typeface="ＭＳ Ｐゴシック"/>
            </a:rPr>
            <a:t>年／令和元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0</a:t>
          </a:r>
          <a:r>
            <a:rPr b="0" lang="zh-CN" sz="900" spc="-1" strike="noStrike" u="sng">
              <a:solidFill>
                <a:srgbClr val="000000"/>
              </a:solidFill>
              <a:uFillTx/>
              <a:latin typeface="ＭＳ Ｐゴシック"/>
            </a:rPr>
            <a:t>年　→ 　令和２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1</a:t>
          </a:r>
          <a:r>
            <a:rPr b="0" lang="zh-CN" sz="900" spc="-1" strike="noStrike" u="sng">
              <a:solidFill>
                <a:srgbClr val="000000"/>
              </a:solidFill>
              <a:uFillTx/>
              <a:latin typeface="ＭＳ Ｐゴシック"/>
            </a:rPr>
            <a:t>年　→ 　令和３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2</a:t>
          </a:r>
          <a:r>
            <a:rPr b="0" lang="zh-CN" sz="900" spc="-1" strike="noStrike" u="sng">
              <a:solidFill>
                <a:srgbClr val="000000"/>
              </a:solidFill>
              <a:uFillTx/>
              <a:latin typeface="ＭＳ Ｐゴシック"/>
            </a:rPr>
            <a:t>年　→ 　令和４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3</a:t>
          </a:r>
          <a:r>
            <a:rPr b="0" lang="zh-CN" sz="900" spc="-1" strike="noStrike" u="sng">
              <a:solidFill>
                <a:srgbClr val="000000"/>
              </a:solidFill>
              <a:uFillTx/>
              <a:latin typeface="ＭＳ Ｐゴシック"/>
            </a:rPr>
            <a:t>年　→ 　令和５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4</a:t>
          </a:r>
          <a:r>
            <a:rPr b="0" lang="zh-CN" sz="900" spc="-1" strike="noStrike" u="sng">
              <a:solidFill>
                <a:srgbClr val="000000"/>
              </a:solidFill>
              <a:uFillTx/>
              <a:latin typeface="ＭＳ Ｐゴシック"/>
            </a:rPr>
            <a:t>年　→ 　令和６年</a:t>
          </a:r>
          <a:endParaRPr b="0" lang="en-US" sz="9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5</a:t>
          </a:r>
          <a:r>
            <a:rPr b="0" lang="zh-CN" sz="900" spc="-1" strike="noStrike" u="sng">
              <a:solidFill>
                <a:srgbClr val="000000"/>
              </a:solidFill>
              <a:uFillTx/>
              <a:latin typeface="ＭＳ Ｐゴシック"/>
            </a:rPr>
            <a:t>年　→ 　令和７年</a:t>
          </a:r>
          <a:r>
            <a:rPr b="0" lang="en-US" sz="1000" spc="-1" strike="noStrike">
              <a:solidFill>
                <a:srgbClr val="000000"/>
              </a:solidFill>
              <a:latin typeface="ＭＳ Ｐゴシック"/>
            </a:rPr>
            <a:t> </a:t>
          </a:r>
          <a:endParaRPr b="0" lang="en-US" sz="1000" spc="-1" strike="noStrike">
            <a:latin typeface="Times New Roman"/>
          </a:endParaRPr>
        </a:p>
        <a:p>
          <a:endParaRPr b="0" lang="en-US" sz="300" spc="-1" strike="noStrike">
            <a:latin typeface="Times New Roman"/>
          </a:endParaRPr>
        </a:p>
        <a:p>
          <a:r>
            <a:rPr b="0" lang="en-US" sz="1000" spc="-1" strike="noStrike">
              <a:solidFill>
                <a:srgbClr val="000000"/>
              </a:solidFill>
              <a:latin typeface="ＭＳ Ｐゴシック"/>
            </a:rPr>
            <a:t> </a:t>
          </a:r>
          <a:r>
            <a:rPr b="0" lang="en-US" sz="900" spc="-1" strike="noStrike" u="sng">
              <a:solidFill>
                <a:srgbClr val="000000"/>
              </a:solidFill>
              <a:uFillTx/>
              <a:latin typeface="ＭＳ Ｐゴシック"/>
            </a:rPr>
            <a:t>2026</a:t>
          </a:r>
          <a:r>
            <a:rPr b="0" lang="zh-CN" sz="900" spc="-1" strike="noStrike" u="sng">
              <a:solidFill>
                <a:srgbClr val="000000"/>
              </a:solidFill>
              <a:uFillTx/>
              <a:latin typeface="ＭＳ Ｐゴシック"/>
            </a:rPr>
            <a:t>年　→ 　令和８年</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73"/>
  <sheetViews>
    <sheetView showFormulas="false" showGridLines="false" showRowColHeaders="true" showZeros="true" rightToLeft="false" tabSelected="true" showOutlineSymbols="true" defaultGridColor="true" view="pageBreakPreview" topLeftCell="A1" colorId="64" zoomScale="110" zoomScaleNormal="55" zoomScalePageLayoutView="110" workbookViewId="0">
      <selection pane="topLeft" activeCell="O4" activeCellId="0" sqref="O4"/>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14" min="14" style="0" width="2.7"/>
  </cols>
  <sheetData>
    <row r="2" customFormat="false" ht="14.25" hidden="false" customHeight="false" outlineLevel="0" collapsed="false">
      <c r="B2" s="1" t="s">
        <v>0</v>
      </c>
    </row>
    <row r="3" customFormat="false" ht="4.5" hidden="false" customHeight="true" outlineLevel="0" collapsed="false">
      <c r="B3" s="2"/>
    </row>
    <row r="4" customFormat="false" ht="12" hidden="false" customHeight="true" outlineLevel="0" collapsed="false">
      <c r="B4" s="3" t="s">
        <v>1</v>
      </c>
      <c r="C4" s="3"/>
      <c r="D4" s="3"/>
      <c r="E4" s="3"/>
      <c r="F4" s="3"/>
      <c r="G4" s="3"/>
      <c r="H4" s="3"/>
      <c r="I4" s="3"/>
      <c r="J4" s="3"/>
      <c r="K4" s="3"/>
      <c r="L4" s="3"/>
      <c r="M4" s="3"/>
    </row>
    <row r="5" customFormat="false" ht="12" hidden="false" customHeight="false" outlineLevel="0" collapsed="false">
      <c r="B5" s="3"/>
      <c r="C5" s="3"/>
      <c r="D5" s="3"/>
      <c r="E5" s="3"/>
      <c r="F5" s="3"/>
      <c r="G5" s="3"/>
      <c r="H5" s="3"/>
      <c r="I5" s="3"/>
      <c r="J5" s="3"/>
      <c r="K5" s="3"/>
      <c r="L5" s="3"/>
      <c r="M5" s="3"/>
    </row>
    <row r="7" customFormat="false" ht="12" hidden="false" customHeight="false" outlineLevel="0" collapsed="false">
      <c r="B7" s="4" t="s">
        <v>2</v>
      </c>
    </row>
    <row r="73" customFormat="false" ht="12" hidden="false" customHeight="false" outlineLevel="0" collapsed="false">
      <c r="B73" s="4" t="s">
        <v>3</v>
      </c>
    </row>
  </sheetData>
  <mergeCells count="1">
    <mergeCell ref="B4:M5"/>
  </mergeCells>
  <printOptions headings="false" gridLines="false" gridLinesSet="true" horizontalCentered="false" verticalCentered="false"/>
  <pageMargins left="0.196527777777778" right="0.157638888888889"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I6" activeCellId="0" sqref="I6:X6"/>
    </sheetView>
  </sheetViews>
  <sheetFormatPr defaultColWidth="13.703125" defaultRowHeight="12" zeroHeight="false" outlineLevelRow="0" outlineLevelCol="0"/>
  <cols>
    <col collapsed="false" customWidth="true" hidden="false" outlineLevel="0" max="1" min="1" style="5" width="1.7"/>
    <col collapsed="false" customWidth="true" hidden="false" outlineLevel="0" max="2" min="2" style="5" width="2.7"/>
    <col collapsed="false" customWidth="true" hidden="false" outlineLevel="0" max="3" min="3" style="5" width="1.7"/>
    <col collapsed="false" customWidth="true" hidden="false" outlineLevel="0" max="6" min="4" style="5" width="4.7"/>
    <col collapsed="false" customWidth="true" hidden="false" outlineLevel="0" max="7" min="7" style="5" width="6.7"/>
    <col collapsed="false" customWidth="true" hidden="false" outlineLevel="0" max="9" min="8" style="5" width="1.7"/>
    <col collapsed="false" customWidth="true" hidden="false" outlineLevel="0" max="18" min="10" style="5" width="4.7"/>
    <col collapsed="false" customWidth="true" hidden="false" outlineLevel="0" max="19" min="19" style="5" width="6.7"/>
    <col collapsed="false" customWidth="true" hidden="false" outlineLevel="0" max="24" min="20" style="5" width="4.7"/>
    <col collapsed="false" customWidth="true" hidden="false" outlineLevel="0" max="27" min="25" style="5" width="2.7"/>
    <col collapsed="false" customWidth="true" hidden="false" outlineLevel="0" max="28" min="28" style="5" width="7.99"/>
    <col collapsed="false" customWidth="true" hidden="false" outlineLevel="0" max="32" min="29" style="5" width="2.7"/>
    <col collapsed="false" customWidth="false" hidden="false" outlineLevel="0" max="34" min="33" style="5" width="13.7"/>
    <col collapsed="false" customWidth="false" hidden="true" outlineLevel="0" max="37" min="35" style="5" width="13.7"/>
    <col collapsed="false" customWidth="true" hidden="true" outlineLevel="0" max="38" min="38" style="5" width="3.13"/>
    <col collapsed="false" customWidth="true" hidden="false" outlineLevel="0" max="69" min="39" style="5" width="6.7"/>
    <col collapsed="false" customWidth="false" hidden="false" outlineLevel="0" max="257" min="70" style="5" width="13.7"/>
  </cols>
  <sheetData>
    <row r="1" customFormat="false" ht="2.1" hidden="false" customHeight="true" outlineLevel="0" collapsed="false"/>
    <row r="2" customFormat="false" ht="8.1" hidden="false" customHeight="true" outlineLevel="0" collapsed="false">
      <c r="C2" s="6"/>
      <c r="D2" s="7"/>
      <c r="E2" s="7"/>
      <c r="F2" s="7"/>
      <c r="G2" s="7"/>
      <c r="V2" s="8"/>
      <c r="W2" s="8"/>
      <c r="X2" s="8"/>
      <c r="Y2" s="9"/>
      <c r="AI2" s="4" t="s">
        <v>4</v>
      </c>
      <c r="AJ2" s="0" t="n">
        <f aca="false">IF(ISERROR(SEARCH(AI2,$I$8)),0,SEARCH(AI2,$I$8))</f>
        <v>0</v>
      </c>
      <c r="AK2" s="4" t="s">
        <v>5</v>
      </c>
      <c r="AL2" s="0" t="n">
        <f aca="false">IF(ISERROR(SEARCH(AK2,$I$8,4)),0,SEARCH(AK2,$I$8,4))</f>
        <v>0</v>
      </c>
    </row>
    <row r="3" customFormat="false" ht="24.95" hidden="false" customHeight="true" outlineLevel="0" collapsed="false">
      <c r="C3" s="10"/>
      <c r="D3" s="11" t="s">
        <v>6</v>
      </c>
      <c r="E3" s="11"/>
      <c r="F3" s="11"/>
      <c r="G3" s="11"/>
      <c r="H3" s="11"/>
      <c r="I3" s="11"/>
      <c r="J3" s="11"/>
      <c r="K3" s="11"/>
      <c r="L3" s="11"/>
      <c r="M3" s="11"/>
      <c r="N3" s="11"/>
      <c r="O3" s="11"/>
      <c r="P3" s="11"/>
      <c r="Q3" s="11"/>
      <c r="R3" s="11"/>
      <c r="S3" s="11"/>
      <c r="T3" s="11"/>
      <c r="U3" s="11"/>
      <c r="V3" s="11"/>
      <c r="W3" s="11"/>
      <c r="X3" s="11"/>
      <c r="AI3" s="4" t="s">
        <v>7</v>
      </c>
      <c r="AJ3" s="0" t="n">
        <f aca="false">IF(ISERROR(SEARCH(AI3,$I$8)),0,SEARCH(AI3,$I$8))</f>
        <v>0</v>
      </c>
      <c r="AK3" s="4" t="s">
        <v>8</v>
      </c>
      <c r="AL3" s="0" t="n">
        <f aca="false">IF(ISERROR(SEARCH(AK3,$I$8,4)),0,SEARCH(AK3,$I$8,4))</f>
        <v>0</v>
      </c>
    </row>
    <row r="4" customFormat="false" ht="8.1" hidden="false" customHeight="true" outlineLevel="0" collapsed="false">
      <c r="C4" s="12"/>
      <c r="D4" s="12"/>
      <c r="E4" s="12"/>
      <c r="F4" s="12"/>
      <c r="G4" s="12"/>
      <c r="H4" s="13"/>
      <c r="I4" s="10"/>
      <c r="J4" s="10"/>
      <c r="K4" s="10"/>
      <c r="L4" s="10"/>
      <c r="M4" s="10"/>
      <c r="N4" s="10"/>
      <c r="O4" s="10"/>
      <c r="P4" s="10"/>
      <c r="Q4" s="10"/>
      <c r="R4" s="10"/>
      <c r="S4" s="10"/>
      <c r="T4" s="10"/>
      <c r="U4" s="10"/>
      <c r="V4" s="10"/>
      <c r="W4" s="10"/>
      <c r="X4" s="10"/>
      <c r="AI4" s="4" t="s">
        <v>9</v>
      </c>
      <c r="AJ4" s="0" t="n">
        <f aca="false">IF(ISERROR(SEARCH(AI4,$I$8)),0,SEARCH(AI4,$I$8))</f>
        <v>0</v>
      </c>
      <c r="AK4" s="4" t="s">
        <v>10</v>
      </c>
      <c r="AL4" s="0" t="n">
        <f aca="false">IF(ISERROR(SEARCH(AK4,$I$8,4)),0,SEARCH(AK4,$I$8,4))</f>
        <v>0</v>
      </c>
    </row>
    <row r="5" customFormat="false" ht="8.1" hidden="false" customHeight="true" outlineLevel="0" collapsed="false">
      <c r="C5" s="12"/>
      <c r="D5" s="12"/>
      <c r="E5" s="12"/>
      <c r="F5" s="12"/>
      <c r="G5" s="12"/>
      <c r="H5" s="13"/>
      <c r="I5" s="10"/>
      <c r="J5" s="10"/>
      <c r="K5" s="10"/>
      <c r="L5" s="10"/>
      <c r="M5" s="10"/>
      <c r="N5" s="10"/>
      <c r="O5" s="10"/>
      <c r="P5" s="10"/>
      <c r="Q5" s="10"/>
      <c r="R5" s="10"/>
      <c r="S5" s="10"/>
      <c r="T5" s="10"/>
      <c r="U5" s="10"/>
      <c r="V5" s="10"/>
      <c r="W5" s="10"/>
      <c r="X5" s="10"/>
      <c r="AI5" s="4" t="s">
        <v>11</v>
      </c>
      <c r="AJ5" s="0" t="n">
        <f aca="false">IF(ISERROR(SEARCH(AI5,$I$8)),0,SEARCH(AI5,$I$8))</f>
        <v>0</v>
      </c>
      <c r="AK5" s="4" t="s">
        <v>12</v>
      </c>
      <c r="AL5" s="0" t="n">
        <f aca="false">IF(ISERROR(SEARCH(AK5,$I$8,4)),0,SEARCH(AK5,$I$8,4))</f>
        <v>0</v>
      </c>
    </row>
    <row r="6" customFormat="false" ht="24.95" hidden="false" customHeight="true" outlineLevel="0" collapsed="false">
      <c r="C6" s="12"/>
      <c r="D6" s="14" t="s">
        <v>13</v>
      </c>
      <c r="E6" s="14"/>
      <c r="F6" s="14"/>
      <c r="G6" s="14"/>
      <c r="H6" s="14"/>
      <c r="I6" s="15"/>
      <c r="J6" s="15"/>
      <c r="K6" s="15"/>
      <c r="L6" s="15"/>
      <c r="M6" s="15"/>
      <c r="N6" s="15"/>
      <c r="O6" s="15"/>
      <c r="P6" s="15"/>
      <c r="Q6" s="15"/>
      <c r="R6" s="15"/>
      <c r="S6" s="15"/>
      <c r="T6" s="15"/>
      <c r="U6" s="15"/>
      <c r="V6" s="15"/>
      <c r="W6" s="15"/>
      <c r="X6" s="15"/>
      <c r="AA6" s="16"/>
      <c r="AB6" s="13"/>
      <c r="AI6" s="4" t="s">
        <v>14</v>
      </c>
      <c r="AJ6" s="0" t="n">
        <f aca="false">IF(ISERROR(SEARCH(AI6,$I$8)),0,SEARCH(AI6,$I$8))</f>
        <v>0</v>
      </c>
      <c r="AK6" s="4" t="s">
        <v>15</v>
      </c>
      <c r="AL6" s="0" t="n">
        <f aca="false">IF(ISERROR(SEARCH(AK6,$I$8,4)),0,SEARCH(AK6,$I$8,4))</f>
        <v>0</v>
      </c>
    </row>
    <row r="7" customFormat="false" ht="12" hidden="false" customHeight="true" outlineLevel="0" collapsed="false">
      <c r="A7" s="10"/>
      <c r="B7" s="10"/>
      <c r="C7" s="12"/>
      <c r="D7" s="17"/>
      <c r="E7" s="17"/>
      <c r="F7" s="17"/>
      <c r="G7" s="17"/>
      <c r="H7" s="17"/>
      <c r="I7" s="18" t="s">
        <v>16</v>
      </c>
      <c r="J7" s="18"/>
      <c r="K7" s="18"/>
      <c r="L7" s="18"/>
      <c r="M7" s="18"/>
      <c r="N7" s="18"/>
      <c r="O7" s="18"/>
      <c r="P7" s="18"/>
      <c r="Q7" s="18"/>
      <c r="R7" s="18"/>
      <c r="S7" s="18"/>
      <c r="T7" s="18"/>
      <c r="U7" s="18"/>
      <c r="V7" s="18"/>
      <c r="W7" s="18"/>
      <c r="X7" s="18"/>
      <c r="AA7" s="10"/>
      <c r="AB7" s="10"/>
      <c r="AI7" s="0"/>
      <c r="AJ7" s="0" t="n">
        <f aca="false">+SUM(AJ2:AJ6)</f>
        <v>0</v>
      </c>
      <c r="AK7" s="4" t="s">
        <v>17</v>
      </c>
      <c r="AL7" s="0" t="n">
        <f aca="false">IF(ISERROR(SEARCH(AK7,$I$8,4)),0,SEARCH(AK7,$I$8,4))</f>
        <v>0</v>
      </c>
      <c r="AM7" s="19"/>
      <c r="AN7" s="19"/>
    </row>
    <row r="8" customFormat="false" ht="50.1" hidden="false" customHeight="true" outlineLevel="0" collapsed="false">
      <c r="A8" s="20"/>
      <c r="B8" s="20"/>
      <c r="C8" s="21" t="n">
        <v>1</v>
      </c>
      <c r="D8" s="22" t="s">
        <v>18</v>
      </c>
      <c r="E8" s="22"/>
      <c r="F8" s="22"/>
      <c r="G8" s="22"/>
      <c r="H8" s="22"/>
      <c r="I8" s="23"/>
      <c r="J8" s="23"/>
      <c r="K8" s="23"/>
      <c r="L8" s="23"/>
      <c r="M8" s="23"/>
      <c r="N8" s="23"/>
      <c r="O8" s="23"/>
      <c r="P8" s="23"/>
      <c r="Q8" s="23"/>
      <c r="R8" s="23"/>
      <c r="S8" s="23"/>
      <c r="T8" s="23"/>
      <c r="U8" s="23"/>
      <c r="V8" s="23"/>
      <c r="W8" s="23"/>
      <c r="X8" s="23"/>
      <c r="AA8" s="10"/>
      <c r="AB8" s="10"/>
      <c r="AI8" s="0"/>
      <c r="AJ8" s="0"/>
      <c r="AK8" s="4" t="s">
        <v>19</v>
      </c>
      <c r="AL8" s="0" t="n">
        <f aca="false">IF(ISERROR(SEARCH(AK8,$I$8,4)),0,SEARCH(AK8,$I$8,4))</f>
        <v>0</v>
      </c>
      <c r="AM8" s="19"/>
      <c r="AN8" s="19"/>
    </row>
    <row r="9" customFormat="false" ht="12" hidden="false" customHeight="true" outlineLevel="0" collapsed="false">
      <c r="A9" s="24"/>
      <c r="B9" s="24"/>
      <c r="C9" s="10"/>
      <c r="D9" s="25"/>
      <c r="E9" s="25"/>
      <c r="F9" s="25"/>
      <c r="G9" s="26"/>
      <c r="H9" s="25"/>
      <c r="I9" s="27"/>
      <c r="J9" s="27"/>
      <c r="K9" s="27"/>
      <c r="L9" s="27"/>
      <c r="M9" s="27"/>
      <c r="N9" s="27"/>
      <c r="O9" s="27"/>
      <c r="P9" s="27"/>
      <c r="Q9" s="27"/>
      <c r="R9" s="27"/>
      <c r="S9" s="27"/>
      <c r="T9" s="27"/>
      <c r="U9" s="27"/>
      <c r="V9" s="27"/>
      <c r="W9" s="27"/>
      <c r="X9" s="28" t="str">
        <f aca="false">IF(AND(AJ7&gt;0,AL13=0),"※法人の場合は、代表者の役職・氏名も記入してください。","※法人の場合は法人名・代表者役職・代表者氏名、個人の場合は氏名のみを記入します。")</f>
        <v>※法人の場合は法人名・代表者役職・代表者氏名、個人の場合は氏名のみを記入します。</v>
      </c>
      <c r="AA9" s="10"/>
      <c r="AB9" s="10"/>
      <c r="AI9" s="0"/>
      <c r="AJ9" s="0"/>
      <c r="AK9" s="4" t="s">
        <v>20</v>
      </c>
      <c r="AL9" s="0" t="n">
        <f aca="false">IF(ISERROR(SEARCH(AK9,$I$8,4)),0,SEARCH(AK9,$I$8,4))</f>
        <v>0</v>
      </c>
    </row>
    <row r="10" customFormat="false" ht="15" hidden="false" customHeight="true" outlineLevel="0" collapsed="false">
      <c r="A10" s="24"/>
      <c r="B10" s="24"/>
      <c r="C10" s="10" t="n">
        <v>2</v>
      </c>
      <c r="D10" s="22" t="s">
        <v>21</v>
      </c>
      <c r="E10" s="22"/>
      <c r="F10" s="22"/>
      <c r="G10" s="22"/>
      <c r="H10" s="22"/>
      <c r="I10" s="29"/>
      <c r="J10" s="30" t="s">
        <v>22</v>
      </c>
      <c r="K10" s="31" t="s">
        <v>23</v>
      </c>
      <c r="L10" s="31"/>
      <c r="M10" s="31"/>
      <c r="N10" s="31"/>
      <c r="O10" s="32"/>
      <c r="P10" s="33" t="str">
        <f aca="false">IF(J10="■","⇒法人名・氏名・下欄２の公開状況報告等の記入は不要です","")</f>
        <v/>
      </c>
      <c r="Q10" s="33"/>
      <c r="R10" s="33"/>
      <c r="S10" s="33"/>
      <c r="T10" s="33"/>
      <c r="U10" s="33"/>
      <c r="V10" s="33"/>
      <c r="W10" s="33"/>
      <c r="X10" s="33"/>
      <c r="AA10" s="10"/>
      <c r="AB10" s="10"/>
      <c r="AI10" s="0"/>
      <c r="AJ10" s="0"/>
      <c r="AK10" s="4" t="s">
        <v>24</v>
      </c>
      <c r="AL10" s="0" t="n">
        <f aca="false">IF(ISERROR(SEARCH(AK10,$I$8,4)),0,SEARCH(AK10,$I$8,4))</f>
        <v>0</v>
      </c>
    </row>
    <row r="11" customFormat="false" ht="50.1" hidden="false" customHeight="true" outlineLevel="0" collapsed="false">
      <c r="A11" s="24"/>
      <c r="B11" s="24"/>
      <c r="C11" s="10"/>
      <c r="D11" s="22"/>
      <c r="E11" s="22"/>
      <c r="F11" s="22"/>
      <c r="G11" s="22"/>
      <c r="H11" s="22"/>
      <c r="I11" s="23"/>
      <c r="J11" s="23"/>
      <c r="K11" s="23"/>
      <c r="L11" s="23"/>
      <c r="M11" s="23"/>
      <c r="N11" s="23"/>
      <c r="O11" s="23"/>
      <c r="P11" s="23"/>
      <c r="Q11" s="23"/>
      <c r="R11" s="23"/>
      <c r="S11" s="23"/>
      <c r="T11" s="23"/>
      <c r="U11" s="23"/>
      <c r="V11" s="23"/>
      <c r="W11" s="23"/>
      <c r="X11" s="23"/>
      <c r="AA11" s="10"/>
      <c r="AB11" s="10"/>
      <c r="AI11" s="0"/>
      <c r="AJ11" s="0"/>
      <c r="AK11" s="4" t="s">
        <v>25</v>
      </c>
      <c r="AL11" s="0" t="n">
        <f aca="false">IF(ISERROR(SEARCH(AK11,$I$8,4)),0,SEARCH(AK11,$I$8,4))</f>
        <v>0</v>
      </c>
    </row>
    <row r="12" customFormat="false" ht="12" hidden="false" customHeight="true" outlineLevel="0" collapsed="false">
      <c r="A12" s="34"/>
      <c r="B12" s="34"/>
      <c r="C12" s="12"/>
      <c r="D12" s="35"/>
      <c r="E12" s="35"/>
      <c r="F12" s="35"/>
      <c r="G12" s="35"/>
      <c r="H12" s="35"/>
      <c r="I12" s="36"/>
      <c r="J12" s="36"/>
      <c r="K12" s="36"/>
      <c r="L12" s="36"/>
      <c r="M12" s="36"/>
      <c r="N12" s="36"/>
      <c r="O12" s="36"/>
      <c r="P12" s="36"/>
      <c r="Q12" s="37"/>
      <c r="R12" s="37"/>
      <c r="S12" s="37"/>
      <c r="T12" s="37"/>
      <c r="U12" s="37"/>
      <c r="V12" s="37"/>
      <c r="W12" s="37"/>
      <c r="X12" s="37" t="str">
        <f aca="false">IF(AND(AJ21&gt;0,AL27=0),"※法人の場合は、代表者の役職・氏名も記入してください。","※法人の場合は法人名・代表者役職・代表者氏名、個人の場合は氏名のみを記入します。")</f>
        <v>※法人の場合は法人名・代表者役職・代表者氏名、個人の場合は氏名のみを記入します。</v>
      </c>
      <c r="AI12" s="0"/>
      <c r="AJ12" s="0"/>
      <c r="AK12" s="4" t="s">
        <v>26</v>
      </c>
      <c r="AL12" s="0" t="n">
        <f aca="false">IF(ISERROR(SEARCH(AK12,$I$8,4)),0,SEARCH(AK12,$I$8,4))</f>
        <v>0</v>
      </c>
      <c r="AM12" s="10"/>
      <c r="AN12" s="10"/>
      <c r="AO12" s="10"/>
      <c r="AP12" s="10"/>
      <c r="AQ12" s="10"/>
      <c r="AR12" s="10"/>
      <c r="AS12" s="10"/>
    </row>
    <row r="13" customFormat="false" ht="8.1" hidden="false" customHeight="true" outlineLevel="0" collapsed="false">
      <c r="A13" s="34"/>
      <c r="B13" s="34"/>
      <c r="C13" s="12"/>
      <c r="D13" s="38"/>
      <c r="E13" s="38"/>
      <c r="F13" s="38"/>
      <c r="G13" s="38"/>
      <c r="H13" s="38"/>
      <c r="I13" s="38"/>
      <c r="J13" s="38"/>
      <c r="K13" s="38"/>
      <c r="L13" s="39"/>
      <c r="M13" s="39"/>
      <c r="N13" s="39"/>
      <c r="O13" s="39"/>
      <c r="P13" s="39"/>
      <c r="Q13" s="39"/>
      <c r="R13" s="39"/>
      <c r="S13" s="39"/>
      <c r="T13" s="39"/>
      <c r="U13" s="39"/>
      <c r="V13" s="39"/>
      <c r="W13" s="39"/>
      <c r="X13" s="39"/>
      <c r="AI13" s="0"/>
      <c r="AJ13" s="0"/>
      <c r="AK13" s="0"/>
      <c r="AL13" s="0" t="n">
        <f aca="false">+SUM(AL2:AL12)</f>
        <v>0</v>
      </c>
      <c r="AM13" s="10"/>
      <c r="AN13" s="10"/>
      <c r="AO13" s="10"/>
      <c r="AP13" s="10"/>
      <c r="AQ13" s="10"/>
      <c r="AR13" s="10"/>
      <c r="AS13" s="10"/>
    </row>
    <row r="14" s="40" customFormat="true" ht="57.75" hidden="false" customHeight="true" outlineLevel="0" collapsed="false">
      <c r="D14" s="41" t="s">
        <v>27</v>
      </c>
      <c r="E14" s="41"/>
      <c r="F14" s="41"/>
      <c r="G14" s="41"/>
      <c r="H14" s="41"/>
      <c r="I14" s="41"/>
      <c r="J14" s="41"/>
      <c r="K14" s="41"/>
      <c r="L14" s="41"/>
      <c r="M14" s="41"/>
      <c r="N14" s="41"/>
      <c r="O14" s="41"/>
      <c r="P14" s="41"/>
      <c r="Q14" s="41"/>
      <c r="R14" s="41"/>
      <c r="S14" s="41"/>
      <c r="T14" s="41"/>
      <c r="U14" s="41"/>
      <c r="V14" s="41"/>
      <c r="W14" s="41"/>
      <c r="X14" s="41"/>
      <c r="AM14" s="42"/>
      <c r="AN14" s="42"/>
      <c r="AO14" s="42"/>
      <c r="AP14" s="42"/>
      <c r="AQ14" s="42"/>
      <c r="AR14" s="42"/>
      <c r="AS14" s="10"/>
      <c r="AT14" s="5"/>
      <c r="AU14" s="5"/>
      <c r="AV14" s="5"/>
      <c r="AW14" s="5"/>
      <c r="AX14" s="5"/>
      <c r="AY14" s="5"/>
      <c r="AZ14" s="5"/>
      <c r="BA14" s="5"/>
      <c r="BB14" s="5"/>
      <c r="BC14" s="5"/>
      <c r="BD14" s="5"/>
      <c r="BE14" s="5"/>
      <c r="BF14" s="5"/>
      <c r="BG14" s="5"/>
      <c r="BH14" s="5"/>
      <c r="BI14" s="5"/>
      <c r="BJ14" s="5"/>
      <c r="BK14" s="5"/>
      <c r="BL14" s="5"/>
      <c r="BM14" s="5"/>
    </row>
    <row r="15" s="40" customFormat="true" ht="8.1" hidden="false" customHeight="true" outlineLevel="0" collapsed="false">
      <c r="D15" s="43"/>
      <c r="E15" s="43"/>
      <c r="F15" s="43"/>
      <c r="G15" s="43"/>
      <c r="H15" s="43"/>
      <c r="I15" s="43"/>
      <c r="J15" s="43"/>
      <c r="K15" s="43"/>
      <c r="L15" s="43"/>
      <c r="M15" s="43"/>
      <c r="N15" s="43"/>
      <c r="O15" s="43"/>
      <c r="P15" s="43"/>
      <c r="Q15" s="43"/>
      <c r="R15" s="43"/>
      <c r="S15" s="43"/>
      <c r="T15" s="43"/>
      <c r="U15" s="43"/>
      <c r="V15" s="43"/>
      <c r="W15" s="43"/>
      <c r="X15" s="43"/>
      <c r="AM15" s="42"/>
      <c r="AN15" s="42"/>
      <c r="AO15" s="42"/>
      <c r="AP15" s="42"/>
      <c r="AQ15" s="42"/>
      <c r="AR15" s="42"/>
      <c r="AS15" s="10"/>
      <c r="AT15" s="5"/>
      <c r="AU15" s="5"/>
      <c r="AV15" s="5"/>
      <c r="AW15" s="5"/>
      <c r="AX15" s="5"/>
      <c r="AY15" s="5"/>
      <c r="AZ15" s="5"/>
      <c r="BA15" s="5"/>
      <c r="BB15" s="5"/>
      <c r="BC15" s="5"/>
      <c r="BD15" s="5"/>
      <c r="BE15" s="5"/>
      <c r="BF15" s="5"/>
      <c r="BG15" s="5"/>
      <c r="BH15" s="5"/>
      <c r="BI15" s="5"/>
      <c r="BJ15" s="5"/>
      <c r="BK15" s="5"/>
      <c r="BL15" s="5"/>
      <c r="BM15" s="5"/>
    </row>
    <row r="16" customFormat="false" ht="30" hidden="false" customHeight="true" outlineLevel="0" collapsed="false">
      <c r="C16" s="21" t="n">
        <v>1</v>
      </c>
      <c r="D16" s="44" t="s">
        <v>28</v>
      </c>
      <c r="E16" s="44"/>
      <c r="F16" s="44"/>
      <c r="G16" s="44"/>
      <c r="H16" s="44"/>
      <c r="I16" s="44"/>
      <c r="J16" s="44"/>
      <c r="K16" s="44"/>
      <c r="L16" s="44"/>
      <c r="M16" s="44"/>
      <c r="N16" s="44"/>
      <c r="O16" s="44"/>
      <c r="P16" s="44"/>
      <c r="Q16" s="44"/>
      <c r="R16" s="44"/>
      <c r="S16" s="44"/>
      <c r="T16" s="45" t="s">
        <v>29</v>
      </c>
      <c r="U16" s="45"/>
      <c r="V16" s="45"/>
      <c r="W16" s="45"/>
      <c r="X16" s="45"/>
      <c r="AA16" s="46"/>
      <c r="AI16" s="4" t="s">
        <v>4</v>
      </c>
      <c r="AJ16" s="0" t="n">
        <f aca="false">IF(ISERROR(SEARCH(AI16,$I$11)),0,SEARCH(AI16,$I$11))</f>
        <v>0</v>
      </c>
      <c r="AK16" s="4" t="s">
        <v>5</v>
      </c>
      <c r="AL16" s="0" t="n">
        <f aca="false">IF(ISERROR(SEARCH(AK16,$I$11,4)),0,SEARCH(AK16,$I$11,4))</f>
        <v>0</v>
      </c>
      <c r="AM16" s="42"/>
      <c r="AN16" s="42"/>
      <c r="AO16" s="42"/>
      <c r="AP16" s="42"/>
      <c r="AQ16" s="42"/>
      <c r="AR16" s="42"/>
      <c r="AS16" s="10"/>
    </row>
    <row r="17" customFormat="false" ht="15" hidden="false" customHeight="true" outlineLevel="0" collapsed="false">
      <c r="B17" s="47"/>
      <c r="C17" s="48"/>
      <c r="D17" s="49"/>
      <c r="E17" s="50"/>
      <c r="F17" s="50"/>
      <c r="G17" s="50"/>
      <c r="H17" s="50"/>
      <c r="I17" s="50"/>
      <c r="J17" s="50"/>
      <c r="K17" s="50"/>
      <c r="L17" s="50"/>
      <c r="M17" s="50"/>
      <c r="N17" s="50"/>
      <c r="O17" s="50"/>
      <c r="P17" s="50"/>
      <c r="Q17" s="50"/>
      <c r="R17" s="51" t="str">
        <f aca="false">IF(T16="□あり ■なし","別紙提出の必要はありません。",IF(T16="■あり □なし","ご回答ください","先に上欄で有無を回答してください"))</f>
        <v>先に上欄で有無を回答してください</v>
      </c>
      <c r="S17" s="51"/>
      <c r="T17" s="51"/>
      <c r="U17" s="51"/>
      <c r="V17" s="51"/>
      <c r="W17" s="51"/>
      <c r="X17" s="51"/>
      <c r="Y17" s="52"/>
      <c r="AA17" s="46"/>
      <c r="AI17" s="4" t="s">
        <v>7</v>
      </c>
      <c r="AJ17" s="0" t="n">
        <f aca="false">IF(ISERROR(SEARCH(AI17,$I$11)),0,SEARCH(AI17,$I$11))</f>
        <v>0</v>
      </c>
      <c r="AK17" s="4" t="s">
        <v>8</v>
      </c>
      <c r="AL17" s="0" t="n">
        <f aca="false">IF(ISERROR(SEARCH(AK17,$I$11,4)),0,SEARCH(AK17,$I$11,4))</f>
        <v>0</v>
      </c>
      <c r="AM17" s="42"/>
      <c r="AN17" s="42"/>
      <c r="AO17" s="42"/>
      <c r="AP17" s="42"/>
      <c r="AQ17" s="42"/>
      <c r="AR17" s="42"/>
      <c r="AS17" s="10"/>
    </row>
    <row r="18" customFormat="false" ht="20.1" hidden="false" customHeight="true" outlineLevel="0" collapsed="false">
      <c r="B18" s="53" t="n">
        <v>1</v>
      </c>
      <c r="C18" s="54" t="n">
        <f aca="false">IF(T16="■あり □なし",1,0)</f>
        <v>0</v>
      </c>
      <c r="D18" s="55"/>
      <c r="E18" s="56" t="s">
        <v>30</v>
      </c>
      <c r="F18" s="57" t="str">
        <f aca="false">IF($J$10="■","賃1","建1")</f>
        <v>建1</v>
      </c>
      <c r="G18" s="58" t="s">
        <v>31</v>
      </c>
      <c r="H18" s="59"/>
      <c r="I18" s="59"/>
      <c r="J18" s="59"/>
      <c r="K18" s="59"/>
      <c r="L18" s="59"/>
      <c r="M18" s="59"/>
      <c r="N18" s="59"/>
      <c r="O18" s="59"/>
      <c r="P18" s="59"/>
      <c r="Q18" s="59"/>
      <c r="R18" s="60"/>
      <c r="S18" s="60"/>
      <c r="T18" s="60"/>
      <c r="U18" s="60"/>
      <c r="V18" s="60"/>
      <c r="W18" s="60"/>
      <c r="X18" s="61"/>
      <c r="Y18" s="52"/>
      <c r="AA18" s="46"/>
      <c r="AB18" s="62" t="str">
        <f aca="false">IF(T16="□あり ■なし","",IF(F18="建1","⇒「建築主リスト」のシートにご記入ください。",IF(F18="賃1","⇒「賃貸人リスト」のシートにご記入ください。")))</f>
        <v>⇒「建築主リスト」のシートにご記入ください。</v>
      </c>
      <c r="AI18" s="4" t="s">
        <v>9</v>
      </c>
      <c r="AJ18" s="0" t="n">
        <f aca="false">IF(ISERROR(SEARCH(AI18,$I$11)),0,SEARCH(AI18,$I$11))</f>
        <v>0</v>
      </c>
      <c r="AK18" s="4" t="s">
        <v>10</v>
      </c>
      <c r="AL18" s="0" t="n">
        <f aca="false">IF(ISERROR(SEARCH(AK18,$I$11,4)),0,SEARCH(AK18,$I$11,4))</f>
        <v>0</v>
      </c>
      <c r="AM18" s="42"/>
      <c r="AN18" s="42"/>
      <c r="AO18" s="42"/>
      <c r="AP18" s="42"/>
      <c r="AQ18" s="42"/>
      <c r="AR18" s="42"/>
      <c r="AS18" s="10"/>
    </row>
    <row r="19" customFormat="false" ht="9.95" hidden="false" customHeight="true" outlineLevel="0" collapsed="false">
      <c r="B19" s="53"/>
      <c r="C19" s="54"/>
      <c r="D19" s="63"/>
      <c r="E19" s="64"/>
      <c r="F19" s="64"/>
      <c r="G19" s="64"/>
      <c r="H19" s="64"/>
      <c r="I19" s="64"/>
      <c r="J19" s="64"/>
      <c r="K19" s="64"/>
      <c r="L19" s="64"/>
      <c r="M19" s="64"/>
      <c r="N19" s="64"/>
      <c r="O19" s="64"/>
      <c r="P19" s="64"/>
      <c r="Q19" s="64"/>
      <c r="R19" s="65"/>
      <c r="S19" s="65"/>
      <c r="T19" s="65"/>
      <c r="U19" s="65"/>
      <c r="V19" s="65"/>
      <c r="W19" s="65"/>
      <c r="X19" s="66"/>
      <c r="Y19" s="52"/>
      <c r="AA19" s="46"/>
      <c r="AI19" s="4" t="s">
        <v>11</v>
      </c>
      <c r="AJ19" s="0" t="n">
        <f aca="false">IF(ISERROR(SEARCH(AI19,$I$11)),0,SEARCH(AI19,$I$11))</f>
        <v>0</v>
      </c>
      <c r="AK19" s="4" t="s">
        <v>12</v>
      </c>
      <c r="AL19" s="0" t="n">
        <f aca="false">IF(ISERROR(SEARCH(AK19,$I$11,4)),0,SEARCH(AK19,$I$11,4))</f>
        <v>0</v>
      </c>
      <c r="AM19" s="42"/>
      <c r="AN19" s="42"/>
      <c r="AO19" s="42"/>
      <c r="AP19" s="42"/>
      <c r="AQ19" s="42"/>
      <c r="AR19" s="42"/>
      <c r="AS19" s="10"/>
    </row>
    <row r="20" customFormat="false" ht="9.95" hidden="false" customHeight="true" outlineLevel="0" collapsed="false">
      <c r="C20" s="12"/>
      <c r="D20" s="59"/>
      <c r="E20" s="59"/>
      <c r="F20" s="59"/>
      <c r="G20" s="59"/>
      <c r="H20" s="59"/>
      <c r="I20" s="59"/>
      <c r="J20" s="59"/>
      <c r="K20" s="59"/>
      <c r="L20" s="59"/>
      <c r="M20" s="59"/>
      <c r="N20" s="59"/>
      <c r="O20" s="59"/>
      <c r="P20" s="59"/>
      <c r="Q20" s="59"/>
      <c r="R20" s="59"/>
      <c r="S20" s="60"/>
      <c r="T20" s="67"/>
      <c r="U20" s="67"/>
      <c r="V20" s="67"/>
      <c r="W20" s="67"/>
      <c r="X20" s="67"/>
      <c r="Y20" s="52"/>
      <c r="AA20" s="46"/>
      <c r="AI20" s="4" t="s">
        <v>14</v>
      </c>
      <c r="AJ20" s="0" t="n">
        <f aca="false">IF(ISERROR(SEARCH(AI20,$I$11)),0,SEARCH(AI20,$I$11))</f>
        <v>0</v>
      </c>
      <c r="AK20" s="4" t="s">
        <v>15</v>
      </c>
      <c r="AL20" s="0" t="n">
        <f aca="false">IF(ISERROR(SEARCH(AK20,$I$11,4)),0,SEARCH(AK20,$I$11,4))</f>
        <v>0</v>
      </c>
      <c r="AM20" s="42"/>
      <c r="AN20" s="42"/>
      <c r="AO20" s="42"/>
      <c r="AP20" s="42"/>
      <c r="AQ20" s="42"/>
      <c r="AR20" s="42"/>
      <c r="AS20" s="10"/>
    </row>
    <row r="21" customFormat="false" ht="9.95" hidden="false" customHeight="true" outlineLevel="0" collapsed="false">
      <c r="C21" s="12"/>
      <c r="D21" s="59"/>
      <c r="E21" s="59"/>
      <c r="F21" s="59"/>
      <c r="G21" s="59"/>
      <c r="H21" s="59"/>
      <c r="I21" s="59"/>
      <c r="J21" s="59"/>
      <c r="K21" s="59"/>
      <c r="L21" s="59"/>
      <c r="M21" s="59"/>
      <c r="N21" s="59"/>
      <c r="O21" s="59"/>
      <c r="P21" s="59"/>
      <c r="Q21" s="59"/>
      <c r="R21" s="59"/>
      <c r="S21" s="60"/>
      <c r="T21" s="67"/>
      <c r="U21" s="67"/>
      <c r="V21" s="67"/>
      <c r="W21" s="67"/>
      <c r="X21" s="67"/>
      <c r="Y21" s="52"/>
      <c r="AA21" s="46"/>
      <c r="AI21" s="0"/>
      <c r="AJ21" s="0" t="n">
        <f aca="false">+SUM(AJ16:AJ20)</f>
        <v>0</v>
      </c>
      <c r="AK21" s="4" t="s">
        <v>17</v>
      </c>
      <c r="AL21" s="0" t="n">
        <f aca="false">IF(ISERROR(SEARCH(AK21,$I$11,4)),0,SEARCH(AK21,$I$11,4))</f>
        <v>0</v>
      </c>
      <c r="AM21" s="42"/>
      <c r="AN21" s="42"/>
      <c r="AO21" s="42"/>
      <c r="AP21" s="42"/>
      <c r="AQ21" s="42"/>
      <c r="AR21" s="42"/>
      <c r="AS21" s="10"/>
    </row>
    <row r="22" customFormat="false" ht="30" hidden="false" customHeight="true" outlineLevel="0" collapsed="false">
      <c r="C22" s="21" t="n">
        <v>2</v>
      </c>
      <c r="D22" s="44" t="s">
        <v>32</v>
      </c>
      <c r="E22" s="44"/>
      <c r="F22" s="44"/>
      <c r="G22" s="44"/>
      <c r="H22" s="44"/>
      <c r="I22" s="44"/>
      <c r="J22" s="44"/>
      <c r="K22" s="44"/>
      <c r="L22" s="44"/>
      <c r="M22" s="44"/>
      <c r="N22" s="44"/>
      <c r="O22" s="44"/>
      <c r="P22" s="44"/>
      <c r="Q22" s="44"/>
      <c r="R22" s="44"/>
      <c r="S22" s="44"/>
      <c r="T22" s="45" t="s">
        <v>29</v>
      </c>
      <c r="U22" s="45"/>
      <c r="V22" s="45"/>
      <c r="W22" s="45"/>
      <c r="X22" s="45"/>
      <c r="AA22" s="46"/>
      <c r="AI22" s="0"/>
      <c r="AJ22" s="0"/>
      <c r="AK22" s="4" t="s">
        <v>19</v>
      </c>
      <c r="AL22" s="0" t="n">
        <f aca="false">IF(ISERROR(SEARCH(AK22,$I$11,4)),0,SEARCH(AK22,$I$11,4))</f>
        <v>0</v>
      </c>
      <c r="AM22" s="42"/>
      <c r="AN22" s="42"/>
      <c r="AO22" s="42"/>
      <c r="AP22" s="42"/>
      <c r="AQ22" s="42"/>
      <c r="AR22" s="42"/>
      <c r="AS22" s="10"/>
    </row>
    <row r="23" customFormat="false" ht="15" hidden="false" customHeight="true" outlineLevel="0" collapsed="false">
      <c r="C23" s="12"/>
      <c r="D23" s="49"/>
      <c r="E23" s="50"/>
      <c r="F23" s="50"/>
      <c r="G23" s="50"/>
      <c r="H23" s="50"/>
      <c r="I23" s="50"/>
      <c r="J23" s="50"/>
      <c r="K23" s="50"/>
      <c r="L23" s="50"/>
      <c r="M23" s="50"/>
      <c r="N23" s="50"/>
      <c r="O23" s="50"/>
      <c r="P23" s="50"/>
      <c r="Q23" s="50"/>
      <c r="R23" s="51" t="str">
        <f aca="false">IF(T22="□あり ■なし","別紙提出の必要はありません。",IF(T22="■あり □なし","ご回答ください","先に上欄で有無を回答してください"))</f>
        <v>先に上欄で有無を回答してください</v>
      </c>
      <c r="S23" s="51"/>
      <c r="T23" s="51"/>
      <c r="U23" s="51"/>
      <c r="V23" s="51"/>
      <c r="W23" s="51"/>
      <c r="X23" s="51"/>
      <c r="Y23" s="52"/>
      <c r="AA23" s="46"/>
      <c r="AI23" s="0"/>
      <c r="AJ23" s="0"/>
      <c r="AK23" s="4" t="s">
        <v>20</v>
      </c>
      <c r="AL23" s="0" t="n">
        <f aca="false">IF(ISERROR(SEARCH(AK23,$I$11,4)),0,SEARCH(AK23,$I$11,4))</f>
        <v>0</v>
      </c>
      <c r="AM23" s="42"/>
      <c r="AN23" s="42"/>
      <c r="AO23" s="42"/>
      <c r="AP23" s="42"/>
      <c r="AQ23" s="42"/>
      <c r="AR23" s="42"/>
      <c r="AS23" s="10"/>
    </row>
    <row r="24" customFormat="false" ht="20.1" hidden="false" customHeight="true" outlineLevel="0" collapsed="false">
      <c r="B24" s="53"/>
      <c r="C24" s="68"/>
      <c r="D24" s="55"/>
      <c r="E24" s="56" t="s">
        <v>30</v>
      </c>
      <c r="F24" s="69" t="s">
        <v>33</v>
      </c>
      <c r="G24" s="58" t="s">
        <v>31</v>
      </c>
      <c r="H24" s="59"/>
      <c r="I24" s="59"/>
      <c r="J24" s="59"/>
      <c r="K24" s="59"/>
      <c r="L24" s="59"/>
      <c r="M24" s="59"/>
      <c r="N24" s="59"/>
      <c r="O24" s="59"/>
      <c r="P24" s="59"/>
      <c r="Q24" s="59"/>
      <c r="R24" s="60"/>
      <c r="S24" s="60"/>
      <c r="T24" s="60"/>
      <c r="U24" s="60"/>
      <c r="V24" s="60"/>
      <c r="W24" s="60"/>
      <c r="X24" s="61"/>
      <c r="Y24" s="70"/>
      <c r="AA24" s="46"/>
      <c r="AB24" s="62" t="str">
        <f aca="false">IF(OR(J10="■",T22="□あり ■なし"),"",IF(J10="□","⇒「賃貸人リスト」のシートにご記入ください。"))</f>
        <v>⇒「賃貸人リスト」のシートにご記入ください。</v>
      </c>
      <c r="AI24" s="0"/>
      <c r="AJ24" s="0"/>
      <c r="AK24" s="4" t="s">
        <v>24</v>
      </c>
      <c r="AL24" s="0" t="n">
        <f aca="false">IF(ISERROR(SEARCH(AK24,$I$11,4)),0,SEARCH(AK24,$I$11,4))</f>
        <v>0</v>
      </c>
      <c r="AM24" s="42"/>
      <c r="AN24" s="42"/>
      <c r="AO24" s="42"/>
      <c r="AP24" s="42"/>
      <c r="AQ24" s="42"/>
      <c r="AR24" s="42"/>
      <c r="AS24" s="10"/>
    </row>
    <row r="25" customFormat="false" ht="9.95" hidden="false" customHeight="true" outlineLevel="0" collapsed="false">
      <c r="B25" s="53" t="n">
        <v>1</v>
      </c>
      <c r="C25" s="68" t="n">
        <f aca="false">IF(T22="■あり □なし",1,0)</f>
        <v>0</v>
      </c>
      <c r="D25" s="63"/>
      <c r="E25" s="64"/>
      <c r="F25" s="64"/>
      <c r="G25" s="64"/>
      <c r="H25" s="64"/>
      <c r="I25" s="64"/>
      <c r="J25" s="64"/>
      <c r="K25" s="64"/>
      <c r="L25" s="64"/>
      <c r="M25" s="64"/>
      <c r="N25" s="64"/>
      <c r="O25" s="64"/>
      <c r="P25" s="64"/>
      <c r="Q25" s="64"/>
      <c r="R25" s="65"/>
      <c r="S25" s="65"/>
      <c r="T25" s="65"/>
      <c r="U25" s="65"/>
      <c r="V25" s="65"/>
      <c r="W25" s="65"/>
      <c r="X25" s="66"/>
      <c r="Y25" s="52"/>
      <c r="AA25" s="46"/>
      <c r="AI25" s="0"/>
      <c r="AJ25" s="0"/>
      <c r="AK25" s="4" t="s">
        <v>25</v>
      </c>
      <c r="AL25" s="0" t="n">
        <f aca="false">IF(ISERROR(SEARCH(AK25,$I$11,4)),0,SEARCH(AK25,$I$11,4))</f>
        <v>0</v>
      </c>
      <c r="AM25" s="42"/>
      <c r="AN25" s="42"/>
      <c r="AO25" s="42"/>
      <c r="AP25" s="42"/>
      <c r="AQ25" s="42"/>
      <c r="AR25" s="42"/>
      <c r="AS25" s="10"/>
    </row>
    <row r="26" customFormat="false" ht="9.95" hidden="false" customHeight="true" outlineLevel="0" collapsed="false">
      <c r="A26" s="71" t="s">
        <v>34</v>
      </c>
      <c r="B26" s="72"/>
      <c r="C26" s="12"/>
      <c r="D26" s="59"/>
      <c r="E26" s="59"/>
      <c r="F26" s="59"/>
      <c r="G26" s="59"/>
      <c r="H26" s="59"/>
      <c r="I26" s="59"/>
      <c r="J26" s="59"/>
      <c r="K26" s="59"/>
      <c r="L26" s="59"/>
      <c r="M26" s="59"/>
      <c r="N26" s="59"/>
      <c r="O26" s="59"/>
      <c r="P26" s="59"/>
      <c r="Q26" s="59"/>
      <c r="R26" s="59"/>
      <c r="S26" s="60"/>
      <c r="T26" s="67"/>
      <c r="U26" s="67"/>
      <c r="V26" s="67"/>
      <c r="W26" s="67"/>
      <c r="X26" s="67"/>
      <c r="Y26" s="52"/>
      <c r="AA26" s="46"/>
      <c r="AI26" s="0"/>
      <c r="AJ26" s="0"/>
      <c r="AK26" s="4" t="s">
        <v>26</v>
      </c>
      <c r="AL26" s="0" t="n">
        <f aca="false">IF(ISERROR(SEARCH(AK26,$I$11,4)),0,SEARCH(AK26,$I$11,4))</f>
        <v>0</v>
      </c>
      <c r="AM26" s="42"/>
      <c r="AN26" s="42"/>
      <c r="AO26" s="42"/>
      <c r="AP26" s="42"/>
      <c r="AQ26" s="42"/>
      <c r="AR26" s="42"/>
      <c r="AS26" s="10"/>
    </row>
    <row r="27" customFormat="false" ht="9.95" hidden="true" customHeight="true" outlineLevel="0" collapsed="false">
      <c r="C27" s="12"/>
      <c r="D27" s="59"/>
      <c r="E27" s="59"/>
      <c r="F27" s="59"/>
      <c r="G27" s="59"/>
      <c r="H27" s="59"/>
      <c r="I27" s="59"/>
      <c r="J27" s="59"/>
      <c r="K27" s="59"/>
      <c r="L27" s="59"/>
      <c r="M27" s="59"/>
      <c r="N27" s="59"/>
      <c r="O27" s="59"/>
      <c r="P27" s="59"/>
      <c r="Q27" s="59"/>
      <c r="R27" s="59"/>
      <c r="S27" s="60"/>
      <c r="T27" s="67"/>
      <c r="U27" s="67"/>
      <c r="V27" s="67"/>
      <c r="W27" s="67"/>
      <c r="X27" s="67"/>
      <c r="Y27" s="52"/>
      <c r="AA27" s="46"/>
      <c r="AI27" s="0"/>
      <c r="AJ27" s="0"/>
      <c r="AK27" s="0"/>
      <c r="AL27" s="0" t="n">
        <f aca="false">+SUM(AL16:AL26)</f>
        <v>0</v>
      </c>
      <c r="AM27" s="42"/>
      <c r="AN27" s="42"/>
      <c r="AO27" s="42"/>
      <c r="AP27" s="42"/>
      <c r="AQ27" s="42"/>
      <c r="AR27" s="42"/>
      <c r="AS27" s="10"/>
    </row>
    <row r="28" customFormat="false" ht="15" hidden="true" customHeight="true" outlineLevel="0" collapsed="false">
      <c r="C28" s="12" t="n">
        <v>3</v>
      </c>
      <c r="D28" s="73" t="s">
        <v>35</v>
      </c>
      <c r="E28" s="73"/>
      <c r="F28" s="74" t="s">
        <v>36</v>
      </c>
      <c r="G28" s="74"/>
      <c r="H28" s="75"/>
      <c r="I28" s="76"/>
      <c r="J28" s="76"/>
      <c r="K28" s="76"/>
      <c r="L28" s="76"/>
      <c r="M28" s="76"/>
      <c r="N28" s="76"/>
      <c r="O28" s="76"/>
      <c r="P28" s="76"/>
      <c r="Q28" s="76"/>
      <c r="R28" s="76"/>
      <c r="S28" s="77" t="str">
        <f aca="false">IF(I28="","が、","")</f>
        <v>が、</v>
      </c>
      <c r="T28" s="45" t="s">
        <v>29</v>
      </c>
      <c r="U28" s="45"/>
      <c r="V28" s="45"/>
      <c r="W28" s="45"/>
      <c r="X28" s="45"/>
      <c r="AA28" s="46"/>
      <c r="AM28" s="42"/>
      <c r="AN28" s="42"/>
      <c r="AO28" s="42"/>
      <c r="AP28" s="42"/>
      <c r="AQ28" s="42"/>
      <c r="AR28" s="42"/>
      <c r="AS28" s="10"/>
    </row>
    <row r="29" customFormat="false" ht="15" hidden="true" customHeight="true" outlineLevel="0" collapsed="false">
      <c r="C29" s="12"/>
      <c r="D29" s="78" t="s">
        <v>37</v>
      </c>
      <c r="E29" s="78"/>
      <c r="F29" s="78"/>
      <c r="G29" s="78"/>
      <c r="H29" s="78"/>
      <c r="I29" s="78"/>
      <c r="J29" s="78"/>
      <c r="K29" s="78"/>
      <c r="L29" s="78"/>
      <c r="M29" s="78"/>
      <c r="N29" s="78"/>
      <c r="O29" s="78"/>
      <c r="P29" s="78"/>
      <c r="Q29" s="78"/>
      <c r="R29" s="78"/>
      <c r="S29" s="78"/>
      <c r="T29" s="45"/>
      <c r="U29" s="45"/>
      <c r="V29" s="45"/>
      <c r="W29" s="45"/>
      <c r="X29" s="45"/>
      <c r="AA29" s="46"/>
      <c r="AM29" s="42"/>
      <c r="AN29" s="42"/>
      <c r="AO29" s="42"/>
      <c r="AP29" s="42"/>
      <c r="AQ29" s="42"/>
      <c r="AR29" s="42"/>
      <c r="AS29" s="10"/>
    </row>
    <row r="30" customFormat="false" ht="15" hidden="true" customHeight="true" outlineLevel="0" collapsed="false">
      <c r="C30" s="12"/>
      <c r="D30" s="49"/>
      <c r="E30" s="50"/>
      <c r="F30" s="50"/>
      <c r="G30" s="50"/>
      <c r="H30" s="50"/>
      <c r="I30" s="50"/>
      <c r="J30" s="50"/>
      <c r="K30" s="50"/>
      <c r="L30" s="50"/>
      <c r="M30" s="50"/>
      <c r="N30" s="50"/>
      <c r="O30" s="50"/>
      <c r="P30" s="50"/>
      <c r="Q30" s="50"/>
      <c r="R30" s="51" t="str">
        <f aca="false">IF(T28="□あり ■なし","別紙提出の必要はありません。",IF(T28="■あり □なし","ご回答ください","先に上欄で有無を回答してください"))</f>
        <v>先に上欄で有無を回答してください</v>
      </c>
      <c r="S30" s="51"/>
      <c r="T30" s="51"/>
      <c r="U30" s="51"/>
      <c r="V30" s="51"/>
      <c r="W30" s="51"/>
      <c r="X30" s="51"/>
      <c r="Y30" s="52"/>
      <c r="AA30" s="46"/>
      <c r="AM30" s="42"/>
      <c r="AN30" s="42"/>
      <c r="AO30" s="42"/>
      <c r="AP30" s="42"/>
      <c r="AQ30" s="42"/>
      <c r="AR30" s="42"/>
      <c r="AS30" s="10"/>
    </row>
    <row r="31" customFormat="false" ht="20.1" hidden="true" customHeight="true" outlineLevel="0" collapsed="false">
      <c r="B31" s="53" t="n">
        <f aca="false">+B18+C31</f>
        <v>1</v>
      </c>
      <c r="C31" s="54" t="n">
        <f aca="false">IF(AND(F28="共同建築主",T28="■あり □なし"),1,0)</f>
        <v>0</v>
      </c>
      <c r="D31" s="55"/>
      <c r="E31" s="56" t="s">
        <v>30</v>
      </c>
      <c r="F31" s="57" t="str">
        <f aca="false">IF(F28="共同建築主","建"&amp;B31,IF(F28="共同賃貸人","賃"&amp;B32,""))</f>
        <v/>
      </c>
      <c r="G31" s="58" t="s">
        <v>31</v>
      </c>
      <c r="H31" s="59"/>
      <c r="I31" s="59"/>
      <c r="J31" s="59"/>
      <c r="K31" s="59"/>
      <c r="L31" s="59"/>
      <c r="M31" s="59"/>
      <c r="N31" s="59"/>
      <c r="O31" s="59"/>
      <c r="P31" s="59"/>
      <c r="Q31" s="59"/>
      <c r="R31" s="60"/>
      <c r="S31" s="60"/>
      <c r="T31" s="60"/>
      <c r="U31" s="60"/>
      <c r="V31" s="60"/>
      <c r="W31" s="60"/>
      <c r="X31" s="61"/>
      <c r="Y31" s="79"/>
      <c r="AA31" s="46"/>
      <c r="AB31" s="62" t="str">
        <f aca="false">IF(OR(T28="□あり ■なし",T28="□あり □なし"),"",IF(LEFT(F31,1)="建","⇒「共同建築主リスト」のシートにご記入ください。",IF(LEFT(F31,1)="賃","⇒「共同賃貸人リスト」のシートにご記入ください。","")))</f>
        <v/>
      </c>
      <c r="AM31" s="42"/>
      <c r="AN31" s="42"/>
      <c r="AO31" s="42"/>
      <c r="AP31" s="42"/>
      <c r="AQ31" s="42"/>
      <c r="AR31" s="42"/>
      <c r="AS31" s="10"/>
    </row>
    <row r="32" customFormat="false" ht="9.95" hidden="true" customHeight="true" outlineLevel="0" collapsed="false">
      <c r="B32" s="53" t="n">
        <f aca="false">+B25+C32</f>
        <v>1</v>
      </c>
      <c r="C32" s="54" t="n">
        <f aca="false">IF(F28="共同賃貸人",1,0)</f>
        <v>0</v>
      </c>
      <c r="D32" s="63"/>
      <c r="E32" s="64"/>
      <c r="F32" s="64"/>
      <c r="G32" s="64"/>
      <c r="H32" s="64"/>
      <c r="I32" s="64"/>
      <c r="J32" s="64"/>
      <c r="K32" s="64"/>
      <c r="L32" s="64"/>
      <c r="M32" s="64"/>
      <c r="N32" s="64"/>
      <c r="O32" s="64"/>
      <c r="P32" s="64"/>
      <c r="Q32" s="64"/>
      <c r="R32" s="65"/>
      <c r="S32" s="65"/>
      <c r="T32" s="65"/>
      <c r="U32" s="65"/>
      <c r="V32" s="65"/>
      <c r="W32" s="65"/>
      <c r="X32" s="66"/>
      <c r="Y32" s="52"/>
      <c r="AA32" s="46"/>
      <c r="AM32" s="42"/>
      <c r="AN32" s="42"/>
      <c r="AO32" s="42"/>
      <c r="AP32" s="42"/>
      <c r="AQ32" s="42"/>
      <c r="AR32" s="42"/>
      <c r="AS32" s="10"/>
    </row>
    <row r="33" customFormat="false" ht="5.1" hidden="true" customHeight="true" outlineLevel="0" collapsed="false">
      <c r="C33" s="12"/>
      <c r="D33" s="59"/>
      <c r="E33" s="59"/>
      <c r="F33" s="59"/>
      <c r="G33" s="59"/>
      <c r="H33" s="59"/>
      <c r="I33" s="59"/>
      <c r="J33" s="59"/>
      <c r="K33" s="59"/>
      <c r="L33" s="59"/>
      <c r="M33" s="59"/>
      <c r="N33" s="59"/>
      <c r="O33" s="59"/>
      <c r="P33" s="59"/>
      <c r="Q33" s="59"/>
      <c r="R33" s="59"/>
      <c r="S33" s="60"/>
      <c r="T33" s="67"/>
      <c r="U33" s="67"/>
      <c r="V33" s="67"/>
      <c r="W33" s="67"/>
      <c r="X33" s="67"/>
      <c r="Y33" s="52"/>
      <c r="AA33" s="46"/>
      <c r="AM33" s="42"/>
      <c r="AN33" s="42"/>
      <c r="AO33" s="42"/>
      <c r="AP33" s="42"/>
      <c r="AQ33" s="42"/>
      <c r="AR33" s="42"/>
      <c r="AS33" s="10"/>
    </row>
    <row r="34" customFormat="false" ht="5.1" hidden="true" customHeight="true" outlineLevel="0" collapsed="false">
      <c r="C34" s="12"/>
      <c r="D34" s="59"/>
      <c r="E34" s="59"/>
      <c r="F34" s="59"/>
      <c r="G34" s="59"/>
      <c r="H34" s="59"/>
      <c r="I34" s="59"/>
      <c r="J34" s="59"/>
      <c r="K34" s="59"/>
      <c r="L34" s="59"/>
      <c r="M34" s="59"/>
      <c r="N34" s="59"/>
      <c r="O34" s="59"/>
      <c r="P34" s="59"/>
      <c r="Q34" s="59"/>
      <c r="R34" s="59"/>
      <c r="S34" s="60"/>
      <c r="T34" s="67"/>
      <c r="U34" s="67"/>
      <c r="V34" s="67"/>
      <c r="W34" s="67"/>
      <c r="X34" s="67"/>
      <c r="Y34" s="52"/>
      <c r="AA34" s="46"/>
      <c r="AM34" s="42"/>
      <c r="AN34" s="42"/>
      <c r="AO34" s="42"/>
      <c r="AP34" s="42"/>
      <c r="AQ34" s="42"/>
      <c r="AR34" s="42"/>
      <c r="AS34" s="10"/>
    </row>
    <row r="35" customFormat="false" ht="15" hidden="true" customHeight="true" outlineLevel="0" collapsed="false">
      <c r="C35" s="12" t="n">
        <v>4</v>
      </c>
      <c r="D35" s="73" t="s">
        <v>35</v>
      </c>
      <c r="E35" s="73"/>
      <c r="F35" s="74" t="s">
        <v>36</v>
      </c>
      <c r="G35" s="74"/>
      <c r="H35" s="80"/>
      <c r="I35" s="76"/>
      <c r="J35" s="76"/>
      <c r="K35" s="76"/>
      <c r="L35" s="76"/>
      <c r="M35" s="76"/>
      <c r="N35" s="76"/>
      <c r="O35" s="76"/>
      <c r="P35" s="76"/>
      <c r="Q35" s="76"/>
      <c r="R35" s="76"/>
      <c r="S35" s="77" t="str">
        <f aca="false">IF(I35="","が、","")</f>
        <v>が、</v>
      </c>
      <c r="T35" s="45" t="s">
        <v>29</v>
      </c>
      <c r="U35" s="45"/>
      <c r="V35" s="45"/>
      <c r="W35" s="45"/>
      <c r="X35" s="45"/>
      <c r="AA35" s="46"/>
      <c r="AM35" s="42"/>
      <c r="AN35" s="42"/>
      <c r="AO35" s="42"/>
      <c r="AP35" s="42"/>
      <c r="AQ35" s="42"/>
      <c r="AR35" s="42"/>
      <c r="AS35" s="10"/>
    </row>
    <row r="36" customFormat="false" ht="15" hidden="true" customHeight="true" outlineLevel="0" collapsed="false">
      <c r="C36" s="12"/>
      <c r="D36" s="78" t="s">
        <v>37</v>
      </c>
      <c r="E36" s="78"/>
      <c r="F36" s="78"/>
      <c r="G36" s="78"/>
      <c r="H36" s="78"/>
      <c r="I36" s="78"/>
      <c r="J36" s="78"/>
      <c r="K36" s="78"/>
      <c r="L36" s="78"/>
      <c r="M36" s="78"/>
      <c r="N36" s="78"/>
      <c r="O36" s="78"/>
      <c r="P36" s="78"/>
      <c r="Q36" s="78"/>
      <c r="R36" s="78"/>
      <c r="S36" s="78"/>
      <c r="T36" s="45"/>
      <c r="U36" s="45"/>
      <c r="V36" s="45"/>
      <c r="W36" s="45"/>
      <c r="X36" s="45"/>
      <c r="AA36" s="46"/>
      <c r="AM36" s="42"/>
      <c r="AN36" s="42"/>
      <c r="AO36" s="42"/>
      <c r="AP36" s="42"/>
      <c r="AQ36" s="42"/>
      <c r="AR36" s="42"/>
      <c r="AS36" s="10"/>
    </row>
    <row r="37" customFormat="false" ht="15" hidden="true" customHeight="true" outlineLevel="0" collapsed="false">
      <c r="C37" s="12"/>
      <c r="D37" s="49"/>
      <c r="E37" s="50"/>
      <c r="F37" s="50"/>
      <c r="G37" s="50"/>
      <c r="H37" s="50"/>
      <c r="I37" s="50"/>
      <c r="J37" s="50"/>
      <c r="K37" s="50"/>
      <c r="L37" s="50"/>
      <c r="M37" s="50"/>
      <c r="N37" s="50"/>
      <c r="O37" s="50"/>
      <c r="P37" s="50"/>
      <c r="Q37" s="50"/>
      <c r="R37" s="51" t="str">
        <f aca="false">IF(T35="□あり ■なし","別紙提出の必要はありません。",IF(T35="■あり □なし","ご回答ください","先に上欄で有無を回答してください"))</f>
        <v>先に上欄で有無を回答してください</v>
      </c>
      <c r="S37" s="51"/>
      <c r="T37" s="51"/>
      <c r="U37" s="51"/>
      <c r="V37" s="51"/>
      <c r="W37" s="51"/>
      <c r="X37" s="51"/>
      <c r="Y37" s="52"/>
      <c r="AA37" s="46"/>
      <c r="AM37" s="42"/>
      <c r="AN37" s="42"/>
      <c r="AO37" s="42"/>
      <c r="AP37" s="42"/>
      <c r="AQ37" s="42"/>
      <c r="AR37" s="42"/>
      <c r="AS37" s="10"/>
    </row>
    <row r="38" customFormat="false" ht="20.1" hidden="true" customHeight="true" outlineLevel="0" collapsed="false">
      <c r="B38" s="81" t="n">
        <f aca="false">+B31+C38</f>
        <v>1</v>
      </c>
      <c r="C38" s="82" t="n">
        <f aca="false">IF(AND(F35="共同建築主",T35="■あり □なし"),1,0)</f>
        <v>0</v>
      </c>
      <c r="D38" s="55"/>
      <c r="E38" s="56" t="s">
        <v>30</v>
      </c>
      <c r="F38" s="57" t="str">
        <f aca="false">IF(F35="共同建築主","建"&amp;B38,IF(F35="共同賃貸人","賃"&amp;B39,""))</f>
        <v/>
      </c>
      <c r="G38" s="58" t="s">
        <v>31</v>
      </c>
      <c r="H38" s="59"/>
      <c r="I38" s="59"/>
      <c r="J38" s="59"/>
      <c r="K38" s="59"/>
      <c r="L38" s="59"/>
      <c r="M38" s="59"/>
      <c r="N38" s="59"/>
      <c r="O38" s="59"/>
      <c r="P38" s="59"/>
      <c r="Q38" s="59"/>
      <c r="R38" s="60"/>
      <c r="S38" s="60"/>
      <c r="T38" s="60"/>
      <c r="U38" s="60"/>
      <c r="V38" s="60"/>
      <c r="W38" s="60"/>
      <c r="X38" s="61"/>
      <c r="Y38" s="52"/>
      <c r="AA38" s="46"/>
      <c r="AB38" s="62" t="str">
        <f aca="false">IF(OR(F35="(選択してください)",T35="□あり ■なし",T35="□あり □なし"),"",IF(AND(F35=F28,T35=T28),"⇒シートをコピーしてご記入ください。",IF(LEFT(F38,1)="建","⇒「共同建築主リスト」のシートにご記入ください。",IF(LEFT(F38,1)="賃","⇒「共同賃貸人リスト」のシートにご記入ください。",""))))</f>
        <v/>
      </c>
      <c r="AM38" s="42"/>
      <c r="AN38" s="42"/>
      <c r="AO38" s="42"/>
      <c r="AP38" s="42"/>
      <c r="AQ38" s="42"/>
      <c r="AR38" s="42"/>
      <c r="AS38" s="10"/>
    </row>
    <row r="39" customFormat="false" ht="9.95" hidden="true" customHeight="true" outlineLevel="0" collapsed="false">
      <c r="B39" s="81" t="n">
        <f aca="false">+B32+C39</f>
        <v>1</v>
      </c>
      <c r="C39" s="82" t="n">
        <f aca="false">IF(F35="共同賃貸人",1,0)</f>
        <v>0</v>
      </c>
      <c r="D39" s="63"/>
      <c r="E39" s="64"/>
      <c r="F39" s="64"/>
      <c r="G39" s="64"/>
      <c r="H39" s="64"/>
      <c r="I39" s="64"/>
      <c r="J39" s="64"/>
      <c r="K39" s="64"/>
      <c r="L39" s="64"/>
      <c r="M39" s="64"/>
      <c r="N39" s="64"/>
      <c r="O39" s="64"/>
      <c r="P39" s="64"/>
      <c r="Q39" s="64"/>
      <c r="R39" s="65"/>
      <c r="S39" s="65"/>
      <c r="T39" s="65"/>
      <c r="U39" s="65"/>
      <c r="V39" s="65"/>
      <c r="W39" s="65"/>
      <c r="X39" s="66"/>
      <c r="Y39" s="52"/>
      <c r="AA39" s="46"/>
      <c r="AM39" s="42"/>
      <c r="AN39" s="42"/>
      <c r="AO39" s="42"/>
      <c r="AP39" s="42"/>
      <c r="AQ39" s="42"/>
      <c r="AR39" s="42"/>
      <c r="AS39" s="10"/>
    </row>
    <row r="40" customFormat="false" ht="5.1" hidden="true" customHeight="true" outlineLevel="0" collapsed="false">
      <c r="C40" s="12"/>
      <c r="D40" s="59"/>
      <c r="E40" s="59"/>
      <c r="F40" s="59"/>
      <c r="G40" s="59"/>
      <c r="H40" s="59"/>
      <c r="I40" s="59"/>
      <c r="J40" s="59"/>
      <c r="K40" s="59"/>
      <c r="L40" s="59"/>
      <c r="M40" s="59"/>
      <c r="N40" s="59"/>
      <c r="O40" s="59"/>
      <c r="P40" s="59"/>
      <c r="Q40" s="59"/>
      <c r="R40" s="59"/>
      <c r="S40" s="60"/>
      <c r="T40" s="67"/>
      <c r="U40" s="67"/>
      <c r="V40" s="67"/>
      <c r="W40" s="67"/>
      <c r="X40" s="67"/>
      <c r="Y40" s="52"/>
      <c r="AA40" s="46"/>
      <c r="AM40" s="42"/>
      <c r="AN40" s="42"/>
      <c r="AO40" s="42"/>
      <c r="AP40" s="42"/>
      <c r="AQ40" s="42"/>
      <c r="AR40" s="42"/>
      <c r="AS40" s="10"/>
    </row>
    <row r="41" customFormat="false" ht="5.1" hidden="true" customHeight="true" outlineLevel="0" collapsed="false">
      <c r="C41" s="12"/>
      <c r="D41" s="59"/>
      <c r="E41" s="59"/>
      <c r="F41" s="59"/>
      <c r="G41" s="59"/>
      <c r="H41" s="59"/>
      <c r="I41" s="59"/>
      <c r="J41" s="59"/>
      <c r="K41" s="59"/>
      <c r="L41" s="59"/>
      <c r="M41" s="59"/>
      <c r="N41" s="59"/>
      <c r="O41" s="59"/>
      <c r="P41" s="59"/>
      <c r="Q41" s="59"/>
      <c r="R41" s="59"/>
      <c r="S41" s="60"/>
      <c r="T41" s="67"/>
      <c r="U41" s="67"/>
      <c r="V41" s="67"/>
      <c r="W41" s="67"/>
      <c r="X41" s="67"/>
      <c r="Y41" s="52"/>
      <c r="AA41" s="46"/>
      <c r="AM41" s="42"/>
      <c r="AN41" s="42"/>
      <c r="AO41" s="42"/>
      <c r="AP41" s="42"/>
      <c r="AQ41" s="42"/>
      <c r="AR41" s="42"/>
      <c r="AS41" s="10"/>
    </row>
    <row r="42" customFormat="false" ht="15" hidden="true" customHeight="true" outlineLevel="0" collapsed="false">
      <c r="C42" s="12" t="n">
        <v>5</v>
      </c>
      <c r="D42" s="73" t="s">
        <v>35</v>
      </c>
      <c r="E42" s="73"/>
      <c r="F42" s="74" t="s">
        <v>36</v>
      </c>
      <c r="G42" s="74"/>
      <c r="H42" s="80"/>
      <c r="I42" s="76"/>
      <c r="J42" s="76"/>
      <c r="K42" s="76"/>
      <c r="L42" s="76"/>
      <c r="M42" s="76"/>
      <c r="N42" s="76"/>
      <c r="O42" s="76"/>
      <c r="P42" s="76"/>
      <c r="Q42" s="76"/>
      <c r="R42" s="76"/>
      <c r="S42" s="77" t="str">
        <f aca="false">IF(I42="","が、","")</f>
        <v>が、</v>
      </c>
      <c r="T42" s="45" t="s">
        <v>29</v>
      </c>
      <c r="U42" s="45"/>
      <c r="V42" s="45"/>
      <c r="W42" s="45"/>
      <c r="X42" s="45"/>
      <c r="AA42" s="46"/>
      <c r="AM42" s="42"/>
      <c r="AN42" s="42"/>
      <c r="AO42" s="42"/>
      <c r="AP42" s="42"/>
      <c r="AQ42" s="42"/>
      <c r="AR42" s="42"/>
      <c r="AS42" s="10"/>
    </row>
    <row r="43" customFormat="false" ht="15" hidden="true" customHeight="true" outlineLevel="0" collapsed="false">
      <c r="C43" s="12"/>
      <c r="D43" s="78" t="s">
        <v>37</v>
      </c>
      <c r="E43" s="78"/>
      <c r="F43" s="78"/>
      <c r="G43" s="78"/>
      <c r="H43" s="78"/>
      <c r="I43" s="78"/>
      <c r="J43" s="78"/>
      <c r="K43" s="78"/>
      <c r="L43" s="78"/>
      <c r="M43" s="78"/>
      <c r="N43" s="78"/>
      <c r="O43" s="78"/>
      <c r="P43" s="78"/>
      <c r="Q43" s="78"/>
      <c r="R43" s="78"/>
      <c r="S43" s="78"/>
      <c r="T43" s="45"/>
      <c r="U43" s="45"/>
      <c r="V43" s="45"/>
      <c r="W43" s="45"/>
      <c r="X43" s="45"/>
      <c r="AA43" s="46"/>
      <c r="AM43" s="42"/>
      <c r="AN43" s="42"/>
      <c r="AO43" s="42"/>
      <c r="AP43" s="42"/>
      <c r="AQ43" s="42"/>
      <c r="AR43" s="42"/>
      <c r="AS43" s="10"/>
    </row>
    <row r="44" customFormat="false" ht="15" hidden="true" customHeight="true" outlineLevel="0" collapsed="false">
      <c r="B44" s="52"/>
      <c r="C44" s="83"/>
      <c r="D44" s="49"/>
      <c r="E44" s="50"/>
      <c r="F44" s="50"/>
      <c r="G44" s="50"/>
      <c r="H44" s="50"/>
      <c r="I44" s="50"/>
      <c r="J44" s="50"/>
      <c r="K44" s="50"/>
      <c r="L44" s="50"/>
      <c r="M44" s="50"/>
      <c r="N44" s="50"/>
      <c r="O44" s="50"/>
      <c r="P44" s="50"/>
      <c r="Q44" s="50"/>
      <c r="R44" s="51" t="str">
        <f aca="false">IF(T42="□あり ■なし","別紙提出の必要はありません。",IF(T42="■あり □なし","ご回答ください","先に上欄で有無を回答してください"))</f>
        <v>先に上欄で有無を回答してください</v>
      </c>
      <c r="S44" s="51"/>
      <c r="T44" s="51"/>
      <c r="U44" s="51"/>
      <c r="V44" s="51"/>
      <c r="W44" s="51"/>
      <c r="X44" s="51"/>
      <c r="Y44" s="52"/>
      <c r="AA44" s="46"/>
      <c r="AM44" s="42"/>
      <c r="AN44" s="42"/>
      <c r="AO44" s="42"/>
      <c r="AP44" s="42"/>
      <c r="AQ44" s="42"/>
      <c r="AR44" s="42"/>
      <c r="AS44" s="10"/>
    </row>
    <row r="45" customFormat="false" ht="20.1" hidden="true" customHeight="true" outlineLevel="0" collapsed="false">
      <c r="B45" s="81" t="n">
        <f aca="false">+B38+C45</f>
        <v>1</v>
      </c>
      <c r="C45" s="82" t="n">
        <f aca="false">IF(AND(F42="共同建築主",T42="■あり □なし"),1,0)</f>
        <v>0</v>
      </c>
      <c r="D45" s="55"/>
      <c r="E45" s="56" t="s">
        <v>38</v>
      </c>
      <c r="F45" s="57" t="str">
        <f aca="false">IF(F42="共同建築主","建"&amp;B45,IF(F42="共同賃貸人","賃"&amp;B46,""))</f>
        <v/>
      </c>
      <c r="G45" s="58" t="s">
        <v>31</v>
      </c>
      <c r="H45" s="59"/>
      <c r="I45" s="59"/>
      <c r="J45" s="59"/>
      <c r="K45" s="59"/>
      <c r="L45" s="59"/>
      <c r="M45" s="59"/>
      <c r="N45" s="59"/>
      <c r="O45" s="59"/>
      <c r="P45" s="59"/>
      <c r="Q45" s="59"/>
      <c r="R45" s="60"/>
      <c r="S45" s="60"/>
      <c r="T45" s="60"/>
      <c r="U45" s="60"/>
      <c r="V45" s="60"/>
      <c r="W45" s="60"/>
      <c r="X45" s="61"/>
      <c r="Y45" s="52"/>
      <c r="AA45" s="46"/>
      <c r="AB45" s="62" t="str">
        <f aca="false">IF(OR(F42="(選択してください)",T42="□あり ■なし",T42="□あり □なし"),"",IF(OR(AND(F42=F28,T42=T28),AND(F42=F35,T42=T35)),"⇒シートをコピーしてご記入ください。",IF(LEFT(F45,1)="建","⇒「共同建築主リスト」のシートにご記入ください。",IF(LEFT(F45,1)="賃","⇒「共同賃貸人リスト」のシートにご記入ください。",""))))</f>
        <v/>
      </c>
      <c r="AM45" s="42"/>
      <c r="AN45" s="42"/>
      <c r="AO45" s="42"/>
      <c r="AP45" s="42"/>
      <c r="AQ45" s="42"/>
      <c r="AR45" s="42"/>
      <c r="AS45" s="10"/>
    </row>
    <row r="46" customFormat="false" ht="9.95" hidden="true" customHeight="true" outlineLevel="0" collapsed="false">
      <c r="B46" s="81" t="n">
        <f aca="false">+B39+C46</f>
        <v>1</v>
      </c>
      <c r="C46" s="82" t="n">
        <f aca="false">IF(F42="共同賃貸人",1,0)</f>
        <v>0</v>
      </c>
      <c r="D46" s="63"/>
      <c r="E46" s="64"/>
      <c r="F46" s="64"/>
      <c r="G46" s="64"/>
      <c r="H46" s="64"/>
      <c r="I46" s="64"/>
      <c r="J46" s="64"/>
      <c r="K46" s="64"/>
      <c r="L46" s="64"/>
      <c r="M46" s="64"/>
      <c r="N46" s="64"/>
      <c r="O46" s="64"/>
      <c r="P46" s="64"/>
      <c r="Q46" s="64"/>
      <c r="R46" s="65"/>
      <c r="S46" s="65"/>
      <c r="T46" s="65"/>
      <c r="U46" s="65"/>
      <c r="V46" s="65"/>
      <c r="W46" s="65"/>
      <c r="X46" s="66"/>
      <c r="Y46" s="52"/>
      <c r="AA46" s="46"/>
      <c r="AM46" s="42"/>
      <c r="AN46" s="42"/>
      <c r="AO46" s="42"/>
      <c r="AP46" s="42"/>
      <c r="AQ46" s="42"/>
      <c r="AR46" s="42"/>
      <c r="AS46" s="10"/>
    </row>
    <row r="47" customFormat="false" ht="5.1" hidden="true" customHeight="true" outlineLevel="0" collapsed="false">
      <c r="C47" s="12"/>
      <c r="D47" s="59"/>
      <c r="E47" s="59"/>
      <c r="F47" s="59"/>
      <c r="G47" s="59"/>
      <c r="H47" s="59"/>
      <c r="I47" s="59"/>
      <c r="J47" s="59"/>
      <c r="K47" s="59"/>
      <c r="L47" s="59"/>
      <c r="M47" s="59"/>
      <c r="N47" s="59"/>
      <c r="O47" s="59"/>
      <c r="P47" s="59"/>
      <c r="Q47" s="59"/>
      <c r="R47" s="59"/>
      <c r="S47" s="60"/>
      <c r="T47" s="67"/>
      <c r="U47" s="67"/>
      <c r="V47" s="67"/>
      <c r="W47" s="67"/>
      <c r="X47" s="67"/>
      <c r="Y47" s="52"/>
      <c r="AA47" s="46"/>
      <c r="AM47" s="42"/>
      <c r="AN47" s="42"/>
      <c r="AO47" s="42"/>
      <c r="AP47" s="42"/>
      <c r="AQ47" s="42"/>
      <c r="AR47" s="42"/>
      <c r="AS47" s="10"/>
    </row>
    <row r="48" customFormat="false" ht="5.1" hidden="true" customHeight="true" outlineLevel="0" collapsed="false">
      <c r="C48" s="12"/>
      <c r="D48" s="59"/>
      <c r="E48" s="59"/>
      <c r="F48" s="59"/>
      <c r="G48" s="59"/>
      <c r="H48" s="59"/>
      <c r="I48" s="59"/>
      <c r="J48" s="59"/>
      <c r="K48" s="59"/>
      <c r="L48" s="59"/>
      <c r="M48" s="59"/>
      <c r="N48" s="59"/>
      <c r="O48" s="59"/>
      <c r="P48" s="59"/>
      <c r="Q48" s="59"/>
      <c r="R48" s="59"/>
      <c r="S48" s="60"/>
      <c r="T48" s="67"/>
      <c r="U48" s="67"/>
      <c r="V48" s="67"/>
      <c r="W48" s="67"/>
      <c r="X48" s="67"/>
      <c r="Y48" s="52"/>
      <c r="AA48" s="46"/>
      <c r="AM48" s="42"/>
      <c r="AN48" s="42"/>
      <c r="AO48" s="42"/>
      <c r="AP48" s="42"/>
      <c r="AQ48" s="42"/>
      <c r="AR48" s="42"/>
      <c r="AS48" s="10"/>
    </row>
    <row r="49" customFormat="false" ht="15" hidden="true" customHeight="true" outlineLevel="0" collapsed="false">
      <c r="C49" s="12" t="n">
        <v>6</v>
      </c>
      <c r="D49" s="73" t="s">
        <v>35</v>
      </c>
      <c r="E49" s="73"/>
      <c r="F49" s="74" t="s">
        <v>36</v>
      </c>
      <c r="G49" s="74"/>
      <c r="H49" s="80"/>
      <c r="I49" s="76"/>
      <c r="J49" s="76"/>
      <c r="K49" s="76"/>
      <c r="L49" s="76"/>
      <c r="M49" s="76"/>
      <c r="N49" s="76"/>
      <c r="O49" s="76"/>
      <c r="P49" s="76"/>
      <c r="Q49" s="76"/>
      <c r="R49" s="76"/>
      <c r="S49" s="77" t="str">
        <f aca="false">IF(I49="","が、","")</f>
        <v>が、</v>
      </c>
      <c r="T49" s="45" t="s">
        <v>29</v>
      </c>
      <c r="U49" s="45"/>
      <c r="V49" s="45"/>
      <c r="W49" s="45"/>
      <c r="X49" s="45"/>
      <c r="AA49" s="46"/>
      <c r="AM49" s="42"/>
      <c r="AN49" s="42"/>
      <c r="AO49" s="42"/>
      <c r="AP49" s="42"/>
      <c r="AQ49" s="42"/>
      <c r="AR49" s="42"/>
      <c r="AS49" s="10"/>
    </row>
    <row r="50" customFormat="false" ht="15" hidden="true" customHeight="true" outlineLevel="0" collapsed="false">
      <c r="C50" s="12"/>
      <c r="D50" s="78" t="s">
        <v>37</v>
      </c>
      <c r="E50" s="78"/>
      <c r="F50" s="78"/>
      <c r="G50" s="78"/>
      <c r="H50" s="78"/>
      <c r="I50" s="78"/>
      <c r="J50" s="78"/>
      <c r="K50" s="78"/>
      <c r="L50" s="78"/>
      <c r="M50" s="78"/>
      <c r="N50" s="78"/>
      <c r="O50" s="78"/>
      <c r="P50" s="78"/>
      <c r="Q50" s="78"/>
      <c r="R50" s="78"/>
      <c r="S50" s="78"/>
      <c r="T50" s="45"/>
      <c r="U50" s="45"/>
      <c r="V50" s="45"/>
      <c r="W50" s="45"/>
      <c r="X50" s="45"/>
      <c r="AA50" s="46"/>
      <c r="AM50" s="42"/>
      <c r="AN50" s="42"/>
      <c r="AO50" s="42"/>
      <c r="AP50" s="42"/>
      <c r="AQ50" s="42"/>
      <c r="AR50" s="42"/>
      <c r="AS50" s="10"/>
    </row>
    <row r="51" customFormat="false" ht="15" hidden="true" customHeight="true" outlineLevel="0" collapsed="false">
      <c r="C51" s="12"/>
      <c r="D51" s="49"/>
      <c r="E51" s="50"/>
      <c r="F51" s="50"/>
      <c r="G51" s="50"/>
      <c r="H51" s="50"/>
      <c r="I51" s="50"/>
      <c r="J51" s="50"/>
      <c r="K51" s="50"/>
      <c r="L51" s="50"/>
      <c r="M51" s="50"/>
      <c r="N51" s="50"/>
      <c r="O51" s="50"/>
      <c r="P51" s="50"/>
      <c r="Q51" s="50"/>
      <c r="R51" s="51" t="str">
        <f aca="false">IF(T49="□あり ■なし","別紙提出の必要はありません。",IF(T49="■あり □なし","ご回答ください","先に上欄で有無を回答してください"))</f>
        <v>先に上欄で有無を回答してください</v>
      </c>
      <c r="S51" s="51"/>
      <c r="T51" s="51"/>
      <c r="U51" s="51"/>
      <c r="V51" s="51"/>
      <c r="W51" s="51"/>
      <c r="X51" s="51"/>
      <c r="Y51" s="52"/>
      <c r="AA51" s="46"/>
      <c r="AM51" s="42"/>
      <c r="AN51" s="42"/>
      <c r="AO51" s="42"/>
      <c r="AP51" s="42"/>
      <c r="AQ51" s="42"/>
      <c r="AR51" s="42"/>
      <c r="AS51" s="10"/>
    </row>
    <row r="52" customFormat="false" ht="20.1" hidden="true" customHeight="true" outlineLevel="0" collapsed="false">
      <c r="B52" s="53" t="n">
        <f aca="false">+B45+C52</f>
        <v>1</v>
      </c>
      <c r="C52" s="54" t="n">
        <f aca="false">IF(AND(F49="共同建築主",T49="■あり □なし"),1,0)</f>
        <v>0</v>
      </c>
      <c r="D52" s="55"/>
      <c r="E52" s="56" t="s">
        <v>30</v>
      </c>
      <c r="F52" s="57" t="str">
        <f aca="false">IF(F49="共同建築主","建"&amp;B52,IF(F49="共同賃貸人","賃"&amp;B53,""))</f>
        <v/>
      </c>
      <c r="G52" s="58" t="s">
        <v>31</v>
      </c>
      <c r="H52" s="59"/>
      <c r="I52" s="59"/>
      <c r="J52" s="59"/>
      <c r="K52" s="59"/>
      <c r="L52" s="59"/>
      <c r="M52" s="59"/>
      <c r="N52" s="59"/>
      <c r="O52" s="59"/>
      <c r="P52" s="59"/>
      <c r="Q52" s="59"/>
      <c r="R52" s="60"/>
      <c r="S52" s="60"/>
      <c r="T52" s="60"/>
      <c r="U52" s="60"/>
      <c r="V52" s="60"/>
      <c r="W52" s="60"/>
      <c r="X52" s="61"/>
      <c r="Y52" s="52"/>
      <c r="AA52" s="46"/>
      <c r="AB52" s="62" t="str">
        <f aca="false">IF(OR(F49="(選択してください)",T49="□あり ■なし",T49="□あり □なし"),"",IF(OR(AND(F49=F28,T49=T28),AND(F49=F35,T49=T35),AND(F49=F42,T49=T42)),"⇒シートをコピーしてご記入ください。",IF(LEFT(F52,1)="建","⇒「共同建築主リスト」のシートにご記入ください。",IF(LEFT(F52,1)="賃","⇒「共同賃貸人リスト」のシートにご記入ください。",""))))</f>
        <v/>
      </c>
      <c r="AM52" s="42"/>
      <c r="AN52" s="42"/>
      <c r="AO52" s="42"/>
      <c r="AP52" s="42"/>
      <c r="AQ52" s="42"/>
      <c r="AR52" s="42"/>
      <c r="AS52" s="10"/>
    </row>
    <row r="53" customFormat="false" ht="9.75" hidden="true" customHeight="true" outlineLevel="0" collapsed="false">
      <c r="B53" s="53" t="n">
        <f aca="false">+B46+C53</f>
        <v>1</v>
      </c>
      <c r="C53" s="54" t="n">
        <f aca="false">IF(F49="共同賃貸人",1,0)</f>
        <v>0</v>
      </c>
      <c r="D53" s="63"/>
      <c r="E53" s="64"/>
      <c r="F53" s="64"/>
      <c r="G53" s="64"/>
      <c r="H53" s="64"/>
      <c r="I53" s="64"/>
      <c r="J53" s="64"/>
      <c r="K53" s="64"/>
      <c r="L53" s="64"/>
      <c r="M53" s="64"/>
      <c r="N53" s="64"/>
      <c r="O53" s="64"/>
      <c r="P53" s="64"/>
      <c r="Q53" s="64"/>
      <c r="R53" s="65"/>
      <c r="S53" s="65"/>
      <c r="T53" s="65"/>
      <c r="U53" s="65"/>
      <c r="V53" s="65"/>
      <c r="W53" s="65"/>
      <c r="X53" s="66"/>
      <c r="Y53" s="52"/>
      <c r="AA53" s="46"/>
      <c r="AM53" s="42"/>
      <c r="AN53" s="42"/>
      <c r="AO53" s="42"/>
      <c r="AP53" s="42"/>
      <c r="AQ53" s="42"/>
      <c r="AR53" s="42"/>
      <c r="AS53" s="10"/>
    </row>
    <row r="54" customFormat="false" ht="9.95" hidden="false" customHeight="true" outlineLevel="0" collapsed="false">
      <c r="A54" s="84" t="s">
        <v>34</v>
      </c>
      <c r="B54" s="72"/>
      <c r="C54" s="85" t="s">
        <v>39</v>
      </c>
      <c r="D54" s="86"/>
      <c r="E54" s="86"/>
      <c r="F54" s="87" t="s">
        <v>40</v>
      </c>
      <c r="G54" s="88"/>
      <c r="H54" s="86"/>
      <c r="I54" s="86"/>
      <c r="J54" s="86"/>
      <c r="K54" s="86"/>
      <c r="L54" s="86"/>
      <c r="M54" s="59"/>
      <c r="N54" s="59"/>
      <c r="O54" s="59"/>
      <c r="P54" s="59"/>
      <c r="Q54" s="59"/>
      <c r="R54" s="59"/>
      <c r="S54" s="60"/>
      <c r="T54" s="67"/>
      <c r="U54" s="67"/>
      <c r="V54" s="67"/>
      <c r="W54" s="67"/>
      <c r="X54" s="67"/>
      <c r="Y54" s="52"/>
      <c r="AA54" s="46"/>
      <c r="AM54" s="42"/>
      <c r="AN54" s="42"/>
      <c r="AO54" s="42"/>
      <c r="AP54" s="42"/>
      <c r="AQ54" s="42"/>
      <c r="AR54" s="42"/>
      <c r="AS54" s="10"/>
    </row>
    <row r="55" customFormat="false" ht="15.95" hidden="false" customHeight="true" outlineLevel="0" collapsed="false">
      <c r="C55" s="12"/>
      <c r="D55" s="59"/>
      <c r="E55" s="59"/>
      <c r="F55" s="59"/>
      <c r="G55" s="59"/>
      <c r="H55" s="59"/>
      <c r="I55" s="59"/>
      <c r="J55" s="59"/>
      <c r="K55" s="59"/>
      <c r="L55" s="59"/>
      <c r="M55" s="59"/>
      <c r="N55" s="59"/>
      <c r="O55" s="59"/>
      <c r="P55" s="59"/>
      <c r="Q55" s="59"/>
      <c r="R55" s="59"/>
      <c r="S55" s="60"/>
      <c r="T55" s="67"/>
      <c r="U55" s="67"/>
      <c r="V55" s="67"/>
      <c r="W55" s="67"/>
      <c r="X55" s="67"/>
      <c r="Y55" s="52"/>
      <c r="AA55" s="46"/>
      <c r="AM55" s="42"/>
      <c r="AN55" s="42"/>
      <c r="AO55" s="42"/>
      <c r="AP55" s="42"/>
      <c r="AQ55" s="42"/>
      <c r="AR55" s="42"/>
      <c r="AS55" s="10"/>
    </row>
    <row r="56" s="10" customFormat="true" ht="12" hidden="false" customHeight="false" outlineLevel="0" collapsed="false">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row>
    <row r="57" s="10" customFormat="true" ht="12" hidden="false" customHeight="false" outlineLevel="0" collapsed="false">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row>
    <row r="58" s="10" customFormat="true" ht="12" hidden="false" customHeight="true" outlineLevel="0" collapsed="false">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row>
    <row r="59" s="10" customFormat="true" ht="12" hidden="true" customHeight="true" outlineLevel="0" collapsed="false">
      <c r="E59" s="10" t="e">
        <f aca="false">IF(#REF!="■","□","■")</f>
        <v>#REF!</v>
      </c>
      <c r="H59" s="10" t="e">
        <f aca="false">IF(#REF!="■","□","■")</f>
        <v>#REF!</v>
      </c>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row>
    <row r="60" s="10" customFormat="true" ht="12" hidden="true" customHeight="true" outlineLevel="0" collapsed="false">
      <c r="E60" s="10" t="s">
        <v>22</v>
      </c>
      <c r="H60" s="10" t="s">
        <v>22</v>
      </c>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row>
    <row r="61" customFormat="false" ht="12" hidden="true" customHeight="true" outlineLevel="0" collapsed="false"/>
    <row r="62" customFormat="false" ht="12" hidden="true" customHeight="true" outlineLevel="0" collapsed="false">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row>
    <row r="63" customFormat="false" ht="12" hidden="true" customHeight="true" outlineLevel="0" collapsed="false">
      <c r="K63" s="10" t="e">
        <f aca="false">IF(#REF!="■","□","■")</f>
        <v>#REF!</v>
      </c>
      <c r="L63" s="10"/>
      <c r="M63" s="10"/>
      <c r="N63" s="10"/>
      <c r="O63" s="10" t="e">
        <f aca="false">IF(#REF!="■","□","■")</f>
        <v>#REF!</v>
      </c>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row>
    <row r="64" customFormat="false" ht="12" hidden="true" customHeight="true" outlineLevel="0" collapsed="false">
      <c r="K64" s="10" t="s">
        <v>22</v>
      </c>
      <c r="L64" s="10"/>
      <c r="M64" s="10"/>
      <c r="N64" s="10"/>
      <c r="O64" s="10" t="s">
        <v>22</v>
      </c>
    </row>
    <row r="65" customFormat="false" ht="12" hidden="true" customHeight="true" outlineLevel="0" collapsed="false"/>
    <row r="66" customFormat="false" ht="12" hidden="true" customHeight="true" outlineLevel="0" collapsed="false"/>
    <row r="67" s="10" customFormat="true" ht="12" hidden="true" customHeight="true" outlineLevel="0" collapsed="false">
      <c r="E67" s="10" t="e">
        <f aca="false">IF(#REF!="■","□","■")</f>
        <v>#REF!</v>
      </c>
      <c r="H67" s="10" t="e">
        <f aca="false">IF(#REF!="■","□","■")</f>
        <v>#REF!</v>
      </c>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row>
    <row r="68" s="10" customFormat="true" ht="12" hidden="true" customHeight="true" outlineLevel="0" collapsed="false">
      <c r="E68" s="10" t="s">
        <v>22</v>
      </c>
      <c r="H68" s="10" t="s">
        <v>22</v>
      </c>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row>
    <row r="69" customFormat="false" ht="12" hidden="false" customHeight="true" outlineLevel="0" collapsed="false">
      <c r="A69" s="89" t="s">
        <v>41</v>
      </c>
      <c r="B69" s="89"/>
    </row>
    <row r="70" customFormat="false" ht="12" hidden="false" customHeight="true" outlineLevel="0" collapsed="false">
      <c r="A70" s="90" t="s">
        <v>22</v>
      </c>
      <c r="B70" s="90"/>
      <c r="C70" s="91"/>
      <c r="D70" s="91"/>
      <c r="E70" s="91"/>
      <c r="F70" s="91"/>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row>
    <row r="71" customFormat="false" ht="12" hidden="false" customHeight="true" outlineLevel="0" collapsed="false">
      <c r="A71" s="92" t="s">
        <v>29</v>
      </c>
      <c r="B71" s="89"/>
      <c r="C71" s="91"/>
      <c r="D71" s="91"/>
      <c r="E71" s="91"/>
      <c r="F71" s="91"/>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row>
    <row r="72" customFormat="false" ht="12" hidden="false" customHeight="true" outlineLevel="0" collapsed="false">
      <c r="A72" s="92" t="s">
        <v>42</v>
      </c>
      <c r="B72" s="89"/>
    </row>
    <row r="73" customFormat="false" ht="12" hidden="false" customHeight="true" outlineLevel="0" collapsed="false">
      <c r="A73" s="92" t="s">
        <v>43</v>
      </c>
      <c r="B73" s="89"/>
    </row>
    <row r="74" customFormat="false" ht="12" hidden="false" customHeight="true" outlineLevel="0" collapsed="false"/>
  </sheetData>
  <sheetProtection sheet="true" password="8f89" formatCells="false" formatColumns="false" formatRows="false"/>
  <mergeCells count="41">
    <mergeCell ref="D3:X3"/>
    <mergeCell ref="D6:H6"/>
    <mergeCell ref="I6:X6"/>
    <mergeCell ref="I7:X7"/>
    <mergeCell ref="D8:H8"/>
    <mergeCell ref="I8:X8"/>
    <mergeCell ref="D10:H11"/>
    <mergeCell ref="K10:N10"/>
    <mergeCell ref="P10:X10"/>
    <mergeCell ref="I11:X11"/>
    <mergeCell ref="D14:X14"/>
    <mergeCell ref="D16:S16"/>
    <mergeCell ref="T16:X16"/>
    <mergeCell ref="R17:X17"/>
    <mergeCell ref="D22:S22"/>
    <mergeCell ref="T22:X22"/>
    <mergeCell ref="R23:X23"/>
    <mergeCell ref="D28:E28"/>
    <mergeCell ref="F28:G28"/>
    <mergeCell ref="I28:R28"/>
    <mergeCell ref="T28:X29"/>
    <mergeCell ref="D29:S29"/>
    <mergeCell ref="R30:X30"/>
    <mergeCell ref="D35:E35"/>
    <mergeCell ref="F35:G35"/>
    <mergeCell ref="I35:R35"/>
    <mergeCell ref="T35:X36"/>
    <mergeCell ref="D36:S36"/>
    <mergeCell ref="R37:X37"/>
    <mergeCell ref="D42:E42"/>
    <mergeCell ref="F42:G42"/>
    <mergeCell ref="I42:R42"/>
    <mergeCell ref="T42:X43"/>
    <mergeCell ref="D43:S43"/>
    <mergeCell ref="R44:X44"/>
    <mergeCell ref="D49:E49"/>
    <mergeCell ref="F49:G49"/>
    <mergeCell ref="I49:R49"/>
    <mergeCell ref="T49:X50"/>
    <mergeCell ref="D50:S50"/>
    <mergeCell ref="R51:X51"/>
  </mergeCells>
  <conditionalFormatting sqref="I8">
    <cfRule type="expression" priority="2" aboveAverage="0" equalAverage="0" bottom="0" percent="0" rank="0" text="" dxfId="0">
      <formula>#REF!="■"</formula>
    </cfRule>
  </conditionalFormatting>
  <conditionalFormatting sqref="I11">
    <cfRule type="expression" priority="3" aboveAverage="0" equalAverage="0" bottom="0" percent="0" rank="0" text="" dxfId="1">
      <formula>$J$10="■"</formula>
    </cfRule>
  </conditionalFormatting>
  <conditionalFormatting sqref="C22:Y22 C23:C25 Y23:Y25">
    <cfRule type="expression" priority="4" aboveAverage="0" equalAverage="0" bottom="0" percent="0" rank="0" text="" dxfId="2">
      <formula>$J$10="■"</formula>
    </cfRule>
  </conditionalFormatting>
  <conditionalFormatting sqref="D24:X25">
    <cfRule type="expression" priority="5" aboveAverage="0" equalAverage="0" bottom="0" percent="0" rank="0" text="" dxfId="3">
      <formula>$J$10="■"</formula>
    </cfRule>
  </conditionalFormatting>
  <conditionalFormatting sqref="D23:X23">
    <cfRule type="expression" priority="6" aboveAverage="0" equalAverage="0" bottom="0" percent="0" rank="0" text="" dxfId="4">
      <formula>$T22="□あり ■なし"</formula>
    </cfRule>
    <cfRule type="expression" priority="7" aboveAverage="0" equalAverage="0" bottom="0" percent="0" rank="0" text="" dxfId="5">
      <formula>$J$10="■"</formula>
    </cfRule>
  </conditionalFormatting>
  <conditionalFormatting sqref="D24:X24">
    <cfRule type="expression" priority="8" aboveAverage="0" equalAverage="0" bottom="0" percent="0" rank="0" text="" dxfId="6">
      <formula>$T22="□あり ■なし"</formula>
    </cfRule>
  </conditionalFormatting>
  <conditionalFormatting sqref="D25:X25">
    <cfRule type="expression" priority="9" aboveAverage="0" equalAverage="0" bottom="0" percent="0" rank="0" text="" dxfId="7">
      <formula>$T22="□あり ■なし"</formula>
    </cfRule>
  </conditionalFormatting>
  <conditionalFormatting sqref="D17:X17">
    <cfRule type="expression" priority="10" aboveAverage="0" equalAverage="0" bottom="0" percent="0" rank="0" text="" dxfId="8">
      <formula>$T16="□あり ■なし"</formula>
    </cfRule>
  </conditionalFormatting>
  <conditionalFormatting sqref="D18:X18">
    <cfRule type="expression" priority="11" aboveAverage="0" equalAverage="0" bottom="0" percent="0" rank="0" text="" dxfId="9">
      <formula>$T16="□あり ■なし"</formula>
    </cfRule>
  </conditionalFormatting>
  <conditionalFormatting sqref="D19:X19">
    <cfRule type="expression" priority="12" aboveAverage="0" equalAverage="0" bottom="0" percent="0" rank="0" text="" dxfId="10">
      <formula>$T16="□あり ■なし"</formula>
    </cfRule>
  </conditionalFormatting>
  <conditionalFormatting sqref="D30:X30">
    <cfRule type="expression" priority="13" aboveAverage="0" equalAverage="0" bottom="0" percent="0" rank="0" text="" dxfId="11">
      <formula>$T28="□あり ■なし"</formula>
    </cfRule>
  </conditionalFormatting>
  <conditionalFormatting sqref="D31:X31">
    <cfRule type="expression" priority="14" aboveAverage="0" equalAverage="0" bottom="0" percent="0" rank="0" text="" dxfId="12">
      <formula>$T28="□あり ■なし"</formula>
    </cfRule>
  </conditionalFormatting>
  <conditionalFormatting sqref="D32:X32">
    <cfRule type="expression" priority="15" aboveAverage="0" equalAverage="0" bottom="0" percent="0" rank="0" text="" dxfId="13">
      <formula>$T28="□あり ■なし"</formula>
    </cfRule>
  </conditionalFormatting>
  <conditionalFormatting sqref="D37:X37">
    <cfRule type="expression" priority="16" aboveAverage="0" equalAverage="0" bottom="0" percent="0" rank="0" text="" dxfId="14">
      <formula>$T35="□あり ■なし"</formula>
    </cfRule>
  </conditionalFormatting>
  <conditionalFormatting sqref="D38:X38">
    <cfRule type="expression" priority="17" aboveAverage="0" equalAverage="0" bottom="0" percent="0" rank="0" text="" dxfId="15">
      <formula>$T35="□あり ■なし"</formula>
    </cfRule>
  </conditionalFormatting>
  <conditionalFormatting sqref="D39:X39">
    <cfRule type="expression" priority="18" aboveAverage="0" equalAverage="0" bottom="0" percent="0" rank="0" text="" dxfId="16">
      <formula>$T35="□あり ■なし"</formula>
    </cfRule>
  </conditionalFormatting>
  <conditionalFormatting sqref="D53:X53">
    <cfRule type="expression" priority="19" aboveAverage="0" equalAverage="0" bottom="0" percent="0" rank="0" text="" dxfId="17">
      <formula>$T49="□あり ■なし"</formula>
    </cfRule>
  </conditionalFormatting>
  <conditionalFormatting sqref="D44:X44">
    <cfRule type="expression" priority="20" aboveAverage="0" equalAverage="0" bottom="0" percent="0" rank="0" text="" dxfId="18">
      <formula>$T42="□あり ■なし"</formula>
    </cfRule>
  </conditionalFormatting>
  <conditionalFormatting sqref="D45:X45">
    <cfRule type="expression" priority="21" aboveAverage="0" equalAverage="0" bottom="0" percent="0" rank="0" text="" dxfId="19">
      <formula>$T42="□あり ■なし"</formula>
    </cfRule>
  </conditionalFormatting>
  <conditionalFormatting sqref="D46:X46">
    <cfRule type="expression" priority="22" aboveAverage="0" equalAverage="0" bottom="0" percent="0" rank="0" text="" dxfId="20">
      <formula>$T42="□あり ■なし"</formula>
    </cfRule>
  </conditionalFormatting>
  <conditionalFormatting sqref="D51:X51">
    <cfRule type="expression" priority="23" aboveAverage="0" equalAverage="0" bottom="0" percent="0" rank="0" text="" dxfId="21">
      <formula>$T49="□あり ■なし"</formula>
    </cfRule>
  </conditionalFormatting>
  <conditionalFormatting sqref="D52:X52">
    <cfRule type="expression" priority="24" aboveAverage="0" equalAverage="0" bottom="0" percent="0" rank="0" text="" dxfId="22">
      <formula>$T49="□あり ■なし"</formula>
    </cfRule>
  </conditionalFormatting>
  <conditionalFormatting sqref="Q9:X9">
    <cfRule type="expression" priority="25" aboveAverage="0" equalAverage="0" bottom="0" percent="0" rank="0" text="" dxfId="23">
      <formula>$X$9="※法人の場合は、代表者の役職・氏名も記入してください。"</formula>
    </cfRule>
  </conditionalFormatting>
  <conditionalFormatting sqref="Q12:X12">
    <cfRule type="expression" priority="26" aboveAverage="0" equalAverage="0" bottom="0" percent="0" rank="0" text="" dxfId="24">
      <formula>$X$12="※法人の場合は、代表者の役職・氏名も記入してください。"</formula>
    </cfRule>
  </conditionalFormatting>
  <dataValidations count="3">
    <dataValidation allowBlank="true" errorStyle="stop" operator="between" showDropDown="false" showErrorMessage="true" showInputMessage="false" sqref="J10" type="list">
      <formula1>$A$69:$A$70</formula1>
      <formula2>0</formula2>
    </dataValidation>
    <dataValidation allowBlank="true" errorStyle="stop" operator="between" showDropDown="false" showErrorMessage="true" showInputMessage="false" sqref="T16:X16 T22:X22 T28 T35 T42 T49" type="list">
      <formula1>$A$71:$A$73</formula1>
      <formula2>0</formula2>
    </dataValidation>
    <dataValidation allowBlank="true" errorStyle="stop" operator="between" showDropDown="false" showErrorMessage="true" showInputMessage="false" sqref="F28:G28 F35:G35 F42:G42 F49:G49" type="list">
      <formula1>"(選択してください),共同建築主,共同賃貸人,"</formula1>
      <formula2>0</formula2>
    </dataValidation>
  </dataValidations>
  <printOptions headings="false" gridLines="false" gridLinesSet="true" horizontalCentered="true" verticalCentered="false"/>
  <pageMargins left="0.236111111111111" right="0.236111111111111" top="0.708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B3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13.703125" defaultRowHeight="12" zeroHeight="false" outlineLevelRow="0" outlineLevelCol="0"/>
  <cols>
    <col collapsed="false" customWidth="true" hidden="false" outlineLevel="0" max="1" min="1" style="5" width="1.7"/>
    <col collapsed="false" customWidth="true" hidden="false" outlineLevel="0" max="2" min="2" style="5" width="2.28"/>
    <col collapsed="false" customWidth="true" hidden="false" outlineLevel="0" max="3" min="3" style="5" width="3.28"/>
    <col collapsed="false" customWidth="true" hidden="false" outlineLevel="0" max="5" min="4" style="5" width="9.7"/>
    <col collapsed="false" customWidth="true" hidden="false" outlineLevel="0" max="6" min="6" style="5" width="41.28"/>
    <col collapsed="false" customWidth="true" hidden="false" outlineLevel="0" max="7" min="7" style="5" width="11.28"/>
    <col collapsed="false" customWidth="true" hidden="false" outlineLevel="0" max="8" min="8" style="5" width="9.28"/>
    <col collapsed="false" customWidth="true" hidden="false" outlineLevel="0" max="9" min="9" style="5" width="0.85"/>
    <col collapsed="false" customWidth="true" hidden="false" outlineLevel="0" max="10" min="10" style="5" width="5.7"/>
    <col collapsed="false" customWidth="true" hidden="false" outlineLevel="0" max="12" min="11" style="5" width="2.7"/>
    <col collapsed="false" customWidth="true" hidden="false" outlineLevel="0" max="15" min="13" style="5" width="3.7"/>
    <col collapsed="false" customWidth="true" hidden="false" outlineLevel="0" max="16" min="16" style="5" width="1.7"/>
    <col collapsed="false" customWidth="true" hidden="false" outlineLevel="0" max="17" min="17" style="5" width="0.7"/>
    <col collapsed="false" customWidth="true" hidden="true" outlineLevel="0" max="21" min="18" style="5" width="2.7"/>
    <col collapsed="false" customWidth="true" hidden="true" outlineLevel="0" max="31" min="22" style="5" width="4.7"/>
    <col collapsed="false" customWidth="true" hidden="true" outlineLevel="0" max="42" min="32" style="5" width="6.7"/>
    <col collapsed="false" customWidth="true" hidden="false" outlineLevel="0" max="54" min="43" style="5" width="6.7"/>
    <col collapsed="false" customWidth="false" hidden="false" outlineLevel="0" max="257" min="55" style="5" width="13.7"/>
  </cols>
  <sheetData>
    <row r="1" customFormat="false" ht="8.1" hidden="false" customHeight="true" outlineLevel="0" collapsed="false">
      <c r="B1" s="6"/>
      <c r="C1" s="7"/>
      <c r="D1" s="7"/>
      <c r="J1" s="8"/>
      <c r="K1" s="8"/>
      <c r="L1" s="8"/>
      <c r="M1" s="8"/>
      <c r="N1" s="8"/>
      <c r="O1" s="8"/>
      <c r="P1" s="8"/>
      <c r="Q1" s="8"/>
      <c r="R1" s="8"/>
      <c r="AG1" s="93"/>
      <c r="AH1" s="93"/>
      <c r="AI1" s="93"/>
      <c r="AJ1" s="93"/>
      <c r="AK1" s="93"/>
      <c r="AL1" s="93"/>
      <c r="AM1" s="94"/>
      <c r="AN1" s="94"/>
      <c r="AO1" s="94"/>
      <c r="AP1" s="94"/>
      <c r="AQ1" s="94"/>
    </row>
    <row r="2" customFormat="false" ht="24" hidden="false" customHeight="true" outlineLevel="0" collapsed="false">
      <c r="B2" s="10"/>
      <c r="C2" s="95" t="s">
        <v>44</v>
      </c>
      <c r="D2" s="95"/>
      <c r="E2" s="96"/>
      <c r="F2" s="97" t="s">
        <v>45</v>
      </c>
      <c r="G2" s="97"/>
      <c r="H2" s="97"/>
      <c r="I2" s="97"/>
      <c r="J2" s="97"/>
      <c r="K2" s="96"/>
      <c r="L2" s="98" t="str">
        <f aca="false">IF(E19="","","記入 "&amp;R16&amp;" 件　未公開 "&amp;S16&amp;" 件")</f>
        <v/>
      </c>
      <c r="M2" s="98"/>
      <c r="N2" s="98"/>
      <c r="O2" s="98"/>
      <c r="P2" s="99"/>
      <c r="Q2" s="10"/>
      <c r="R2" s="10"/>
      <c r="S2" s="10"/>
      <c r="V2" s="100" t="s">
        <v>46</v>
      </c>
      <c r="W2" s="100" t="s">
        <v>47</v>
      </c>
      <c r="X2" s="100" t="s">
        <v>48</v>
      </c>
      <c r="Y2" s="100" t="s">
        <v>49</v>
      </c>
      <c r="Z2" s="100" t="s">
        <v>50</v>
      </c>
      <c r="AA2" s="100" t="s">
        <v>51</v>
      </c>
      <c r="AB2" s="100" t="s">
        <v>52</v>
      </c>
      <c r="AC2" s="100" t="s">
        <v>53</v>
      </c>
      <c r="AD2" s="100" t="s">
        <v>54</v>
      </c>
      <c r="AE2" s="100" t="s">
        <v>55</v>
      </c>
      <c r="AF2" s="100" t="s">
        <v>56</v>
      </c>
      <c r="AG2" s="100" t="s">
        <v>57</v>
      </c>
      <c r="AH2" s="100" t="s">
        <v>58</v>
      </c>
      <c r="AI2" s="100" t="s">
        <v>59</v>
      </c>
      <c r="AJ2" s="100" t="s">
        <v>60</v>
      </c>
      <c r="AK2" s="100" t="s">
        <v>61</v>
      </c>
      <c r="AL2" s="100" t="s">
        <v>62</v>
      </c>
      <c r="AM2" s="100" t="s">
        <v>63</v>
      </c>
      <c r="AN2" s="100" t="s">
        <v>64</v>
      </c>
      <c r="AO2" s="100" t="s">
        <v>65</v>
      </c>
      <c r="AP2" s="100"/>
      <c r="AQ2" s="52"/>
      <c r="AR2" s="101"/>
      <c r="AS2" s="101"/>
      <c r="AT2" s="102"/>
      <c r="AU2" s="103"/>
      <c r="AV2" s="103"/>
      <c r="AW2" s="103"/>
      <c r="AX2" s="102"/>
      <c r="AY2" s="102"/>
      <c r="AZ2" s="102"/>
      <c r="BA2" s="99"/>
      <c r="BB2" s="93"/>
    </row>
    <row r="3" customFormat="false" ht="3.95" hidden="false" customHeight="true" outlineLevel="0" collapsed="false">
      <c r="B3" s="12"/>
      <c r="C3" s="12"/>
      <c r="D3" s="12"/>
      <c r="E3" s="13"/>
      <c r="F3" s="10"/>
      <c r="G3" s="10"/>
      <c r="H3" s="10"/>
      <c r="I3" s="10"/>
      <c r="J3" s="10"/>
      <c r="K3" s="10"/>
      <c r="L3" s="10"/>
      <c r="M3" s="10"/>
      <c r="N3" s="10"/>
      <c r="O3" s="10"/>
      <c r="P3" s="10"/>
      <c r="Q3" s="10"/>
      <c r="R3" s="10"/>
      <c r="V3" s="104"/>
      <c r="W3" s="104"/>
      <c r="X3" s="104"/>
      <c r="Y3" s="104"/>
      <c r="Z3" s="104"/>
      <c r="AA3" s="104"/>
      <c r="AB3" s="104"/>
      <c r="AC3" s="104"/>
      <c r="AD3" s="104"/>
      <c r="AE3" s="104"/>
      <c r="AG3" s="93"/>
      <c r="AH3" s="93"/>
      <c r="AI3" s="93"/>
      <c r="AJ3" s="93"/>
      <c r="AK3" s="93"/>
      <c r="AL3" s="93"/>
      <c r="AM3" s="93"/>
      <c r="AN3" s="93"/>
      <c r="AO3" s="93"/>
      <c r="AP3" s="93"/>
      <c r="AQ3" s="93"/>
    </row>
    <row r="4" customFormat="false" ht="26.1" hidden="false" customHeight="true" outlineLevel="0" collapsed="false">
      <c r="B4" s="12"/>
      <c r="C4" s="14" t="s">
        <v>13</v>
      </c>
      <c r="D4" s="14"/>
      <c r="E4" s="14"/>
      <c r="F4" s="105" t="str">
        <f aca="false">IF(既存物件の状況報告書!I6="","",既存物件の状況報告書!I6)</f>
        <v/>
      </c>
      <c r="G4" s="105"/>
      <c r="H4" s="105"/>
      <c r="I4" s="105"/>
      <c r="J4" s="105"/>
      <c r="K4" s="105"/>
      <c r="L4" s="105"/>
      <c r="M4" s="105"/>
      <c r="N4" s="105"/>
      <c r="O4" s="105"/>
      <c r="P4" s="106"/>
      <c r="Q4" s="106"/>
      <c r="R4" s="106"/>
      <c r="V4" s="104"/>
      <c r="W4" s="104"/>
      <c r="X4" s="104"/>
      <c r="Y4" s="104"/>
      <c r="Z4" s="104"/>
      <c r="AA4" s="104"/>
      <c r="AB4" s="104"/>
      <c r="AC4" s="104"/>
      <c r="AD4" s="104"/>
      <c r="AE4" s="104"/>
      <c r="AG4" s="107"/>
      <c r="AH4" s="107"/>
      <c r="AI4" s="108"/>
      <c r="AJ4" s="109"/>
      <c r="AK4" s="109"/>
      <c r="AL4" s="109"/>
      <c r="AM4" s="109"/>
      <c r="AN4" s="109"/>
      <c r="AO4" s="109"/>
      <c r="AP4" s="109"/>
      <c r="AQ4" s="110"/>
    </row>
    <row r="5" customFormat="false" ht="6" hidden="false" customHeight="true" outlineLevel="0" collapsed="false">
      <c r="B5" s="12"/>
      <c r="C5" s="111"/>
      <c r="D5" s="111"/>
      <c r="E5" s="111"/>
      <c r="F5" s="112"/>
      <c r="G5" s="112"/>
      <c r="H5" s="112"/>
      <c r="I5" s="112"/>
      <c r="J5" s="112"/>
      <c r="K5" s="112"/>
      <c r="L5" s="112"/>
      <c r="M5" s="112"/>
      <c r="N5" s="112"/>
      <c r="O5" s="112"/>
      <c r="P5" s="113"/>
      <c r="Q5" s="113"/>
      <c r="R5" s="113"/>
      <c r="V5" s="114"/>
      <c r="W5" s="114"/>
      <c r="X5" s="114"/>
      <c r="Y5" s="114"/>
      <c r="Z5" s="114"/>
      <c r="AA5" s="104"/>
      <c r="AB5" s="104"/>
      <c r="AC5" s="104"/>
      <c r="AD5" s="104"/>
      <c r="AE5" s="104"/>
      <c r="AG5" s="108"/>
      <c r="AH5" s="108"/>
      <c r="AI5" s="108"/>
      <c r="AJ5" s="109"/>
      <c r="AK5" s="109"/>
      <c r="AL5" s="109"/>
      <c r="AM5" s="109"/>
      <c r="AN5" s="109"/>
      <c r="AO5" s="109"/>
      <c r="AP5" s="109"/>
      <c r="AQ5" s="110"/>
    </row>
    <row r="6" customFormat="false" ht="15" hidden="false" customHeight="true" outlineLevel="0" collapsed="false">
      <c r="B6" s="12"/>
      <c r="C6" s="115" t="s">
        <v>66</v>
      </c>
      <c r="D6" s="115"/>
      <c r="E6" s="115"/>
      <c r="F6" s="116" t="n">
        <f aca="false">IF(既存物件の状況報告書!J10="■","建築主自身が住宅の運営人を兼ねる場合は本書式は提出しません。【賃貸人】書式(別紙-賃1)にて提出してください。",既存物件の状況報告書!I8)</f>
        <v>0</v>
      </c>
      <c r="G6" s="116"/>
      <c r="H6" s="116"/>
      <c r="I6" s="116"/>
      <c r="J6" s="117" t="s">
        <v>67</v>
      </c>
      <c r="K6" s="117"/>
      <c r="L6" s="117"/>
      <c r="M6" s="117"/>
      <c r="N6" s="117"/>
      <c r="O6" s="117"/>
      <c r="P6" s="113"/>
      <c r="Q6" s="113"/>
      <c r="R6" s="113"/>
      <c r="V6" s="118" t="s">
        <v>68</v>
      </c>
      <c r="W6" s="118" t="s">
        <v>69</v>
      </c>
      <c r="X6" s="118" t="s">
        <v>70</v>
      </c>
      <c r="Y6" s="118" t="s">
        <v>71</v>
      </c>
      <c r="Z6" s="104"/>
      <c r="AA6" s="104"/>
      <c r="AB6" s="104"/>
      <c r="AC6" s="104"/>
      <c r="AD6" s="104"/>
      <c r="AE6" s="104"/>
      <c r="AF6" s="104"/>
      <c r="AH6" s="119"/>
      <c r="AI6" s="119"/>
      <c r="AJ6" s="119"/>
      <c r="AK6" s="120"/>
      <c r="AL6" s="121"/>
      <c r="AM6" s="121"/>
      <c r="AN6" s="122"/>
      <c r="AO6" s="122"/>
      <c r="AP6" s="122"/>
      <c r="AQ6" s="122"/>
      <c r="AR6" s="110"/>
    </row>
    <row r="7" customFormat="false" ht="27.95" hidden="false" customHeight="true" outlineLevel="0" collapsed="false">
      <c r="B7" s="12"/>
      <c r="C7" s="115"/>
      <c r="D7" s="115"/>
      <c r="E7" s="115"/>
      <c r="F7" s="116"/>
      <c r="G7" s="116"/>
      <c r="H7" s="116"/>
      <c r="I7" s="116"/>
      <c r="J7" s="117" t="s">
        <v>72</v>
      </c>
      <c r="K7" s="117"/>
      <c r="L7" s="117"/>
      <c r="M7" s="117"/>
      <c r="N7" s="117"/>
      <c r="O7" s="117"/>
      <c r="P7" s="113"/>
      <c r="Q7" s="113"/>
      <c r="R7" s="113"/>
      <c r="V7" s="104"/>
      <c r="W7" s="104"/>
      <c r="X7" s="104"/>
      <c r="Y7" s="104"/>
      <c r="Z7" s="104"/>
      <c r="AA7" s="104"/>
      <c r="AB7" s="104"/>
      <c r="AC7" s="104"/>
      <c r="AD7" s="104"/>
      <c r="AE7" s="104"/>
      <c r="AG7" s="119"/>
      <c r="AH7" s="119"/>
      <c r="AI7" s="119"/>
      <c r="AJ7" s="120"/>
      <c r="AK7" s="121"/>
      <c r="AL7" s="121"/>
      <c r="AM7" s="122"/>
      <c r="AN7" s="122"/>
      <c r="AO7" s="122"/>
      <c r="AP7" s="122"/>
      <c r="AQ7" s="110"/>
    </row>
    <row r="8" customFormat="false" ht="15" hidden="false" customHeight="true" outlineLevel="0" collapsed="false">
      <c r="B8" s="12"/>
      <c r="C8" s="123"/>
      <c r="D8" s="124" t="str">
        <f aca="false">IF(既存物件の状況報告書!J10="■","建築主自身が住宅の運営人も兼ねる場合はこの書式ではなく、【賃貸人】書式(別紙-賃1)に記入してください。","")</f>
        <v/>
      </c>
      <c r="E8" s="124"/>
      <c r="F8" s="124"/>
      <c r="G8" s="124"/>
      <c r="H8" s="124"/>
      <c r="I8" s="124"/>
      <c r="J8" s="124"/>
      <c r="K8" s="124"/>
      <c r="L8" s="124"/>
      <c r="M8" s="124"/>
      <c r="N8" s="124"/>
      <c r="O8" s="124"/>
      <c r="P8" s="113"/>
      <c r="Q8" s="113"/>
      <c r="R8" s="113"/>
      <c r="V8" s="104"/>
      <c r="W8" s="104"/>
      <c r="X8" s="104"/>
      <c r="Y8" s="104"/>
      <c r="Z8" s="104"/>
      <c r="AA8" s="104"/>
      <c r="AB8" s="104"/>
      <c r="AC8" s="104"/>
      <c r="AD8" s="104"/>
      <c r="AE8" s="104"/>
      <c r="AG8" s="119"/>
      <c r="AH8" s="119"/>
      <c r="AI8" s="119"/>
      <c r="AJ8" s="125"/>
      <c r="AK8" s="126"/>
      <c r="AL8" s="126"/>
      <c r="AM8" s="126"/>
      <c r="AN8" s="126"/>
      <c r="AO8" s="126"/>
      <c r="AP8" s="126"/>
      <c r="AQ8" s="110"/>
    </row>
    <row r="9" customFormat="false" ht="15" hidden="false" customHeight="true" outlineLevel="0" collapsed="false">
      <c r="B9" s="12"/>
      <c r="D9" s="127" t="s">
        <v>73</v>
      </c>
      <c r="E9" s="127"/>
      <c r="F9" s="127"/>
      <c r="G9" s="127"/>
      <c r="H9" s="127"/>
      <c r="I9" s="128"/>
      <c r="J9" s="128"/>
      <c r="K9" s="128"/>
      <c r="L9" s="128"/>
      <c r="M9" s="128"/>
      <c r="N9" s="128"/>
      <c r="O9" s="128"/>
      <c r="P9" s="113"/>
      <c r="Q9" s="113"/>
      <c r="R9" s="113"/>
      <c r="S9" s="70"/>
      <c r="T9" s="70"/>
      <c r="V9" s="104"/>
      <c r="W9" s="104"/>
      <c r="X9" s="104"/>
      <c r="Y9" s="104"/>
      <c r="Z9" s="104"/>
      <c r="AA9" s="104"/>
      <c r="AB9" s="104"/>
      <c r="AC9" s="104"/>
      <c r="AD9" s="104"/>
      <c r="AE9" s="104"/>
      <c r="AG9" s="129"/>
      <c r="AH9" s="129"/>
      <c r="AI9" s="129"/>
      <c r="AJ9" s="129"/>
      <c r="AK9" s="130"/>
      <c r="AL9" s="130"/>
      <c r="AM9" s="130"/>
      <c r="AN9" s="130"/>
      <c r="AO9" s="130"/>
      <c r="AP9" s="130"/>
      <c r="AQ9" s="110"/>
    </row>
    <row r="10" customFormat="false" ht="15" hidden="false" customHeight="true" outlineLevel="0" collapsed="false">
      <c r="B10" s="12"/>
      <c r="C10" s="131"/>
      <c r="D10" s="127"/>
      <c r="E10" s="127"/>
      <c r="F10" s="127"/>
      <c r="G10" s="127"/>
      <c r="H10" s="127"/>
      <c r="I10" s="132"/>
      <c r="J10" s="132"/>
      <c r="K10" s="133"/>
      <c r="L10" s="133"/>
      <c r="M10" s="133"/>
      <c r="N10" s="133"/>
      <c r="O10" s="134"/>
      <c r="P10" s="113"/>
      <c r="Q10" s="113"/>
      <c r="R10" s="113"/>
      <c r="S10" s="70"/>
      <c r="T10" s="70"/>
      <c r="U10" s="135" t="n">
        <f aca="false">SUM(M19:M309)</f>
        <v>0</v>
      </c>
      <c r="V10" s="104"/>
      <c r="W10" s="136" t="n">
        <f aca="false">SUM(M19:M309)</f>
        <v>0</v>
      </c>
      <c r="X10" s="104" t="n">
        <f aca="false">SUM(N19:N309)</f>
        <v>0</v>
      </c>
      <c r="Y10" s="104"/>
      <c r="Z10" s="104"/>
      <c r="AA10" s="104"/>
      <c r="AB10" s="104"/>
      <c r="AC10" s="104"/>
      <c r="AD10" s="104"/>
      <c r="AE10" s="104"/>
      <c r="AG10" s="129"/>
      <c r="AH10" s="129"/>
      <c r="AI10" s="129"/>
      <c r="AJ10" s="129"/>
      <c r="AK10" s="130"/>
      <c r="AL10" s="130"/>
      <c r="AM10" s="130"/>
      <c r="AN10" s="130"/>
      <c r="AO10" s="130"/>
      <c r="AP10" s="130"/>
      <c r="AQ10" s="110"/>
      <c r="AS10" s="137"/>
      <c r="AT10" s="138"/>
      <c r="AU10" s="137"/>
      <c r="AV10" s="139"/>
      <c r="AW10" s="137"/>
      <c r="AX10" s="139"/>
      <c r="AY10" s="140"/>
    </row>
    <row r="11" customFormat="false" ht="2.1" hidden="false" customHeight="true" outlineLevel="0" collapsed="false">
      <c r="B11" s="12"/>
      <c r="C11" s="131"/>
      <c r="D11" s="127"/>
      <c r="E11" s="127"/>
      <c r="F11" s="127"/>
      <c r="G11" s="127"/>
      <c r="H11" s="127"/>
      <c r="I11" s="132"/>
      <c r="J11" s="132"/>
      <c r="K11" s="133"/>
      <c r="L11" s="133"/>
      <c r="M11" s="133"/>
      <c r="N11" s="133"/>
      <c r="O11" s="134"/>
      <c r="P11" s="141"/>
      <c r="Q11" s="113"/>
      <c r="R11" s="113"/>
      <c r="S11" s="142"/>
      <c r="T11" s="70"/>
      <c r="V11" s="104"/>
      <c r="W11" s="104"/>
      <c r="X11" s="104"/>
      <c r="Y11" s="104"/>
      <c r="Z11" s="104"/>
      <c r="AA11" s="104"/>
      <c r="AB11" s="104"/>
      <c r="AC11" s="104"/>
      <c r="AD11" s="104"/>
      <c r="AE11" s="104"/>
      <c r="AG11" s="129"/>
      <c r="AH11" s="129"/>
      <c r="AI11" s="129"/>
      <c r="AJ11" s="129"/>
      <c r="AK11" s="130"/>
      <c r="AL11" s="130"/>
      <c r="AM11" s="130"/>
      <c r="AN11" s="130"/>
      <c r="AO11" s="130"/>
      <c r="AP11" s="130"/>
      <c r="AQ11" s="110"/>
    </row>
    <row r="12" customFormat="false" ht="2.1" hidden="false" customHeight="true" outlineLevel="0" collapsed="false">
      <c r="B12" s="12"/>
      <c r="C12" s="131"/>
      <c r="D12" s="131"/>
      <c r="E12" s="131"/>
      <c r="F12" s="131"/>
      <c r="G12" s="131"/>
      <c r="H12" s="131"/>
      <c r="I12" s="132"/>
      <c r="J12" s="132"/>
      <c r="K12" s="133"/>
      <c r="L12" s="133"/>
      <c r="M12" s="133"/>
      <c r="N12" s="133"/>
      <c r="O12" s="134"/>
      <c r="P12" s="141"/>
      <c r="Q12" s="113"/>
      <c r="R12" s="113"/>
      <c r="S12" s="142"/>
      <c r="T12" s="70"/>
      <c r="V12" s="104"/>
      <c r="W12" s="104"/>
      <c r="X12" s="104"/>
      <c r="Y12" s="104"/>
      <c r="Z12" s="104"/>
      <c r="AA12" s="104"/>
      <c r="AB12" s="104"/>
      <c r="AC12" s="104"/>
      <c r="AD12" s="104"/>
      <c r="AE12" s="104"/>
      <c r="AG12" s="129"/>
      <c r="AH12" s="129"/>
      <c r="AI12" s="129"/>
      <c r="AJ12" s="129"/>
      <c r="AK12" s="130"/>
      <c r="AL12" s="130"/>
      <c r="AM12" s="130"/>
      <c r="AN12" s="130"/>
      <c r="AO12" s="130"/>
      <c r="AP12" s="130"/>
      <c r="AQ12" s="110"/>
    </row>
    <row r="13" customFormat="false" ht="2.1" hidden="false" customHeight="true" outlineLevel="0" collapsed="false">
      <c r="B13" s="12"/>
      <c r="C13" s="131"/>
      <c r="D13" s="131"/>
      <c r="E13" s="131"/>
      <c r="F13" s="131"/>
      <c r="G13" s="131"/>
      <c r="H13" s="131"/>
      <c r="I13" s="132"/>
      <c r="J13" s="132"/>
      <c r="K13" s="133"/>
      <c r="L13" s="133"/>
      <c r="M13" s="133"/>
      <c r="N13" s="133"/>
      <c r="O13" s="134"/>
      <c r="P13" s="141"/>
      <c r="Q13" s="113"/>
      <c r="R13" s="113"/>
      <c r="S13" s="142"/>
      <c r="T13" s="70"/>
      <c r="V13" s="104"/>
      <c r="W13" s="104"/>
      <c r="X13" s="104"/>
      <c r="Y13" s="104"/>
      <c r="Z13" s="104"/>
      <c r="AA13" s="104"/>
      <c r="AB13" s="104"/>
      <c r="AC13" s="104"/>
      <c r="AD13" s="104"/>
      <c r="AE13" s="104"/>
      <c r="AG13" s="129"/>
      <c r="AH13" s="129"/>
      <c r="AI13" s="129"/>
      <c r="AJ13" s="129"/>
      <c r="AK13" s="130"/>
      <c r="AL13" s="130"/>
      <c r="AM13" s="130"/>
      <c r="AN13" s="130"/>
      <c r="AO13" s="130"/>
      <c r="AP13" s="130"/>
      <c r="AQ13" s="110"/>
    </row>
    <row r="14" customFormat="false" ht="2.1" hidden="false" customHeight="true" outlineLevel="0" collapsed="false">
      <c r="B14" s="12"/>
      <c r="C14" s="131"/>
      <c r="D14" s="131"/>
      <c r="E14" s="131"/>
      <c r="F14" s="131"/>
      <c r="G14" s="131"/>
      <c r="H14" s="131"/>
      <c r="I14" s="132"/>
      <c r="J14" s="132"/>
      <c r="K14" s="133"/>
      <c r="L14" s="133"/>
      <c r="M14" s="133"/>
      <c r="N14" s="133"/>
      <c r="O14" s="134"/>
      <c r="P14" s="141"/>
      <c r="Q14" s="113"/>
      <c r="R14" s="113"/>
      <c r="S14" s="142"/>
      <c r="T14" s="70"/>
      <c r="V14" s="104"/>
      <c r="W14" s="104"/>
      <c r="X14" s="104"/>
      <c r="Y14" s="104"/>
      <c r="Z14" s="104"/>
      <c r="AA14" s="104"/>
      <c r="AB14" s="104"/>
      <c r="AC14" s="104"/>
      <c r="AD14" s="104"/>
      <c r="AE14" s="104"/>
      <c r="AG14" s="129"/>
      <c r="AH14" s="129"/>
      <c r="AI14" s="129"/>
      <c r="AJ14" s="129"/>
      <c r="AK14" s="130"/>
      <c r="AL14" s="130"/>
      <c r="AM14" s="130"/>
      <c r="AN14" s="130"/>
      <c r="AO14" s="130"/>
      <c r="AP14" s="130"/>
      <c r="AQ14" s="110"/>
    </row>
    <row r="15" customFormat="false" ht="2.1" hidden="false" customHeight="true" outlineLevel="0" collapsed="false">
      <c r="B15" s="12"/>
      <c r="C15" s="131"/>
      <c r="D15" s="131"/>
      <c r="E15" s="131"/>
      <c r="F15" s="131"/>
      <c r="G15" s="131"/>
      <c r="H15" s="131"/>
      <c r="I15" s="132"/>
      <c r="J15" s="132"/>
      <c r="K15" s="133"/>
      <c r="L15" s="133"/>
      <c r="M15" s="133"/>
      <c r="N15" s="133"/>
      <c r="O15" s="134"/>
      <c r="P15" s="141"/>
      <c r="Q15" s="113"/>
      <c r="R15" s="113"/>
      <c r="S15" s="142"/>
      <c r="T15" s="70"/>
      <c r="V15" s="104"/>
      <c r="W15" s="104"/>
      <c r="X15" s="104"/>
      <c r="Y15" s="104"/>
      <c r="Z15" s="104"/>
      <c r="AA15" s="104"/>
      <c r="AB15" s="104"/>
      <c r="AC15" s="104"/>
      <c r="AD15" s="104"/>
      <c r="AE15" s="104"/>
      <c r="AG15" s="129"/>
      <c r="AH15" s="129"/>
      <c r="AI15" s="129"/>
      <c r="AJ15" s="129"/>
      <c r="AK15" s="130"/>
      <c r="AL15" s="130"/>
      <c r="AM15" s="130"/>
      <c r="AN15" s="130"/>
      <c r="AO15" s="130"/>
      <c r="AP15" s="130"/>
      <c r="AQ15" s="110"/>
    </row>
    <row r="16" customFormat="false" ht="15.95" hidden="false" customHeight="true" outlineLevel="0" collapsed="false">
      <c r="B16" s="12"/>
      <c r="C16" s="143" t="s">
        <v>74</v>
      </c>
      <c r="D16" s="143"/>
      <c r="E16" s="144"/>
      <c r="F16" s="145"/>
      <c r="G16" s="146" t="str">
        <f aca="false">IF(S16=0,"","【注意】運営情報の公開依頼未了住宅があります。")</f>
        <v/>
      </c>
      <c r="H16" s="146"/>
      <c r="I16" s="146"/>
      <c r="J16" s="146"/>
      <c r="K16" s="146"/>
      <c r="L16" s="146"/>
      <c r="M16" s="146"/>
      <c r="N16" s="146"/>
      <c r="O16" s="146"/>
      <c r="P16" s="113"/>
      <c r="Q16" s="113"/>
      <c r="R16" s="147" t="n">
        <f aca="false">SUM(R19:R309)</f>
        <v>0</v>
      </c>
      <c r="S16" s="147" t="n">
        <f aca="false">SUM(S19:S309)</f>
        <v>0</v>
      </c>
      <c r="V16" s="104"/>
      <c r="W16" s="104"/>
      <c r="X16" s="104"/>
      <c r="Y16" s="104"/>
      <c r="Z16" s="104"/>
      <c r="AA16" s="104"/>
      <c r="AB16" s="104"/>
      <c r="AC16" s="104"/>
      <c r="AD16" s="104"/>
      <c r="AE16" s="104"/>
      <c r="AG16" s="148"/>
      <c r="AH16" s="148"/>
      <c r="AI16" s="149"/>
      <c r="AJ16" s="149"/>
      <c r="AK16" s="150"/>
      <c r="AL16" s="151"/>
      <c r="AM16" s="151"/>
      <c r="AN16" s="151"/>
      <c r="AO16" s="151"/>
      <c r="AP16" s="151"/>
      <c r="AQ16" s="110"/>
    </row>
    <row r="17" s="40" customFormat="true" ht="3.95" hidden="false" customHeight="true" outlineLevel="0" collapsed="false">
      <c r="C17" s="152"/>
      <c r="D17" s="152"/>
      <c r="E17" s="152"/>
      <c r="F17" s="152"/>
      <c r="G17" s="153"/>
      <c r="H17" s="153"/>
      <c r="I17" s="153"/>
      <c r="J17" s="153"/>
      <c r="K17" s="153"/>
      <c r="L17" s="153"/>
      <c r="M17" s="153"/>
      <c r="N17" s="153"/>
      <c r="O17" s="153"/>
      <c r="P17" s="153"/>
      <c r="Q17" s="153"/>
      <c r="R17" s="154"/>
      <c r="S17" s="155"/>
      <c r="V17" s="156"/>
      <c r="W17" s="156"/>
      <c r="X17" s="42"/>
      <c r="Y17" s="42"/>
      <c r="Z17" s="42"/>
      <c r="AA17" s="42"/>
      <c r="AB17" s="42"/>
      <c r="AC17" s="42"/>
      <c r="AD17" s="42"/>
      <c r="AE17" s="104"/>
      <c r="AF17" s="5"/>
      <c r="AG17" s="157"/>
      <c r="AH17" s="157"/>
      <c r="AI17" s="157"/>
      <c r="AJ17" s="157"/>
      <c r="AK17" s="158"/>
      <c r="AL17" s="158"/>
      <c r="AM17" s="158"/>
      <c r="AN17" s="158"/>
      <c r="AO17" s="158"/>
      <c r="AP17" s="158"/>
      <c r="AQ17" s="158"/>
      <c r="AR17" s="5"/>
      <c r="AS17" s="5"/>
      <c r="AT17" s="5"/>
      <c r="AU17" s="5"/>
      <c r="AV17" s="5"/>
      <c r="AW17" s="5"/>
      <c r="AX17" s="5"/>
    </row>
    <row r="18" customFormat="false" ht="27.95" hidden="false" customHeight="true" outlineLevel="0" collapsed="false">
      <c r="A18" s="24"/>
      <c r="B18" s="12"/>
      <c r="C18" s="159"/>
      <c r="D18" s="160" t="s">
        <v>75</v>
      </c>
      <c r="E18" s="160" t="s">
        <v>76</v>
      </c>
      <c r="F18" s="160"/>
      <c r="G18" s="161" t="s">
        <v>77</v>
      </c>
      <c r="H18" s="162" t="s">
        <v>78</v>
      </c>
      <c r="I18" s="163"/>
      <c r="J18" s="164"/>
      <c r="K18" s="164"/>
      <c r="L18" s="164"/>
      <c r="M18" s="164"/>
      <c r="N18" s="164"/>
      <c r="O18" s="164"/>
      <c r="P18" s="165"/>
      <c r="Q18" s="165"/>
      <c r="R18" s="166"/>
      <c r="S18" s="166"/>
      <c r="T18" s="165"/>
      <c r="U18" s="165"/>
      <c r="V18" s="104"/>
      <c r="W18" s="104" t="s">
        <v>79</v>
      </c>
      <c r="X18" s="104"/>
      <c r="Y18" s="104"/>
      <c r="Z18" s="104"/>
      <c r="AA18" s="104"/>
      <c r="AB18" s="104"/>
      <c r="AC18" s="104"/>
      <c r="AD18" s="104"/>
      <c r="AE18" s="104"/>
      <c r="AG18" s="10"/>
      <c r="AH18" s="10"/>
      <c r="AI18" s="10"/>
      <c r="AJ18" s="10"/>
      <c r="AK18" s="10"/>
      <c r="AL18" s="10"/>
      <c r="AM18" s="10"/>
      <c r="AN18" s="10"/>
      <c r="AO18" s="10"/>
      <c r="AP18" s="10"/>
      <c r="AQ18" s="10"/>
    </row>
    <row r="19" s="40" customFormat="true" ht="30" hidden="false" customHeight="true" outlineLevel="0" collapsed="false">
      <c r="C19" s="167" t="n">
        <v>1</v>
      </c>
      <c r="D19" s="168"/>
      <c r="E19" s="169"/>
      <c r="F19" s="169"/>
      <c r="G19" s="170"/>
      <c r="H19" s="171"/>
      <c r="I19" s="172"/>
      <c r="J19" s="173"/>
      <c r="K19" s="173"/>
      <c r="L19" s="174"/>
      <c r="M19" s="175"/>
      <c r="N19" s="175"/>
      <c r="O19" s="176"/>
      <c r="P19" s="177" t="str">
        <f aca="false">IF(O19="","",IF(OR(O19&gt;100,O19&lt;0),"★",""))</f>
        <v/>
      </c>
      <c r="Q19" s="178"/>
      <c r="R19" s="179" t="n">
        <f aca="false">IF(E19="",0,1)</f>
        <v>0</v>
      </c>
      <c r="S19" s="179" t="n">
        <f aca="false">IF(E19="",0,IF(LEFT(H19,1)="■",0,1))</f>
        <v>0</v>
      </c>
      <c r="T19" s="178"/>
      <c r="U19" s="165"/>
      <c r="V19" s="180" t="s">
        <v>80</v>
      </c>
      <c r="W19" s="180" t="s">
        <v>81</v>
      </c>
      <c r="X19" s="180" t="s">
        <v>82</v>
      </c>
      <c r="Y19" s="181"/>
      <c r="Z19" s="182"/>
      <c r="AA19" s="183" t="s">
        <v>83</v>
      </c>
      <c r="AB19" s="183" t="s">
        <v>84</v>
      </c>
      <c r="AC19" s="184" t="s">
        <v>85</v>
      </c>
      <c r="AD19" s="181"/>
      <c r="AE19" s="104"/>
      <c r="AF19" s="5"/>
      <c r="AG19" s="5"/>
      <c r="AH19" s="5"/>
      <c r="AI19" s="5"/>
      <c r="AJ19" s="5"/>
      <c r="AK19" s="5"/>
      <c r="AL19" s="5"/>
      <c r="AM19" s="5"/>
      <c r="AN19" s="5"/>
      <c r="AO19" s="5"/>
      <c r="AP19" s="5"/>
      <c r="AQ19" s="5"/>
    </row>
    <row r="20" customFormat="false" ht="30" hidden="false" customHeight="true" outlineLevel="0" collapsed="false">
      <c r="A20" s="20"/>
      <c r="B20" s="12"/>
      <c r="C20" s="185" t="n">
        <v>2</v>
      </c>
      <c r="D20" s="168"/>
      <c r="E20" s="169"/>
      <c r="F20" s="169"/>
      <c r="G20" s="186"/>
      <c r="H20" s="171"/>
      <c r="I20" s="172"/>
      <c r="J20" s="173"/>
      <c r="K20" s="173"/>
      <c r="L20" s="174"/>
      <c r="M20" s="175"/>
      <c r="N20" s="175"/>
      <c r="O20" s="176"/>
      <c r="P20" s="177" t="str">
        <f aca="false">IF(O20="","",IF(OR(O20&gt;100,O20&lt;0),"★",""))</f>
        <v/>
      </c>
      <c r="Q20" s="178"/>
      <c r="R20" s="179" t="n">
        <f aca="false">IF(E20="",0,1)</f>
        <v>0</v>
      </c>
      <c r="S20" s="179" t="n">
        <f aca="false">IF(E20="",0,IF(LEFT(H20,1)="■",0,1))</f>
        <v>0</v>
      </c>
      <c r="T20" s="178"/>
      <c r="U20" s="178"/>
      <c r="V20" s="187"/>
      <c r="W20" s="188"/>
      <c r="X20" s="188"/>
      <c r="Y20" s="189"/>
      <c r="Z20" s="189"/>
      <c r="AA20" s="190"/>
      <c r="AB20" s="42"/>
      <c r="AC20" s="42"/>
      <c r="AD20" s="42"/>
      <c r="AE20" s="42"/>
      <c r="AF20" s="191"/>
      <c r="AG20" s="191"/>
      <c r="AH20" s="191"/>
      <c r="AI20" s="191"/>
      <c r="AJ20" s="191"/>
      <c r="AK20" s="191"/>
      <c r="AL20" s="191"/>
      <c r="AM20" s="10"/>
    </row>
    <row r="21" customFormat="false" ht="30" hidden="false" customHeight="true" outlineLevel="0" collapsed="false">
      <c r="A21" s="24"/>
      <c r="B21" s="12"/>
      <c r="C21" s="167" t="n">
        <v>3</v>
      </c>
      <c r="D21" s="168"/>
      <c r="E21" s="169"/>
      <c r="F21" s="169"/>
      <c r="G21" s="186"/>
      <c r="H21" s="171"/>
      <c r="I21" s="172"/>
      <c r="J21" s="173"/>
      <c r="K21" s="173"/>
      <c r="L21" s="174"/>
      <c r="M21" s="175"/>
      <c r="N21" s="175"/>
      <c r="O21" s="176"/>
      <c r="P21" s="177" t="str">
        <f aca="false">IF(O21="","",IF(OR(O21&gt;100,O21&lt;0),"★",""))</f>
        <v/>
      </c>
      <c r="Q21" s="178"/>
      <c r="R21" s="179" t="n">
        <f aca="false">IF(E21="",0,1)</f>
        <v>0</v>
      </c>
      <c r="S21" s="179" t="n">
        <f aca="false">IF(E21="",0,IF(LEFT(H21,1)="■",0,1))</f>
        <v>0</v>
      </c>
      <c r="T21" s="178"/>
      <c r="U21" s="178"/>
      <c r="V21" s="192"/>
      <c r="W21" s="193"/>
      <c r="X21" s="194"/>
      <c r="Y21" s="193"/>
      <c r="Z21" s="193"/>
      <c r="AA21" s="91"/>
      <c r="AB21" s="91"/>
      <c r="AC21" s="91"/>
      <c r="AD21" s="91"/>
      <c r="AE21" s="91"/>
      <c r="AF21" s="42"/>
      <c r="AG21" s="42"/>
      <c r="AH21" s="42"/>
      <c r="AI21" s="42"/>
      <c r="AJ21" s="42"/>
      <c r="AK21" s="42"/>
      <c r="AL21" s="42"/>
      <c r="AM21" s="10"/>
    </row>
    <row r="22" customFormat="false" ht="30" hidden="false" customHeight="true" outlineLevel="0" collapsed="false">
      <c r="A22" s="24"/>
      <c r="B22" s="10"/>
      <c r="C22" s="185" t="n">
        <v>4</v>
      </c>
      <c r="D22" s="168"/>
      <c r="E22" s="169"/>
      <c r="F22" s="169"/>
      <c r="G22" s="186"/>
      <c r="H22" s="171"/>
      <c r="I22" s="172"/>
      <c r="J22" s="173"/>
      <c r="K22" s="173"/>
      <c r="L22" s="174"/>
      <c r="M22" s="175"/>
      <c r="N22" s="175"/>
      <c r="O22" s="176"/>
      <c r="P22" s="177" t="str">
        <f aca="false">IF(O22="","",IF(OR(O22&gt;100,O22&lt;0),"★",""))</f>
        <v/>
      </c>
      <c r="Q22" s="178"/>
      <c r="R22" s="179" t="n">
        <f aca="false">IF(E22="",0,1)</f>
        <v>0</v>
      </c>
      <c r="S22" s="179" t="n">
        <f aca="false">IF(E22="",0,IF(LEFT(H22,1)="■",0,1))</f>
        <v>0</v>
      </c>
      <c r="T22" s="178"/>
      <c r="U22" s="178"/>
      <c r="V22" s="192"/>
      <c r="W22" s="193"/>
      <c r="X22" s="194"/>
      <c r="Y22" s="193"/>
      <c r="Z22" s="193"/>
      <c r="AA22" s="91"/>
      <c r="AB22" s="91"/>
      <c r="AC22" s="91"/>
      <c r="AD22" s="91"/>
      <c r="AE22" s="91"/>
      <c r="AF22" s="42"/>
      <c r="AG22" s="42"/>
      <c r="AH22" s="42"/>
      <c r="AI22" s="42"/>
      <c r="AJ22" s="42"/>
      <c r="AK22" s="42"/>
      <c r="AL22" s="42"/>
      <c r="AM22" s="10"/>
    </row>
    <row r="23" customFormat="false" ht="30" hidden="false" customHeight="true" outlineLevel="0" collapsed="false">
      <c r="A23" s="24"/>
      <c r="B23" s="10"/>
      <c r="C23" s="167" t="n">
        <v>5</v>
      </c>
      <c r="D23" s="168"/>
      <c r="E23" s="169"/>
      <c r="F23" s="169"/>
      <c r="G23" s="186"/>
      <c r="H23" s="171"/>
      <c r="I23" s="172"/>
      <c r="J23" s="173"/>
      <c r="K23" s="173"/>
      <c r="L23" s="174"/>
      <c r="M23" s="175"/>
      <c r="N23" s="175"/>
      <c r="O23" s="195"/>
      <c r="P23" s="177" t="str">
        <f aca="false">IF(O23="","",IF(OR(O23&gt;100,O23&lt;0),"★",""))</f>
        <v/>
      </c>
      <c r="Q23" s="178"/>
      <c r="R23" s="179" t="n">
        <f aca="false">IF(E23="",0,1)</f>
        <v>0</v>
      </c>
      <c r="S23" s="179" t="n">
        <f aca="false">IF(E23="",0,IF(LEFT(H23,1)="■",0,1))</f>
        <v>0</v>
      </c>
      <c r="T23" s="178"/>
      <c r="U23" s="178"/>
      <c r="V23" s="192"/>
      <c r="W23" s="193"/>
      <c r="X23" s="194"/>
      <c r="Y23" s="193"/>
      <c r="Z23" s="193"/>
      <c r="AA23" s="70"/>
      <c r="AB23" s="10"/>
      <c r="AC23" s="10"/>
      <c r="AD23" s="10"/>
      <c r="AE23" s="10"/>
      <c r="AF23" s="42"/>
      <c r="AG23" s="42"/>
      <c r="AH23" s="42"/>
      <c r="AI23" s="42"/>
      <c r="AJ23" s="42"/>
      <c r="AK23" s="42"/>
      <c r="AL23" s="42"/>
      <c r="AM23" s="10"/>
    </row>
    <row r="24" customFormat="false" ht="30" hidden="false" customHeight="true" outlineLevel="0" collapsed="false">
      <c r="A24" s="24"/>
      <c r="B24" s="10"/>
      <c r="C24" s="185" t="n">
        <v>6</v>
      </c>
      <c r="D24" s="168"/>
      <c r="E24" s="169"/>
      <c r="F24" s="169"/>
      <c r="G24" s="186"/>
      <c r="H24" s="171"/>
      <c r="I24" s="172"/>
      <c r="J24" s="173"/>
      <c r="K24" s="173"/>
      <c r="L24" s="174"/>
      <c r="M24" s="175"/>
      <c r="N24" s="175"/>
      <c r="O24" s="195"/>
      <c r="P24" s="177" t="str">
        <f aca="false">IF(O24="","",IF(OR(O24&gt;100,O24&lt;0),"★",""))</f>
        <v/>
      </c>
      <c r="Q24" s="178"/>
      <c r="R24" s="179" t="n">
        <f aca="false">IF(E24="",0,1)</f>
        <v>0</v>
      </c>
      <c r="S24" s="179" t="n">
        <f aca="false">IF(E24="",0,IF(LEFT(H24,1)="■",0,1))</f>
        <v>0</v>
      </c>
      <c r="T24" s="178"/>
      <c r="U24" s="178"/>
      <c r="V24" s="193"/>
      <c r="W24" s="193"/>
      <c r="X24" s="194"/>
      <c r="Y24" s="193"/>
      <c r="Z24" s="193"/>
      <c r="AA24" s="70"/>
      <c r="AB24" s="10"/>
      <c r="AC24" s="10"/>
      <c r="AD24" s="10"/>
      <c r="AE24" s="10"/>
      <c r="AF24" s="10"/>
      <c r="AG24" s="42"/>
      <c r="AH24" s="42"/>
      <c r="AI24" s="42"/>
      <c r="AJ24" s="42"/>
      <c r="AK24" s="42"/>
      <c r="AL24" s="42"/>
      <c r="AM24" s="10"/>
    </row>
    <row r="25" customFormat="false" ht="30" hidden="false" customHeight="true" outlineLevel="0" collapsed="false">
      <c r="A25" s="24"/>
      <c r="B25" s="10"/>
      <c r="C25" s="167" t="n">
        <v>7</v>
      </c>
      <c r="D25" s="168"/>
      <c r="E25" s="169"/>
      <c r="F25" s="169"/>
      <c r="G25" s="186"/>
      <c r="H25" s="171"/>
      <c r="I25" s="172"/>
      <c r="J25" s="173"/>
      <c r="K25" s="173"/>
      <c r="L25" s="174"/>
      <c r="M25" s="175"/>
      <c r="N25" s="175"/>
      <c r="O25" s="195"/>
      <c r="P25" s="177" t="str">
        <f aca="false">IF(O25="","",IF(OR(O25&gt;100,O25&lt;0),"★",""))</f>
        <v/>
      </c>
      <c r="Q25" s="178"/>
      <c r="R25" s="179" t="n">
        <f aca="false">IF(E25="",0,1)</f>
        <v>0</v>
      </c>
      <c r="S25" s="179" t="n">
        <f aca="false">IF(E25="",0,IF(LEFT(H25,1)="■",0,1))</f>
        <v>0</v>
      </c>
      <c r="T25" s="178"/>
      <c r="U25" s="178"/>
      <c r="V25" s="193"/>
      <c r="W25" s="193"/>
      <c r="X25" s="194"/>
      <c r="Y25" s="193"/>
      <c r="Z25" s="193"/>
      <c r="AA25" s="70"/>
      <c r="AB25" s="10"/>
      <c r="AC25" s="10"/>
      <c r="AD25" s="10"/>
      <c r="AE25" s="10"/>
      <c r="AF25" s="91"/>
      <c r="AG25" s="42"/>
      <c r="AH25" s="42"/>
      <c r="AI25" s="42"/>
      <c r="AJ25" s="42"/>
      <c r="AK25" s="42"/>
      <c r="AL25" s="42"/>
      <c r="AM25" s="10"/>
    </row>
    <row r="26" customFormat="false" ht="30" hidden="false" customHeight="true" outlineLevel="0" collapsed="false">
      <c r="A26" s="24"/>
      <c r="B26" s="10"/>
      <c r="C26" s="185" t="n">
        <v>8</v>
      </c>
      <c r="D26" s="168"/>
      <c r="E26" s="169"/>
      <c r="F26" s="169"/>
      <c r="G26" s="186"/>
      <c r="H26" s="171"/>
      <c r="I26" s="172"/>
      <c r="J26" s="173"/>
      <c r="K26" s="173"/>
      <c r="L26" s="174"/>
      <c r="M26" s="175"/>
      <c r="N26" s="175"/>
      <c r="O26" s="195"/>
      <c r="P26" s="177" t="str">
        <f aca="false">IF(O26="","",IF(OR(O26&gt;100,O26&lt;0),"★",""))</f>
        <v/>
      </c>
      <c r="Q26" s="178"/>
      <c r="R26" s="179" t="n">
        <f aca="false">IF(E26="",0,1)</f>
        <v>0</v>
      </c>
      <c r="S26" s="179" t="n">
        <f aca="false">IF(E26="",0,IF(LEFT(H26,1)="■",0,1))</f>
        <v>0</v>
      </c>
      <c r="T26" s="178"/>
      <c r="U26" s="178"/>
      <c r="V26" s="196"/>
      <c r="W26" s="196"/>
      <c r="X26" s="194"/>
      <c r="Y26" s="196"/>
      <c r="Z26" s="196"/>
      <c r="AA26" s="10"/>
      <c r="AB26" s="10"/>
      <c r="AC26" s="10"/>
      <c r="AD26" s="10"/>
      <c r="AE26" s="10"/>
      <c r="AF26" s="10"/>
      <c r="AG26" s="42"/>
      <c r="AH26" s="42"/>
      <c r="AI26" s="42"/>
      <c r="AJ26" s="42"/>
      <c r="AK26" s="42"/>
      <c r="AL26" s="42"/>
      <c r="AM26" s="10"/>
    </row>
    <row r="27" customFormat="false" ht="30" hidden="false" customHeight="true" outlineLevel="0" collapsed="false">
      <c r="A27" s="24"/>
      <c r="B27" s="10"/>
      <c r="C27" s="167" t="n">
        <v>9</v>
      </c>
      <c r="D27" s="168"/>
      <c r="E27" s="169"/>
      <c r="F27" s="169"/>
      <c r="G27" s="186"/>
      <c r="H27" s="171"/>
      <c r="I27" s="172"/>
      <c r="J27" s="173"/>
      <c r="K27" s="173"/>
      <c r="L27" s="174"/>
      <c r="M27" s="175"/>
      <c r="N27" s="175"/>
      <c r="O27" s="195"/>
      <c r="P27" s="177" t="str">
        <f aca="false">IF(O27="","",IF(OR(O27&gt;100,O27&lt;0),"★",""))</f>
        <v/>
      </c>
      <c r="Q27" s="178"/>
      <c r="R27" s="179" t="n">
        <f aca="false">IF(E27="",0,1)</f>
        <v>0</v>
      </c>
      <c r="S27" s="179" t="n">
        <f aca="false">IF(E27="",0,IF(LEFT(H27,1)="■",0,1))</f>
        <v>0</v>
      </c>
      <c r="T27" s="178"/>
      <c r="U27" s="178"/>
      <c r="V27" s="196"/>
      <c r="W27" s="196"/>
      <c r="X27" s="194"/>
      <c r="Y27" s="196"/>
      <c r="Z27" s="196"/>
      <c r="AA27" s="10"/>
      <c r="AB27" s="10"/>
      <c r="AC27" s="10"/>
      <c r="AD27" s="10"/>
      <c r="AE27" s="10"/>
      <c r="AF27" s="10"/>
      <c r="AG27" s="42"/>
      <c r="AH27" s="42"/>
      <c r="AI27" s="42"/>
      <c r="AJ27" s="42"/>
      <c r="AK27" s="42"/>
      <c r="AL27" s="42"/>
      <c r="AM27" s="10"/>
    </row>
    <row r="28" customFormat="false" ht="30" hidden="false" customHeight="true" outlineLevel="0" collapsed="false">
      <c r="A28" s="24"/>
      <c r="B28" s="10"/>
      <c r="C28" s="185" t="n">
        <v>10</v>
      </c>
      <c r="D28" s="168"/>
      <c r="E28" s="169"/>
      <c r="F28" s="169"/>
      <c r="G28" s="186"/>
      <c r="H28" s="171"/>
      <c r="I28" s="172"/>
      <c r="J28" s="173"/>
      <c r="K28" s="173"/>
      <c r="L28" s="174"/>
      <c r="M28" s="175"/>
      <c r="N28" s="175"/>
      <c r="O28" s="195"/>
      <c r="P28" s="177" t="str">
        <f aca="false">IF(O28="","",IF(OR(O28&gt;100,O28&lt;0),"★",""))</f>
        <v/>
      </c>
      <c r="Q28" s="178"/>
      <c r="R28" s="179" t="n">
        <f aca="false">IF(E28="",0,1)</f>
        <v>0</v>
      </c>
      <c r="S28" s="179" t="n">
        <f aca="false">IF(E28="",0,IF(LEFT(H28,1)="■",0,1))</f>
        <v>0</v>
      </c>
      <c r="T28" s="178"/>
      <c r="U28" s="178"/>
      <c r="V28" s="196"/>
      <c r="W28" s="196"/>
      <c r="X28" s="194"/>
      <c r="Y28" s="196"/>
      <c r="Z28" s="196"/>
      <c r="AA28" s="10"/>
      <c r="AB28" s="10"/>
      <c r="AC28" s="10"/>
      <c r="AD28" s="10"/>
      <c r="AE28" s="10"/>
      <c r="AF28" s="10"/>
      <c r="AG28" s="42"/>
      <c r="AH28" s="42"/>
      <c r="AI28" s="42"/>
      <c r="AJ28" s="42"/>
      <c r="AK28" s="42"/>
      <c r="AL28" s="42"/>
      <c r="AM28" s="10"/>
    </row>
    <row r="29" customFormat="false" ht="30" hidden="false" customHeight="true" outlineLevel="0" collapsed="false">
      <c r="A29" s="24"/>
      <c r="B29" s="10"/>
      <c r="C29" s="167" t="n">
        <v>11</v>
      </c>
      <c r="D29" s="168"/>
      <c r="E29" s="169"/>
      <c r="F29" s="169"/>
      <c r="G29" s="186"/>
      <c r="H29" s="171"/>
      <c r="I29" s="172"/>
      <c r="J29" s="173"/>
      <c r="K29" s="173"/>
      <c r="L29" s="174"/>
      <c r="M29" s="175"/>
      <c r="N29" s="175"/>
      <c r="O29" s="195"/>
      <c r="P29" s="177" t="str">
        <f aca="false">IF(O29="","",IF(OR(O29&gt;100,O29&lt;0),"★",""))</f>
        <v/>
      </c>
      <c r="Q29" s="178"/>
      <c r="R29" s="179" t="n">
        <f aca="false">IF(E29="",0,1)</f>
        <v>0</v>
      </c>
      <c r="S29" s="179" t="n">
        <f aca="false">IF(E29="",0,IF(LEFT(H29,1)="■",0,1))</f>
        <v>0</v>
      </c>
      <c r="T29" s="178"/>
      <c r="U29" s="178"/>
      <c r="V29" s="196"/>
      <c r="W29" s="196"/>
      <c r="X29" s="194"/>
      <c r="Y29" s="196"/>
      <c r="Z29" s="196"/>
      <c r="AA29" s="10"/>
      <c r="AB29" s="10"/>
      <c r="AC29" s="10"/>
      <c r="AD29" s="10"/>
      <c r="AE29" s="10"/>
      <c r="AF29" s="10"/>
      <c r="AG29" s="42"/>
      <c r="AH29" s="42"/>
      <c r="AI29" s="42"/>
      <c r="AJ29" s="42"/>
      <c r="AK29" s="42"/>
      <c r="AL29" s="42"/>
      <c r="AM29" s="10"/>
    </row>
    <row r="30" customFormat="false" ht="30" hidden="false" customHeight="true" outlineLevel="0" collapsed="false">
      <c r="A30" s="24"/>
      <c r="B30" s="10"/>
      <c r="C30" s="185" t="n">
        <v>12</v>
      </c>
      <c r="D30" s="168"/>
      <c r="E30" s="169"/>
      <c r="F30" s="169"/>
      <c r="G30" s="186"/>
      <c r="H30" s="171"/>
      <c r="I30" s="172"/>
      <c r="J30" s="173"/>
      <c r="K30" s="173"/>
      <c r="L30" s="174"/>
      <c r="M30" s="175"/>
      <c r="N30" s="175"/>
      <c r="O30" s="195"/>
      <c r="P30" s="177" t="str">
        <f aca="false">IF(O30="","",IF(OR(O30&gt;100,O30&lt;0),"★",""))</f>
        <v/>
      </c>
      <c r="Q30" s="178"/>
      <c r="R30" s="179" t="n">
        <f aca="false">IF(E30="",0,1)</f>
        <v>0</v>
      </c>
      <c r="S30" s="179" t="n">
        <f aca="false">IF(E30="",0,IF(LEFT(H30,1)="■",0,1))</f>
        <v>0</v>
      </c>
      <c r="T30" s="178"/>
      <c r="U30" s="178"/>
      <c r="V30" s="10"/>
      <c r="W30" s="10"/>
      <c r="X30" s="10"/>
      <c r="Y30" s="10"/>
      <c r="Z30" s="10"/>
      <c r="AA30" s="10"/>
      <c r="AB30" s="10"/>
      <c r="AC30" s="10"/>
      <c r="AD30" s="10"/>
      <c r="AE30" s="10"/>
      <c r="AF30" s="10"/>
      <c r="AG30" s="42"/>
      <c r="AH30" s="42"/>
      <c r="AI30" s="42"/>
      <c r="AJ30" s="42"/>
      <c r="AK30" s="42"/>
      <c r="AL30" s="42"/>
      <c r="AM30" s="10"/>
    </row>
    <row r="31" customFormat="false" ht="30" hidden="false" customHeight="true" outlineLevel="0" collapsed="false">
      <c r="A31" s="24"/>
      <c r="B31" s="10"/>
      <c r="C31" s="167" t="n">
        <v>13</v>
      </c>
      <c r="D31" s="168"/>
      <c r="E31" s="169"/>
      <c r="F31" s="169"/>
      <c r="G31" s="186"/>
      <c r="H31" s="171"/>
      <c r="I31" s="172"/>
      <c r="J31" s="173"/>
      <c r="K31" s="173"/>
      <c r="L31" s="174"/>
      <c r="M31" s="175"/>
      <c r="N31" s="175"/>
      <c r="O31" s="195"/>
      <c r="P31" s="177" t="str">
        <f aca="false">IF(O31="","",IF(OR(O31&gt;100,O31&lt;0),"★",""))</f>
        <v/>
      </c>
      <c r="Q31" s="178"/>
      <c r="R31" s="179" t="n">
        <f aca="false">IF(E31="",0,1)</f>
        <v>0</v>
      </c>
      <c r="S31" s="179" t="n">
        <f aca="false">IF(E31="",0,IF(LEFT(H31,1)="■",0,1))</f>
        <v>0</v>
      </c>
      <c r="T31" s="178"/>
      <c r="U31" s="178"/>
      <c r="V31" s="10"/>
      <c r="W31" s="10"/>
      <c r="X31" s="10"/>
      <c r="Y31" s="10"/>
      <c r="Z31" s="10"/>
      <c r="AA31" s="10"/>
      <c r="AB31" s="10"/>
      <c r="AC31" s="10"/>
      <c r="AD31" s="10"/>
      <c r="AE31" s="10"/>
      <c r="AF31" s="10"/>
      <c r="AG31" s="42"/>
      <c r="AH31" s="42"/>
      <c r="AI31" s="42"/>
      <c r="AJ31" s="42"/>
      <c r="AK31" s="42"/>
      <c r="AL31" s="42"/>
      <c r="AM31" s="10"/>
    </row>
    <row r="32" customFormat="false" ht="30" hidden="false" customHeight="true" outlineLevel="0" collapsed="false">
      <c r="A32" s="24"/>
      <c r="B32" s="10"/>
      <c r="C32" s="185" t="n">
        <v>14</v>
      </c>
      <c r="D32" s="168"/>
      <c r="E32" s="169"/>
      <c r="F32" s="169"/>
      <c r="G32" s="186"/>
      <c r="H32" s="171"/>
      <c r="I32" s="172"/>
      <c r="J32" s="173"/>
      <c r="K32" s="173"/>
      <c r="L32" s="174"/>
      <c r="M32" s="175"/>
      <c r="N32" s="175"/>
      <c r="O32" s="195"/>
      <c r="P32" s="177" t="str">
        <f aca="false">IF(O32="","",IF(OR(O32&gt;100,O32&lt;0),"★",""))</f>
        <v/>
      </c>
      <c r="Q32" s="178"/>
      <c r="R32" s="179" t="n">
        <f aca="false">IF(E32="",0,1)</f>
        <v>0</v>
      </c>
      <c r="S32" s="179" t="n">
        <f aca="false">IF(E32="",0,IF(LEFT(H32,1)="■",0,1))</f>
        <v>0</v>
      </c>
      <c r="T32" s="178"/>
      <c r="U32" s="178"/>
      <c r="V32" s="10"/>
      <c r="W32" s="10"/>
      <c r="X32" s="10"/>
      <c r="Y32" s="10"/>
      <c r="Z32" s="10"/>
      <c r="AA32" s="10"/>
      <c r="AB32" s="10"/>
      <c r="AC32" s="10"/>
      <c r="AD32" s="10"/>
      <c r="AE32" s="10"/>
      <c r="AF32" s="10"/>
      <c r="AG32" s="42"/>
      <c r="AH32" s="42"/>
      <c r="AI32" s="42"/>
      <c r="AJ32" s="42"/>
      <c r="AK32" s="42"/>
      <c r="AL32" s="42"/>
      <c r="AM32" s="10"/>
    </row>
    <row r="33" customFormat="false" ht="30" hidden="false" customHeight="true" outlineLevel="0" collapsed="false">
      <c r="A33" s="24"/>
      <c r="B33" s="10"/>
      <c r="C33" s="167" t="n">
        <v>15</v>
      </c>
      <c r="D33" s="168"/>
      <c r="E33" s="169"/>
      <c r="F33" s="169"/>
      <c r="G33" s="186"/>
      <c r="H33" s="171"/>
      <c r="I33" s="172"/>
      <c r="J33" s="173"/>
      <c r="K33" s="173"/>
      <c r="L33" s="174"/>
      <c r="M33" s="175"/>
      <c r="N33" s="175"/>
      <c r="O33" s="195"/>
      <c r="P33" s="177" t="str">
        <f aca="false">IF(O33="","",IF(OR(O33&gt;100,O33&lt;0),"★",""))</f>
        <v/>
      </c>
      <c r="Q33" s="178"/>
      <c r="R33" s="179" t="n">
        <f aca="false">IF(E33="",0,1)</f>
        <v>0</v>
      </c>
      <c r="S33" s="179" t="n">
        <f aca="false">IF(E33="",0,IF(LEFT(H33,1)="■",0,1))</f>
        <v>0</v>
      </c>
      <c r="T33" s="178"/>
      <c r="U33" s="178"/>
      <c r="V33" s="10"/>
      <c r="W33" s="10"/>
      <c r="X33" s="10"/>
      <c r="Y33" s="10"/>
      <c r="Z33" s="10"/>
      <c r="AA33" s="10"/>
      <c r="AB33" s="10"/>
      <c r="AC33" s="10"/>
      <c r="AD33" s="10"/>
      <c r="AE33" s="10"/>
      <c r="AF33" s="10"/>
      <c r="AG33" s="42"/>
      <c r="AH33" s="42"/>
      <c r="AI33" s="42"/>
      <c r="AJ33" s="42"/>
      <c r="AK33" s="42"/>
      <c r="AL33" s="42"/>
      <c r="AM33" s="10"/>
    </row>
    <row r="34" customFormat="false" ht="30" hidden="false" customHeight="true" outlineLevel="0" collapsed="false">
      <c r="A34" s="24"/>
      <c r="B34" s="10"/>
      <c r="C34" s="185" t="n">
        <v>16</v>
      </c>
      <c r="D34" s="168"/>
      <c r="E34" s="169"/>
      <c r="F34" s="169"/>
      <c r="G34" s="186"/>
      <c r="H34" s="171"/>
      <c r="I34" s="172"/>
      <c r="J34" s="173"/>
      <c r="K34" s="173"/>
      <c r="L34" s="174"/>
      <c r="M34" s="175"/>
      <c r="N34" s="175"/>
      <c r="O34" s="195"/>
      <c r="P34" s="177" t="str">
        <f aca="false">IF(O34="","",IF(OR(O34&gt;100,O34&lt;0),"★",""))</f>
        <v/>
      </c>
      <c r="Q34" s="178"/>
      <c r="R34" s="179" t="n">
        <f aca="false">IF(E34="",0,1)</f>
        <v>0</v>
      </c>
      <c r="S34" s="179" t="n">
        <f aca="false">IF(E34="",0,IF(LEFT(H34,1)="■",0,1))</f>
        <v>0</v>
      </c>
      <c r="T34" s="178"/>
      <c r="U34" s="178"/>
      <c r="V34" s="10"/>
      <c r="W34" s="10"/>
      <c r="X34" s="10"/>
      <c r="Y34" s="10"/>
      <c r="Z34" s="10"/>
      <c r="AA34" s="10"/>
      <c r="AB34" s="10"/>
      <c r="AC34" s="10"/>
      <c r="AD34" s="10"/>
      <c r="AE34" s="10"/>
      <c r="AF34" s="10"/>
      <c r="AG34" s="42"/>
      <c r="AH34" s="42"/>
      <c r="AI34" s="42"/>
      <c r="AJ34" s="42"/>
      <c r="AK34" s="42"/>
      <c r="AL34" s="42"/>
      <c r="AM34" s="10"/>
    </row>
    <row r="35" customFormat="false" ht="30" hidden="false" customHeight="true" outlineLevel="0" collapsed="false">
      <c r="A35" s="24"/>
      <c r="B35" s="197"/>
      <c r="C35" s="167" t="n">
        <v>17</v>
      </c>
      <c r="D35" s="168"/>
      <c r="E35" s="169"/>
      <c r="F35" s="169"/>
      <c r="G35" s="186"/>
      <c r="H35" s="171"/>
      <c r="I35" s="172"/>
      <c r="J35" s="173"/>
      <c r="K35" s="173"/>
      <c r="L35" s="174"/>
      <c r="M35" s="175"/>
      <c r="N35" s="175"/>
      <c r="O35" s="195"/>
      <c r="P35" s="177" t="str">
        <f aca="false">IF(O35="","",IF(OR(O35&gt;100,O35&lt;0),"★",""))</f>
        <v/>
      </c>
      <c r="Q35" s="178"/>
      <c r="R35" s="179" t="n">
        <f aca="false">IF(E35="",0,1)</f>
        <v>0</v>
      </c>
      <c r="S35" s="179" t="n">
        <f aca="false">IF(E35="",0,IF(LEFT(H35,1)="■",0,1))</f>
        <v>0</v>
      </c>
      <c r="T35" s="178"/>
      <c r="U35" s="178"/>
      <c r="V35" s="10"/>
      <c r="W35" s="10"/>
      <c r="X35" s="10"/>
      <c r="Y35" s="10"/>
      <c r="Z35" s="10"/>
      <c r="AA35" s="10"/>
      <c r="AB35" s="10"/>
      <c r="AC35" s="10"/>
      <c r="AD35" s="10"/>
      <c r="AE35" s="10"/>
      <c r="AF35" s="10"/>
      <c r="AG35" s="42"/>
      <c r="AH35" s="42"/>
      <c r="AI35" s="42"/>
      <c r="AJ35" s="42"/>
      <c r="AK35" s="42"/>
      <c r="AL35" s="42"/>
      <c r="AM35" s="10"/>
    </row>
    <row r="36" customFormat="false" ht="30" hidden="false" customHeight="true" outlineLevel="0" collapsed="false">
      <c r="A36" s="24"/>
      <c r="B36" s="197"/>
      <c r="C36" s="185" t="n">
        <v>18</v>
      </c>
      <c r="D36" s="168"/>
      <c r="E36" s="169"/>
      <c r="F36" s="169"/>
      <c r="G36" s="186"/>
      <c r="H36" s="171"/>
      <c r="I36" s="172"/>
      <c r="J36" s="173"/>
      <c r="K36" s="173"/>
      <c r="L36" s="174"/>
      <c r="M36" s="175"/>
      <c r="N36" s="175"/>
      <c r="O36" s="195"/>
      <c r="P36" s="177" t="str">
        <f aca="false">IF(O36="","",IF(OR(O36&gt;100,O36&lt;0),"★",""))</f>
        <v/>
      </c>
      <c r="Q36" s="178"/>
      <c r="R36" s="179" t="n">
        <f aca="false">IF(E36="",0,1)</f>
        <v>0</v>
      </c>
      <c r="S36" s="179" t="n">
        <f aca="false">IF(E36="",0,IF(LEFT(H36,1)="■",0,1))</f>
        <v>0</v>
      </c>
      <c r="T36" s="178"/>
      <c r="U36" s="178"/>
      <c r="V36" s="10"/>
      <c r="W36" s="10"/>
      <c r="X36" s="10"/>
      <c r="Y36" s="10"/>
      <c r="Z36" s="10"/>
      <c r="AA36" s="10"/>
      <c r="AB36" s="10"/>
      <c r="AC36" s="10"/>
      <c r="AD36" s="10"/>
      <c r="AE36" s="10"/>
      <c r="AF36" s="10"/>
      <c r="AG36" s="42"/>
      <c r="AH36" s="42"/>
      <c r="AI36" s="42"/>
      <c r="AJ36" s="42"/>
      <c r="AK36" s="42"/>
      <c r="AL36" s="42"/>
      <c r="AM36" s="10"/>
    </row>
    <row r="37" customFormat="false" ht="30" hidden="false" customHeight="true" outlineLevel="0" collapsed="false">
      <c r="A37" s="24"/>
      <c r="B37" s="197" t="s">
        <v>34</v>
      </c>
      <c r="C37" s="167" t="n">
        <v>19</v>
      </c>
      <c r="D37" s="168"/>
      <c r="E37" s="169"/>
      <c r="F37" s="169"/>
      <c r="G37" s="186"/>
      <c r="H37" s="171"/>
      <c r="I37" s="172"/>
      <c r="J37" s="173"/>
      <c r="K37" s="173"/>
      <c r="L37" s="174"/>
      <c r="M37" s="175"/>
      <c r="N37" s="175"/>
      <c r="O37" s="195"/>
      <c r="P37" s="177" t="str">
        <f aca="false">IF(O37="","",IF(OR(O37&gt;100,O37&lt;0),"★",""))</f>
        <v/>
      </c>
      <c r="Q37" s="178"/>
      <c r="R37" s="179" t="n">
        <f aca="false">IF(E37="",0,1)</f>
        <v>0</v>
      </c>
      <c r="S37" s="179" t="n">
        <f aca="false">IF(E37="",0,IF(LEFT(H37,1)="■",0,1))</f>
        <v>0</v>
      </c>
      <c r="T37" s="178"/>
      <c r="U37" s="178"/>
      <c r="V37" s="10"/>
      <c r="W37" s="10"/>
      <c r="X37" s="10"/>
      <c r="Y37" s="10"/>
      <c r="Z37" s="10"/>
      <c r="AA37" s="10"/>
      <c r="AB37" s="10"/>
      <c r="AC37" s="10"/>
      <c r="AD37" s="10"/>
      <c r="AE37" s="10"/>
      <c r="AF37" s="42"/>
      <c r="AG37" s="42"/>
      <c r="AH37" s="42"/>
      <c r="AI37" s="42"/>
      <c r="AJ37" s="42"/>
      <c r="AK37" s="42"/>
      <c r="AL37" s="42"/>
      <c r="AM37" s="10"/>
    </row>
    <row r="38" customFormat="false" ht="30" hidden="true" customHeight="true" outlineLevel="0" collapsed="false">
      <c r="A38" s="24"/>
      <c r="B38" s="197"/>
      <c r="C38" s="185" t="n">
        <v>20</v>
      </c>
      <c r="D38" s="168"/>
      <c r="E38" s="169"/>
      <c r="F38" s="169"/>
      <c r="G38" s="186"/>
      <c r="H38" s="171"/>
      <c r="I38" s="172"/>
      <c r="J38" s="173"/>
      <c r="K38" s="173"/>
      <c r="L38" s="174"/>
      <c r="M38" s="175"/>
      <c r="N38" s="175"/>
      <c r="O38" s="195"/>
      <c r="P38" s="177" t="str">
        <f aca="false">IF(O38="","",IF(OR(O38&gt;100,O38&lt;0),"★",""))</f>
        <v/>
      </c>
      <c r="Q38" s="178"/>
      <c r="R38" s="179" t="n">
        <f aca="false">IF(E38="",0,1)</f>
        <v>0</v>
      </c>
      <c r="S38" s="179" t="n">
        <f aca="false">IF(E38="",0,IF(LEFT(H38,1)="■",0,1))</f>
        <v>0</v>
      </c>
      <c r="T38" s="178"/>
      <c r="U38" s="178"/>
      <c r="V38" s="10"/>
      <c r="W38" s="10"/>
      <c r="X38" s="10"/>
      <c r="Y38" s="10"/>
      <c r="Z38" s="10"/>
      <c r="AA38" s="10"/>
      <c r="AB38" s="10"/>
      <c r="AC38" s="10"/>
      <c r="AD38" s="10"/>
      <c r="AE38" s="10"/>
      <c r="AF38" s="42"/>
      <c r="AG38" s="42"/>
      <c r="AH38" s="42"/>
      <c r="AI38" s="42"/>
      <c r="AJ38" s="42"/>
      <c r="AK38" s="42"/>
      <c r="AL38" s="42"/>
      <c r="AM38" s="10"/>
    </row>
    <row r="39" customFormat="false" ht="30" hidden="true" customHeight="true" outlineLevel="0" collapsed="false">
      <c r="A39" s="24"/>
      <c r="B39" s="10"/>
      <c r="C39" s="167" t="n">
        <v>21</v>
      </c>
      <c r="D39" s="168"/>
      <c r="E39" s="169"/>
      <c r="F39" s="169"/>
      <c r="G39" s="186"/>
      <c r="H39" s="171"/>
      <c r="I39" s="172"/>
      <c r="J39" s="173"/>
      <c r="K39" s="173"/>
      <c r="L39" s="174"/>
      <c r="M39" s="175"/>
      <c r="N39" s="175"/>
      <c r="O39" s="195"/>
      <c r="P39" s="177" t="str">
        <f aca="false">IF(O39="","",IF(OR(O39&gt;100,O39&lt;0),"★",""))</f>
        <v/>
      </c>
      <c r="Q39" s="178"/>
      <c r="R39" s="179" t="n">
        <f aca="false">IF(E39="",0,1)</f>
        <v>0</v>
      </c>
      <c r="S39" s="179" t="n">
        <f aca="false">IF(E39="",0,IF(LEFT(H39,1)="■",0,1))</f>
        <v>0</v>
      </c>
      <c r="T39" s="178"/>
      <c r="U39" s="178"/>
      <c r="AE39" s="10"/>
      <c r="AF39" s="42"/>
      <c r="AG39" s="42"/>
      <c r="AH39" s="42"/>
      <c r="AI39" s="42"/>
      <c r="AJ39" s="42"/>
      <c r="AK39" s="42"/>
      <c r="AL39" s="42"/>
      <c r="AM39" s="10"/>
    </row>
    <row r="40" customFormat="false" ht="30" hidden="true" customHeight="true" outlineLevel="0" collapsed="false">
      <c r="A40" s="24"/>
      <c r="B40" s="10"/>
      <c r="C40" s="185" t="n">
        <v>22</v>
      </c>
      <c r="D40" s="168"/>
      <c r="E40" s="169"/>
      <c r="F40" s="169"/>
      <c r="G40" s="186"/>
      <c r="H40" s="171"/>
      <c r="I40" s="172"/>
      <c r="J40" s="173"/>
      <c r="K40" s="173"/>
      <c r="L40" s="174"/>
      <c r="M40" s="175"/>
      <c r="N40" s="175"/>
      <c r="O40" s="195"/>
      <c r="P40" s="177" t="str">
        <f aca="false">IF(O40="","",IF(OR(O40&gt;100,O40&lt;0),"★",""))</f>
        <v/>
      </c>
      <c r="Q40" s="178"/>
      <c r="R40" s="179" t="n">
        <f aca="false">IF(E40="",0,1)</f>
        <v>0</v>
      </c>
      <c r="S40" s="179" t="n">
        <f aca="false">IF(E40="",0,IF(LEFT(H40,1)="■",0,1))</f>
        <v>0</v>
      </c>
      <c r="T40" s="178"/>
      <c r="U40" s="178"/>
      <c r="AE40" s="10"/>
      <c r="AF40" s="42"/>
      <c r="AG40" s="42"/>
      <c r="AH40" s="42"/>
      <c r="AI40" s="42"/>
      <c r="AJ40" s="42"/>
      <c r="AK40" s="42"/>
      <c r="AL40" s="42"/>
      <c r="AM40" s="10"/>
    </row>
    <row r="41" customFormat="false" ht="30" hidden="true" customHeight="true" outlineLevel="0" collapsed="false">
      <c r="A41" s="24"/>
      <c r="B41" s="10"/>
      <c r="C41" s="167" t="n">
        <v>23</v>
      </c>
      <c r="D41" s="168"/>
      <c r="E41" s="169"/>
      <c r="F41" s="169"/>
      <c r="G41" s="186"/>
      <c r="H41" s="171"/>
      <c r="I41" s="172"/>
      <c r="J41" s="173"/>
      <c r="K41" s="173"/>
      <c r="L41" s="174"/>
      <c r="M41" s="175"/>
      <c r="N41" s="175"/>
      <c r="O41" s="195"/>
      <c r="P41" s="177" t="str">
        <f aca="false">IF(O41="","",IF(OR(O41&gt;100,O41&lt;0),"★",""))</f>
        <v/>
      </c>
      <c r="Q41" s="178"/>
      <c r="R41" s="179" t="n">
        <f aca="false">IF(E41="",0,1)</f>
        <v>0</v>
      </c>
      <c r="S41" s="179" t="n">
        <f aca="false">IF(E41="",0,IF(LEFT(H41,1)="■",0,1))</f>
        <v>0</v>
      </c>
      <c r="T41" s="178"/>
      <c r="U41" s="178"/>
      <c r="AE41" s="10"/>
      <c r="AF41" s="42"/>
      <c r="AG41" s="42"/>
      <c r="AH41" s="42"/>
      <c r="AI41" s="42"/>
      <c r="AJ41" s="42"/>
      <c r="AK41" s="42"/>
      <c r="AL41" s="42"/>
      <c r="AM41" s="10"/>
    </row>
    <row r="42" customFormat="false" ht="30" hidden="true" customHeight="true" outlineLevel="0" collapsed="false">
      <c r="A42" s="24"/>
      <c r="B42" s="10"/>
      <c r="C42" s="185" t="n">
        <v>24</v>
      </c>
      <c r="D42" s="168"/>
      <c r="E42" s="169"/>
      <c r="F42" s="169"/>
      <c r="G42" s="186"/>
      <c r="H42" s="171"/>
      <c r="I42" s="172"/>
      <c r="J42" s="173"/>
      <c r="K42" s="173"/>
      <c r="L42" s="174"/>
      <c r="M42" s="175"/>
      <c r="N42" s="175"/>
      <c r="O42" s="195"/>
      <c r="P42" s="177" t="str">
        <f aca="false">IF(O42="","",IF(OR(O42&gt;100,O42&lt;0),"★",""))</f>
        <v/>
      </c>
      <c r="Q42" s="178"/>
      <c r="R42" s="179" t="n">
        <f aca="false">IF(E42="",0,1)</f>
        <v>0</v>
      </c>
      <c r="S42" s="179" t="n">
        <f aca="false">IF(E42="",0,IF(LEFT(H42,1)="■",0,1))</f>
        <v>0</v>
      </c>
      <c r="T42" s="178"/>
      <c r="U42" s="178"/>
      <c r="AE42" s="10"/>
      <c r="AF42" s="42"/>
      <c r="AG42" s="42"/>
      <c r="AH42" s="42"/>
      <c r="AI42" s="42"/>
      <c r="AJ42" s="42"/>
      <c r="AK42" s="42"/>
      <c r="AL42" s="42"/>
      <c r="AM42" s="10"/>
    </row>
    <row r="43" customFormat="false" ht="30" hidden="true" customHeight="true" outlineLevel="0" collapsed="false">
      <c r="A43" s="24"/>
      <c r="B43" s="10"/>
      <c r="C43" s="167" t="n">
        <v>25</v>
      </c>
      <c r="D43" s="168"/>
      <c r="E43" s="169"/>
      <c r="F43" s="169"/>
      <c r="G43" s="186"/>
      <c r="H43" s="171"/>
      <c r="I43" s="172"/>
      <c r="J43" s="173"/>
      <c r="K43" s="173"/>
      <c r="L43" s="174"/>
      <c r="M43" s="175"/>
      <c r="N43" s="175"/>
      <c r="O43" s="195"/>
      <c r="P43" s="177" t="str">
        <f aca="false">IF(O43="","",IF(OR(O43&gt;100,O43&lt;0),"★",""))</f>
        <v/>
      </c>
      <c r="Q43" s="178"/>
      <c r="R43" s="179" t="n">
        <f aca="false">IF(E43="",0,1)</f>
        <v>0</v>
      </c>
      <c r="S43" s="179" t="n">
        <f aca="false">IF(E43="",0,IF(LEFT(H43,1)="■",0,1))</f>
        <v>0</v>
      </c>
      <c r="T43" s="178"/>
      <c r="U43" s="178"/>
      <c r="AE43" s="10"/>
      <c r="AF43" s="42"/>
      <c r="AG43" s="42"/>
      <c r="AH43" s="42"/>
      <c r="AI43" s="42"/>
      <c r="AJ43" s="42"/>
      <c r="AK43" s="42"/>
      <c r="AL43" s="42"/>
      <c r="AM43" s="10"/>
    </row>
    <row r="44" customFormat="false" ht="30" hidden="true" customHeight="true" outlineLevel="0" collapsed="false">
      <c r="A44" s="24"/>
      <c r="B44" s="10"/>
      <c r="C44" s="185" t="n">
        <v>26</v>
      </c>
      <c r="D44" s="168"/>
      <c r="E44" s="169"/>
      <c r="F44" s="169"/>
      <c r="G44" s="186"/>
      <c r="H44" s="171"/>
      <c r="I44" s="172"/>
      <c r="J44" s="173"/>
      <c r="K44" s="173"/>
      <c r="L44" s="174"/>
      <c r="M44" s="175"/>
      <c r="N44" s="175"/>
      <c r="O44" s="195"/>
      <c r="P44" s="177" t="str">
        <f aca="false">IF(O44="","",IF(OR(O44&gt;100,O44&lt;0),"★",""))</f>
        <v/>
      </c>
      <c r="Q44" s="178"/>
      <c r="R44" s="179" t="n">
        <f aca="false">IF(E44="",0,1)</f>
        <v>0</v>
      </c>
      <c r="S44" s="179" t="n">
        <f aca="false">IF(E44="",0,IF(LEFT(H44,1)="■",0,1))</f>
        <v>0</v>
      </c>
      <c r="T44" s="178"/>
      <c r="U44" s="178"/>
      <c r="AE44" s="10"/>
      <c r="AF44" s="42"/>
      <c r="AG44" s="42"/>
      <c r="AH44" s="42"/>
      <c r="AI44" s="42"/>
      <c r="AJ44" s="42"/>
      <c r="AK44" s="42"/>
      <c r="AL44" s="42"/>
      <c r="AM44" s="10"/>
    </row>
    <row r="45" customFormat="false" ht="30" hidden="true" customHeight="true" outlineLevel="0" collapsed="false">
      <c r="A45" s="24"/>
      <c r="B45" s="10"/>
      <c r="C45" s="167" t="n">
        <v>27</v>
      </c>
      <c r="D45" s="168"/>
      <c r="E45" s="169"/>
      <c r="F45" s="169"/>
      <c r="G45" s="186"/>
      <c r="H45" s="171"/>
      <c r="I45" s="172"/>
      <c r="J45" s="173"/>
      <c r="K45" s="173"/>
      <c r="L45" s="174"/>
      <c r="M45" s="175"/>
      <c r="N45" s="175"/>
      <c r="O45" s="195"/>
      <c r="P45" s="177" t="str">
        <f aca="false">IF(O45="","",IF(OR(O45&gt;100,O45&lt;0),"★",""))</f>
        <v/>
      </c>
      <c r="Q45" s="178"/>
      <c r="R45" s="179" t="n">
        <f aca="false">IF(E45="",0,1)</f>
        <v>0</v>
      </c>
      <c r="S45" s="179" t="n">
        <f aca="false">IF(E45="",0,IF(LEFT(H45,1)="■",0,1))</f>
        <v>0</v>
      </c>
      <c r="T45" s="178"/>
      <c r="U45" s="178"/>
      <c r="AE45" s="10"/>
      <c r="AF45" s="42"/>
      <c r="AG45" s="42"/>
      <c r="AH45" s="42"/>
      <c r="AI45" s="42"/>
      <c r="AJ45" s="42"/>
      <c r="AK45" s="42"/>
      <c r="AL45" s="42"/>
      <c r="AM45" s="10"/>
    </row>
    <row r="46" customFormat="false" ht="30" hidden="true" customHeight="true" outlineLevel="0" collapsed="false">
      <c r="A46" s="24"/>
      <c r="B46" s="10"/>
      <c r="C46" s="185" t="n">
        <v>28</v>
      </c>
      <c r="D46" s="168"/>
      <c r="E46" s="169"/>
      <c r="F46" s="169"/>
      <c r="G46" s="186"/>
      <c r="H46" s="171"/>
      <c r="I46" s="172"/>
      <c r="J46" s="173"/>
      <c r="K46" s="173"/>
      <c r="L46" s="174"/>
      <c r="M46" s="175"/>
      <c r="N46" s="175"/>
      <c r="O46" s="195"/>
      <c r="P46" s="177" t="str">
        <f aca="false">IF(O46="","",IF(OR(O46&gt;100,O46&lt;0),"★",""))</f>
        <v/>
      </c>
      <c r="Q46" s="178"/>
      <c r="R46" s="179" t="n">
        <f aca="false">IF(E46="",0,1)</f>
        <v>0</v>
      </c>
      <c r="S46" s="179" t="n">
        <f aca="false">IF(E46="",0,IF(LEFT(H46,1)="■",0,1))</f>
        <v>0</v>
      </c>
      <c r="T46" s="178"/>
      <c r="U46" s="178"/>
      <c r="AE46" s="10"/>
      <c r="AF46" s="42"/>
      <c r="AG46" s="42"/>
      <c r="AH46" s="42"/>
      <c r="AI46" s="42"/>
      <c r="AJ46" s="42"/>
      <c r="AK46" s="42"/>
      <c r="AL46" s="42"/>
      <c r="AM46" s="10"/>
    </row>
    <row r="47" customFormat="false" ht="30" hidden="true" customHeight="true" outlineLevel="0" collapsed="false">
      <c r="A47" s="24"/>
      <c r="B47" s="10"/>
      <c r="C47" s="167" t="n">
        <v>29</v>
      </c>
      <c r="D47" s="168"/>
      <c r="E47" s="169"/>
      <c r="F47" s="169"/>
      <c r="G47" s="186"/>
      <c r="H47" s="171"/>
      <c r="I47" s="172"/>
      <c r="J47" s="173"/>
      <c r="K47" s="173"/>
      <c r="L47" s="174"/>
      <c r="M47" s="175"/>
      <c r="N47" s="175"/>
      <c r="O47" s="195"/>
      <c r="P47" s="177" t="str">
        <f aca="false">IF(O47="","",IF(OR(O47&gt;100,O47&lt;0),"★",""))</f>
        <v/>
      </c>
      <c r="Q47" s="178"/>
      <c r="R47" s="179" t="n">
        <f aca="false">IF(E47="",0,1)</f>
        <v>0</v>
      </c>
      <c r="S47" s="179" t="n">
        <f aca="false">IF(E47="",0,IF(LEFT(H47,1)="■",0,1))</f>
        <v>0</v>
      </c>
      <c r="T47" s="178"/>
      <c r="U47" s="178"/>
      <c r="AE47" s="10"/>
      <c r="AF47" s="42"/>
      <c r="AG47" s="42"/>
      <c r="AH47" s="42"/>
      <c r="AI47" s="42"/>
      <c r="AJ47" s="42"/>
      <c r="AK47" s="42"/>
      <c r="AL47" s="42"/>
      <c r="AM47" s="10"/>
    </row>
    <row r="48" customFormat="false" ht="30" hidden="true" customHeight="true" outlineLevel="0" collapsed="false">
      <c r="A48" s="24"/>
      <c r="B48" s="10"/>
      <c r="C48" s="185" t="n">
        <v>30</v>
      </c>
      <c r="D48" s="168"/>
      <c r="E48" s="169"/>
      <c r="F48" s="169"/>
      <c r="G48" s="186"/>
      <c r="H48" s="171"/>
      <c r="I48" s="172"/>
      <c r="J48" s="173"/>
      <c r="K48" s="173"/>
      <c r="L48" s="174"/>
      <c r="M48" s="175"/>
      <c r="N48" s="175"/>
      <c r="O48" s="195"/>
      <c r="P48" s="177" t="str">
        <f aca="false">IF(O48="","",IF(OR(O48&gt;100,O48&lt;0),"★",""))</f>
        <v/>
      </c>
      <c r="Q48" s="178"/>
      <c r="R48" s="179" t="n">
        <f aca="false">IF(E48="",0,1)</f>
        <v>0</v>
      </c>
      <c r="S48" s="179" t="n">
        <f aca="false">IF(E48="",0,IF(LEFT(H48,1)="■",0,1))</f>
        <v>0</v>
      </c>
      <c r="T48" s="178"/>
      <c r="U48" s="178"/>
      <c r="AE48" s="10"/>
      <c r="AF48" s="42"/>
      <c r="AG48" s="42"/>
      <c r="AH48" s="42"/>
      <c r="AI48" s="42"/>
      <c r="AJ48" s="42"/>
      <c r="AK48" s="42"/>
      <c r="AL48" s="42"/>
      <c r="AM48" s="10"/>
    </row>
    <row r="49" customFormat="false" ht="30" hidden="true" customHeight="true" outlineLevel="0" collapsed="false">
      <c r="A49" s="24"/>
      <c r="B49" s="10"/>
      <c r="C49" s="167" t="n">
        <v>31</v>
      </c>
      <c r="D49" s="168"/>
      <c r="E49" s="169"/>
      <c r="F49" s="169"/>
      <c r="G49" s="186"/>
      <c r="H49" s="171"/>
      <c r="I49" s="172"/>
      <c r="J49" s="173"/>
      <c r="K49" s="173"/>
      <c r="L49" s="174"/>
      <c r="M49" s="175"/>
      <c r="N49" s="175"/>
      <c r="O49" s="195"/>
      <c r="P49" s="177" t="str">
        <f aca="false">IF(O49="","",IF(OR(O49&gt;100,O49&lt;0),"★",""))</f>
        <v/>
      </c>
      <c r="Q49" s="178"/>
      <c r="R49" s="179" t="n">
        <f aca="false">IF(E49="",0,1)</f>
        <v>0</v>
      </c>
      <c r="S49" s="179" t="n">
        <f aca="false">IF(E49="",0,IF(LEFT(H49,1)="■",0,1))</f>
        <v>0</v>
      </c>
      <c r="T49" s="178"/>
      <c r="U49" s="178"/>
      <c r="AE49" s="10"/>
      <c r="AF49" s="42"/>
      <c r="AG49" s="42"/>
      <c r="AH49" s="42"/>
      <c r="AI49" s="42"/>
      <c r="AJ49" s="42"/>
      <c r="AK49" s="42"/>
      <c r="AL49" s="42"/>
      <c r="AM49" s="10"/>
    </row>
    <row r="50" customFormat="false" ht="30" hidden="true" customHeight="true" outlineLevel="0" collapsed="false">
      <c r="A50" s="24"/>
      <c r="B50" s="10"/>
      <c r="C50" s="185" t="n">
        <v>32</v>
      </c>
      <c r="D50" s="168"/>
      <c r="E50" s="169"/>
      <c r="F50" s="169"/>
      <c r="G50" s="186"/>
      <c r="H50" s="171"/>
      <c r="I50" s="172"/>
      <c r="J50" s="173"/>
      <c r="K50" s="173"/>
      <c r="L50" s="174"/>
      <c r="M50" s="175"/>
      <c r="N50" s="175"/>
      <c r="O50" s="195"/>
      <c r="P50" s="177" t="str">
        <f aca="false">IF(O50="","",IF(OR(O50&gt;100,O50&lt;0),"★",""))</f>
        <v/>
      </c>
      <c r="Q50" s="178"/>
      <c r="R50" s="179" t="n">
        <f aca="false">IF(E50="",0,1)</f>
        <v>0</v>
      </c>
      <c r="S50" s="179" t="n">
        <f aca="false">IF(E50="",0,IF(LEFT(H50,1)="■",0,1))</f>
        <v>0</v>
      </c>
      <c r="T50" s="178"/>
      <c r="U50" s="178"/>
      <c r="AE50" s="10"/>
      <c r="AF50" s="42"/>
      <c r="AG50" s="42"/>
      <c r="AH50" s="42"/>
      <c r="AI50" s="42"/>
      <c r="AJ50" s="42"/>
      <c r="AK50" s="42"/>
      <c r="AL50" s="42"/>
      <c r="AM50" s="10"/>
    </row>
    <row r="51" customFormat="false" ht="30" hidden="true" customHeight="true" outlineLevel="0" collapsed="false">
      <c r="A51" s="24"/>
      <c r="B51" s="10"/>
      <c r="C51" s="167" t="n">
        <v>33</v>
      </c>
      <c r="D51" s="168"/>
      <c r="E51" s="169"/>
      <c r="F51" s="169"/>
      <c r="G51" s="186"/>
      <c r="H51" s="171"/>
      <c r="I51" s="172"/>
      <c r="J51" s="173"/>
      <c r="K51" s="173"/>
      <c r="L51" s="174"/>
      <c r="M51" s="175"/>
      <c r="N51" s="175"/>
      <c r="O51" s="195"/>
      <c r="P51" s="177" t="str">
        <f aca="false">IF(O51="","",IF(OR(O51&gt;100,O51&lt;0),"★",""))</f>
        <v/>
      </c>
      <c r="Q51" s="178"/>
      <c r="R51" s="179" t="n">
        <f aca="false">IF(E51="",0,1)</f>
        <v>0</v>
      </c>
      <c r="S51" s="179" t="n">
        <f aca="false">IF(E51="",0,IF(LEFT(H51,1)="■",0,1))</f>
        <v>0</v>
      </c>
      <c r="T51" s="178"/>
      <c r="U51" s="178"/>
      <c r="AE51" s="10"/>
      <c r="AF51" s="42"/>
      <c r="AG51" s="42"/>
      <c r="AH51" s="42"/>
      <c r="AI51" s="42"/>
      <c r="AJ51" s="42"/>
      <c r="AK51" s="42"/>
      <c r="AL51" s="42"/>
      <c r="AM51" s="10"/>
    </row>
    <row r="52" customFormat="false" ht="30" hidden="true" customHeight="true" outlineLevel="0" collapsed="false">
      <c r="A52" s="24"/>
      <c r="B52" s="10"/>
      <c r="C52" s="185" t="n">
        <v>34</v>
      </c>
      <c r="D52" s="168"/>
      <c r="E52" s="169"/>
      <c r="F52" s="169"/>
      <c r="G52" s="186"/>
      <c r="H52" s="171"/>
      <c r="I52" s="172"/>
      <c r="J52" s="173"/>
      <c r="K52" s="173"/>
      <c r="L52" s="174"/>
      <c r="M52" s="175"/>
      <c r="N52" s="175"/>
      <c r="O52" s="195"/>
      <c r="P52" s="177" t="str">
        <f aca="false">IF(O52="","",IF(OR(O52&gt;100,O52&lt;0),"★",""))</f>
        <v/>
      </c>
      <c r="Q52" s="178"/>
      <c r="R52" s="179" t="n">
        <f aca="false">IF(E52="",0,1)</f>
        <v>0</v>
      </c>
      <c r="S52" s="179" t="n">
        <f aca="false">IF(E52="",0,IF(LEFT(H52,1)="■",0,1))</f>
        <v>0</v>
      </c>
      <c r="T52" s="178"/>
      <c r="U52" s="178"/>
      <c r="AE52" s="10"/>
      <c r="AF52" s="42"/>
      <c r="AG52" s="42"/>
      <c r="AH52" s="42"/>
      <c r="AI52" s="42"/>
      <c r="AJ52" s="42"/>
      <c r="AK52" s="42"/>
      <c r="AL52" s="42"/>
      <c r="AM52" s="10"/>
    </row>
    <row r="53" customFormat="false" ht="30" hidden="true" customHeight="true" outlineLevel="0" collapsed="false">
      <c r="A53" s="24"/>
      <c r="B53" s="10"/>
      <c r="C53" s="167" t="n">
        <v>35</v>
      </c>
      <c r="D53" s="168"/>
      <c r="E53" s="169"/>
      <c r="F53" s="169"/>
      <c r="G53" s="186"/>
      <c r="H53" s="171"/>
      <c r="I53" s="172"/>
      <c r="J53" s="173"/>
      <c r="K53" s="173"/>
      <c r="L53" s="174"/>
      <c r="M53" s="175"/>
      <c r="N53" s="175"/>
      <c r="O53" s="195"/>
      <c r="P53" s="177" t="str">
        <f aca="false">IF(O53="","",IF(OR(O53&gt;100,O53&lt;0),"★",""))</f>
        <v/>
      </c>
      <c r="Q53" s="178"/>
      <c r="R53" s="179" t="n">
        <f aca="false">IF(E53="",0,1)</f>
        <v>0</v>
      </c>
      <c r="S53" s="179" t="n">
        <f aca="false">IF(E53="",0,IF(LEFT(H53,1)="■",0,1))</f>
        <v>0</v>
      </c>
      <c r="T53" s="178"/>
      <c r="U53" s="178"/>
      <c r="AE53" s="10"/>
      <c r="AF53" s="42"/>
      <c r="AG53" s="42"/>
      <c r="AH53" s="42"/>
      <c r="AI53" s="42"/>
      <c r="AJ53" s="42"/>
      <c r="AK53" s="42"/>
      <c r="AL53" s="42"/>
      <c r="AM53" s="10"/>
    </row>
    <row r="54" customFormat="false" ht="30" hidden="true" customHeight="true" outlineLevel="0" collapsed="false">
      <c r="A54" s="24"/>
      <c r="B54" s="10"/>
      <c r="C54" s="185" t="n">
        <v>36</v>
      </c>
      <c r="D54" s="168"/>
      <c r="E54" s="169"/>
      <c r="F54" s="169"/>
      <c r="G54" s="186"/>
      <c r="H54" s="171"/>
      <c r="I54" s="172"/>
      <c r="J54" s="173"/>
      <c r="K54" s="173"/>
      <c r="L54" s="174"/>
      <c r="M54" s="175"/>
      <c r="N54" s="175"/>
      <c r="O54" s="195"/>
      <c r="P54" s="177" t="str">
        <f aca="false">IF(O54="","",IF(OR(O54&gt;100,O54&lt;0),"★",""))</f>
        <v/>
      </c>
      <c r="Q54" s="178"/>
      <c r="R54" s="179" t="n">
        <f aca="false">IF(E54="",0,1)</f>
        <v>0</v>
      </c>
      <c r="S54" s="179" t="n">
        <f aca="false">IF(E54="",0,IF(LEFT(H54,1)="■",0,1))</f>
        <v>0</v>
      </c>
      <c r="T54" s="178"/>
      <c r="U54" s="178"/>
      <c r="AE54" s="10"/>
      <c r="AF54" s="42"/>
      <c r="AG54" s="42"/>
      <c r="AH54" s="42"/>
      <c r="AI54" s="42"/>
      <c r="AJ54" s="42"/>
      <c r="AK54" s="42"/>
      <c r="AL54" s="42"/>
      <c r="AM54" s="10"/>
    </row>
    <row r="55" customFormat="false" ht="30" hidden="true" customHeight="true" outlineLevel="0" collapsed="false">
      <c r="A55" s="24"/>
      <c r="B55" s="10"/>
      <c r="C55" s="167" t="n">
        <v>37</v>
      </c>
      <c r="D55" s="168"/>
      <c r="E55" s="169"/>
      <c r="F55" s="169"/>
      <c r="G55" s="186"/>
      <c r="H55" s="171"/>
      <c r="I55" s="172"/>
      <c r="J55" s="173"/>
      <c r="K55" s="173"/>
      <c r="L55" s="174"/>
      <c r="M55" s="175"/>
      <c r="N55" s="175"/>
      <c r="O55" s="195"/>
      <c r="P55" s="177" t="str">
        <f aca="false">IF(O55="","",IF(OR(O55&gt;100,O55&lt;0),"★",""))</f>
        <v/>
      </c>
      <c r="Q55" s="178"/>
      <c r="R55" s="179" t="n">
        <f aca="false">IF(E55="",0,1)</f>
        <v>0</v>
      </c>
      <c r="S55" s="179" t="n">
        <f aca="false">IF(E55="",0,IF(LEFT(H55,1)="■",0,1))</f>
        <v>0</v>
      </c>
      <c r="T55" s="178"/>
      <c r="U55" s="178"/>
      <c r="AE55" s="10"/>
      <c r="AF55" s="42"/>
      <c r="AG55" s="42"/>
      <c r="AH55" s="42"/>
      <c r="AI55" s="42"/>
      <c r="AJ55" s="42"/>
      <c r="AK55" s="42"/>
      <c r="AL55" s="42"/>
      <c r="AM55" s="10"/>
    </row>
    <row r="56" customFormat="false" ht="30" hidden="true" customHeight="true" outlineLevel="0" collapsed="false">
      <c r="A56" s="24"/>
      <c r="B56" s="10"/>
      <c r="C56" s="185" t="n">
        <v>38</v>
      </c>
      <c r="D56" s="168"/>
      <c r="E56" s="169"/>
      <c r="F56" s="169"/>
      <c r="G56" s="186"/>
      <c r="H56" s="171"/>
      <c r="I56" s="172"/>
      <c r="J56" s="173"/>
      <c r="K56" s="173"/>
      <c r="L56" s="174"/>
      <c r="M56" s="175"/>
      <c r="N56" s="175"/>
      <c r="O56" s="195"/>
      <c r="P56" s="177" t="str">
        <f aca="false">IF(O56="","",IF(OR(O56&gt;100,O56&lt;0),"★",""))</f>
        <v/>
      </c>
      <c r="Q56" s="178"/>
      <c r="R56" s="179" t="n">
        <f aca="false">IF(E56="",0,1)</f>
        <v>0</v>
      </c>
      <c r="S56" s="179" t="n">
        <f aca="false">IF(E56="",0,IF(LEFT(H56,1)="■",0,1))</f>
        <v>0</v>
      </c>
      <c r="T56" s="178"/>
      <c r="U56" s="178"/>
      <c r="AE56" s="10"/>
      <c r="AF56" s="42"/>
      <c r="AG56" s="42"/>
      <c r="AH56" s="42"/>
      <c r="AI56" s="42"/>
      <c r="AJ56" s="42"/>
      <c r="AK56" s="42"/>
      <c r="AL56" s="42"/>
      <c r="AM56" s="10"/>
    </row>
    <row r="57" customFormat="false" ht="30" hidden="true" customHeight="true" outlineLevel="0" collapsed="false">
      <c r="A57" s="24"/>
      <c r="B57" s="10"/>
      <c r="C57" s="167" t="n">
        <v>39</v>
      </c>
      <c r="D57" s="168"/>
      <c r="E57" s="169"/>
      <c r="F57" s="169"/>
      <c r="G57" s="186"/>
      <c r="H57" s="171"/>
      <c r="I57" s="172"/>
      <c r="J57" s="173"/>
      <c r="K57" s="173"/>
      <c r="L57" s="174"/>
      <c r="M57" s="175"/>
      <c r="N57" s="175"/>
      <c r="O57" s="195"/>
      <c r="P57" s="177" t="str">
        <f aca="false">IF(O57="","",IF(OR(O57&gt;100,O57&lt;0),"★",""))</f>
        <v/>
      </c>
      <c r="Q57" s="178"/>
      <c r="R57" s="179" t="n">
        <f aca="false">IF(E57="",0,1)</f>
        <v>0</v>
      </c>
      <c r="S57" s="179" t="n">
        <f aca="false">IF(E57="",0,IF(LEFT(H57,1)="■",0,1))</f>
        <v>0</v>
      </c>
      <c r="T57" s="178"/>
      <c r="U57" s="178"/>
      <c r="AE57" s="10"/>
      <c r="AF57" s="42"/>
      <c r="AG57" s="42"/>
      <c r="AH57" s="42"/>
      <c r="AI57" s="42"/>
      <c r="AJ57" s="42"/>
      <c r="AK57" s="42"/>
      <c r="AL57" s="42"/>
      <c r="AM57" s="10"/>
    </row>
    <row r="58" customFormat="false" ht="30" hidden="true" customHeight="true" outlineLevel="0" collapsed="false">
      <c r="A58" s="24"/>
      <c r="B58" s="10"/>
      <c r="C58" s="185" t="n">
        <v>40</v>
      </c>
      <c r="D58" s="168"/>
      <c r="E58" s="169"/>
      <c r="F58" s="169"/>
      <c r="G58" s="186"/>
      <c r="H58" s="171"/>
      <c r="I58" s="172"/>
      <c r="J58" s="173"/>
      <c r="K58" s="173"/>
      <c r="L58" s="174"/>
      <c r="M58" s="175"/>
      <c r="N58" s="175"/>
      <c r="O58" s="195"/>
      <c r="P58" s="177" t="str">
        <f aca="false">IF(O58="","",IF(OR(O58&gt;100,O58&lt;0),"★",""))</f>
        <v/>
      </c>
      <c r="Q58" s="178"/>
      <c r="R58" s="179" t="n">
        <f aca="false">IF(E58="",0,1)</f>
        <v>0</v>
      </c>
      <c r="S58" s="179" t="n">
        <f aca="false">IF(E58="",0,IF(LEFT(H58,1)="■",0,1))</f>
        <v>0</v>
      </c>
      <c r="T58" s="178"/>
      <c r="U58" s="178"/>
      <c r="AE58" s="10"/>
      <c r="AF58" s="42"/>
      <c r="AG58" s="42"/>
      <c r="AH58" s="42"/>
      <c r="AI58" s="42"/>
      <c r="AJ58" s="42"/>
      <c r="AK58" s="42"/>
      <c r="AL58" s="42"/>
      <c r="AM58" s="10"/>
    </row>
    <row r="59" customFormat="false" ht="30" hidden="true" customHeight="true" outlineLevel="0" collapsed="false">
      <c r="A59" s="24"/>
      <c r="B59" s="10"/>
      <c r="C59" s="167" t="n">
        <v>41</v>
      </c>
      <c r="D59" s="168"/>
      <c r="E59" s="169"/>
      <c r="F59" s="169"/>
      <c r="G59" s="186"/>
      <c r="H59" s="171"/>
      <c r="I59" s="172"/>
      <c r="J59" s="173"/>
      <c r="K59" s="173"/>
      <c r="L59" s="174"/>
      <c r="M59" s="175"/>
      <c r="N59" s="175"/>
      <c r="O59" s="195"/>
      <c r="P59" s="177" t="str">
        <f aca="false">IF(O59="","",IF(OR(O59&gt;100,O59&lt;0),"★",""))</f>
        <v/>
      </c>
      <c r="Q59" s="178"/>
      <c r="R59" s="179" t="n">
        <f aca="false">IF(E59="",0,1)</f>
        <v>0</v>
      </c>
      <c r="S59" s="179" t="n">
        <f aca="false">IF(E59="",0,IF(LEFT(H59,1)="■",0,1))</f>
        <v>0</v>
      </c>
      <c r="T59" s="178"/>
      <c r="U59" s="178"/>
      <c r="AE59" s="10"/>
      <c r="AF59" s="42"/>
      <c r="AG59" s="42"/>
      <c r="AH59" s="42"/>
      <c r="AI59" s="42"/>
      <c r="AJ59" s="42"/>
      <c r="AK59" s="42"/>
      <c r="AL59" s="42"/>
      <c r="AM59" s="10"/>
    </row>
    <row r="60" customFormat="false" ht="30" hidden="true" customHeight="true" outlineLevel="0" collapsed="false">
      <c r="A60" s="24"/>
      <c r="B60" s="10"/>
      <c r="C60" s="185" t="n">
        <v>42</v>
      </c>
      <c r="D60" s="168"/>
      <c r="E60" s="169"/>
      <c r="F60" s="169"/>
      <c r="G60" s="186"/>
      <c r="H60" s="171"/>
      <c r="I60" s="172"/>
      <c r="J60" s="173"/>
      <c r="K60" s="173"/>
      <c r="L60" s="174"/>
      <c r="M60" s="175"/>
      <c r="N60" s="175"/>
      <c r="O60" s="195"/>
      <c r="P60" s="177" t="str">
        <f aca="false">IF(O60="","",IF(OR(O60&gt;100,O60&lt;0),"★",""))</f>
        <v/>
      </c>
      <c r="Q60" s="178"/>
      <c r="R60" s="179" t="n">
        <f aca="false">IF(E60="",0,1)</f>
        <v>0</v>
      </c>
      <c r="S60" s="179" t="n">
        <f aca="false">IF(E60="",0,IF(LEFT(H60,1)="■",0,1))</f>
        <v>0</v>
      </c>
      <c r="T60" s="178"/>
      <c r="U60" s="178"/>
      <c r="AE60" s="10"/>
      <c r="AF60" s="42"/>
      <c r="AG60" s="42"/>
      <c r="AH60" s="42"/>
      <c r="AI60" s="42"/>
      <c r="AJ60" s="42"/>
      <c r="AK60" s="42"/>
      <c r="AL60" s="42"/>
      <c r="AM60" s="10"/>
    </row>
    <row r="61" customFormat="false" ht="30" hidden="true" customHeight="true" outlineLevel="0" collapsed="false">
      <c r="A61" s="24"/>
      <c r="B61" s="10"/>
      <c r="C61" s="167" t="n">
        <v>43</v>
      </c>
      <c r="D61" s="168"/>
      <c r="E61" s="169"/>
      <c r="F61" s="169"/>
      <c r="G61" s="186"/>
      <c r="H61" s="171"/>
      <c r="I61" s="172"/>
      <c r="J61" s="173"/>
      <c r="K61" s="173"/>
      <c r="L61" s="174"/>
      <c r="M61" s="175"/>
      <c r="N61" s="175"/>
      <c r="O61" s="195"/>
      <c r="P61" s="177" t="str">
        <f aca="false">IF(O61="","",IF(OR(O61&gt;100,O61&lt;0),"★",""))</f>
        <v/>
      </c>
      <c r="Q61" s="178"/>
      <c r="R61" s="179" t="n">
        <f aca="false">IF(E61="",0,1)</f>
        <v>0</v>
      </c>
      <c r="S61" s="179" t="n">
        <f aca="false">IF(E61="",0,IF(LEFT(H61,1)="■",0,1))</f>
        <v>0</v>
      </c>
      <c r="T61" s="178"/>
      <c r="U61" s="178"/>
      <c r="AE61" s="10"/>
      <c r="AF61" s="42"/>
      <c r="AG61" s="42"/>
      <c r="AH61" s="42"/>
      <c r="AI61" s="42"/>
      <c r="AJ61" s="42"/>
      <c r="AK61" s="42"/>
      <c r="AL61" s="42"/>
      <c r="AM61" s="10"/>
    </row>
    <row r="62" customFormat="false" ht="30" hidden="true" customHeight="true" outlineLevel="0" collapsed="false">
      <c r="A62" s="24"/>
      <c r="B62" s="10"/>
      <c r="C62" s="185" t="n">
        <v>44</v>
      </c>
      <c r="D62" s="168"/>
      <c r="E62" s="169"/>
      <c r="F62" s="169"/>
      <c r="G62" s="186"/>
      <c r="H62" s="171"/>
      <c r="I62" s="172"/>
      <c r="J62" s="173"/>
      <c r="K62" s="173"/>
      <c r="L62" s="174"/>
      <c r="M62" s="175"/>
      <c r="N62" s="175"/>
      <c r="O62" s="195"/>
      <c r="P62" s="177" t="str">
        <f aca="false">IF(O62="","",IF(OR(O62&gt;100,O62&lt;0),"★",""))</f>
        <v/>
      </c>
      <c r="Q62" s="178"/>
      <c r="R62" s="179" t="n">
        <f aca="false">IF(E62="",0,1)</f>
        <v>0</v>
      </c>
      <c r="S62" s="179" t="n">
        <f aca="false">IF(E62="",0,IF(LEFT(H62,1)="■",0,1))</f>
        <v>0</v>
      </c>
      <c r="T62" s="178"/>
      <c r="U62" s="178"/>
      <c r="AE62" s="10"/>
      <c r="AF62" s="42"/>
      <c r="AG62" s="42"/>
      <c r="AH62" s="42"/>
      <c r="AI62" s="42"/>
      <c r="AJ62" s="42"/>
      <c r="AK62" s="42"/>
      <c r="AL62" s="42"/>
      <c r="AM62" s="10"/>
    </row>
    <row r="63" customFormat="false" ht="30" hidden="true" customHeight="true" outlineLevel="0" collapsed="false">
      <c r="A63" s="24"/>
      <c r="B63" s="10"/>
      <c r="C63" s="167" t="n">
        <v>45</v>
      </c>
      <c r="D63" s="168"/>
      <c r="E63" s="169"/>
      <c r="F63" s="169"/>
      <c r="G63" s="186"/>
      <c r="H63" s="171"/>
      <c r="I63" s="172"/>
      <c r="J63" s="173"/>
      <c r="K63" s="173"/>
      <c r="L63" s="174"/>
      <c r="M63" s="175"/>
      <c r="N63" s="175"/>
      <c r="O63" s="195"/>
      <c r="P63" s="177" t="str">
        <f aca="false">IF(O63="","",IF(OR(O63&gt;100,O63&lt;0),"★",""))</f>
        <v/>
      </c>
      <c r="Q63" s="178"/>
      <c r="R63" s="179" t="n">
        <f aca="false">IF(E63="",0,1)</f>
        <v>0</v>
      </c>
      <c r="S63" s="179" t="n">
        <f aca="false">IF(E63="",0,IF(LEFT(H63,1)="■",0,1))</f>
        <v>0</v>
      </c>
      <c r="T63" s="178"/>
      <c r="U63" s="178"/>
      <c r="AE63" s="10"/>
      <c r="AF63" s="42"/>
      <c r="AG63" s="42"/>
      <c r="AH63" s="42"/>
      <c r="AI63" s="42"/>
      <c r="AJ63" s="42"/>
      <c r="AK63" s="42"/>
      <c r="AL63" s="42"/>
      <c r="AM63" s="10"/>
    </row>
    <row r="64" customFormat="false" ht="30" hidden="true" customHeight="true" outlineLevel="0" collapsed="false">
      <c r="A64" s="24"/>
      <c r="B64" s="10"/>
      <c r="C64" s="185" t="n">
        <v>46</v>
      </c>
      <c r="D64" s="168"/>
      <c r="E64" s="169"/>
      <c r="F64" s="169"/>
      <c r="G64" s="186"/>
      <c r="H64" s="171"/>
      <c r="I64" s="172"/>
      <c r="J64" s="173"/>
      <c r="K64" s="173"/>
      <c r="L64" s="174"/>
      <c r="M64" s="175"/>
      <c r="N64" s="175"/>
      <c r="O64" s="195"/>
      <c r="P64" s="177" t="str">
        <f aca="false">IF(O64="","",IF(OR(O64&gt;100,O64&lt;0),"★",""))</f>
        <v/>
      </c>
      <c r="Q64" s="178"/>
      <c r="R64" s="179" t="n">
        <f aca="false">IF(E64="",0,1)</f>
        <v>0</v>
      </c>
      <c r="S64" s="179" t="n">
        <f aca="false">IF(E64="",0,IF(LEFT(H64,1)="■",0,1))</f>
        <v>0</v>
      </c>
      <c r="T64" s="178"/>
      <c r="U64" s="178"/>
      <c r="AE64" s="10"/>
      <c r="AF64" s="42"/>
      <c r="AG64" s="42"/>
      <c r="AH64" s="42"/>
      <c r="AI64" s="42"/>
      <c r="AJ64" s="42"/>
      <c r="AK64" s="42"/>
      <c r="AL64" s="42"/>
      <c r="AM64" s="10"/>
    </row>
    <row r="65" customFormat="false" ht="30" hidden="true" customHeight="true" outlineLevel="0" collapsed="false">
      <c r="A65" s="24"/>
      <c r="B65" s="10"/>
      <c r="C65" s="167" t="n">
        <v>47</v>
      </c>
      <c r="D65" s="168"/>
      <c r="E65" s="169"/>
      <c r="F65" s="169"/>
      <c r="G65" s="186"/>
      <c r="H65" s="171"/>
      <c r="I65" s="172"/>
      <c r="J65" s="173"/>
      <c r="K65" s="173"/>
      <c r="L65" s="174"/>
      <c r="M65" s="175"/>
      <c r="N65" s="175"/>
      <c r="O65" s="195"/>
      <c r="P65" s="177" t="str">
        <f aca="false">IF(O65="","",IF(OR(O65&gt;100,O65&lt;0),"★",""))</f>
        <v/>
      </c>
      <c r="Q65" s="178"/>
      <c r="R65" s="179" t="n">
        <f aca="false">IF(E65="",0,1)</f>
        <v>0</v>
      </c>
      <c r="S65" s="179" t="n">
        <f aca="false">IF(E65="",0,IF(LEFT(H65,1)="■",0,1))</f>
        <v>0</v>
      </c>
      <c r="T65" s="178"/>
      <c r="U65" s="178"/>
      <c r="AE65" s="10"/>
      <c r="AF65" s="42"/>
      <c r="AG65" s="42"/>
      <c r="AH65" s="42"/>
      <c r="AI65" s="42"/>
      <c r="AJ65" s="42"/>
      <c r="AK65" s="42"/>
      <c r="AL65" s="42"/>
      <c r="AM65" s="10"/>
    </row>
    <row r="66" customFormat="false" ht="30" hidden="true" customHeight="true" outlineLevel="0" collapsed="false">
      <c r="A66" s="24"/>
      <c r="B66" s="10"/>
      <c r="C66" s="185" t="n">
        <v>48</v>
      </c>
      <c r="D66" s="168"/>
      <c r="E66" s="169"/>
      <c r="F66" s="169"/>
      <c r="G66" s="186"/>
      <c r="H66" s="171"/>
      <c r="I66" s="172"/>
      <c r="J66" s="173"/>
      <c r="K66" s="173"/>
      <c r="L66" s="174"/>
      <c r="M66" s="175"/>
      <c r="N66" s="175"/>
      <c r="O66" s="195"/>
      <c r="P66" s="177" t="str">
        <f aca="false">IF(O66="","",IF(OR(O66&gt;100,O66&lt;0),"★",""))</f>
        <v/>
      </c>
      <c r="Q66" s="178"/>
      <c r="R66" s="179" t="n">
        <f aca="false">IF(E66="",0,1)</f>
        <v>0</v>
      </c>
      <c r="S66" s="179" t="n">
        <f aca="false">IF(E66="",0,IF(LEFT(H66,1)="■",0,1))</f>
        <v>0</v>
      </c>
      <c r="T66" s="178"/>
      <c r="U66" s="178"/>
      <c r="AE66" s="10"/>
      <c r="AF66" s="42"/>
      <c r="AG66" s="42"/>
      <c r="AH66" s="42"/>
      <c r="AI66" s="42"/>
      <c r="AJ66" s="42"/>
      <c r="AK66" s="42"/>
      <c r="AL66" s="42"/>
      <c r="AM66" s="10"/>
    </row>
    <row r="67" customFormat="false" ht="30" hidden="true" customHeight="true" outlineLevel="0" collapsed="false">
      <c r="A67" s="24"/>
      <c r="B67" s="10"/>
      <c r="C67" s="167" t="n">
        <v>49</v>
      </c>
      <c r="D67" s="168"/>
      <c r="E67" s="169"/>
      <c r="F67" s="169"/>
      <c r="G67" s="186"/>
      <c r="H67" s="171"/>
      <c r="I67" s="172"/>
      <c r="J67" s="173"/>
      <c r="K67" s="173"/>
      <c r="L67" s="174"/>
      <c r="M67" s="175"/>
      <c r="N67" s="175"/>
      <c r="O67" s="195"/>
      <c r="P67" s="177" t="str">
        <f aca="false">IF(O67="","",IF(OR(O67&gt;100,O67&lt;0),"★",""))</f>
        <v/>
      </c>
      <c r="Q67" s="178"/>
      <c r="R67" s="179" t="n">
        <f aca="false">IF(E67="",0,1)</f>
        <v>0</v>
      </c>
      <c r="S67" s="179" t="n">
        <f aca="false">IF(E67="",0,IF(LEFT(H67,1)="■",0,1))</f>
        <v>0</v>
      </c>
      <c r="T67" s="178"/>
      <c r="U67" s="178"/>
      <c r="AE67" s="10"/>
      <c r="AF67" s="42"/>
      <c r="AG67" s="42"/>
      <c r="AH67" s="42"/>
      <c r="AI67" s="42"/>
      <c r="AJ67" s="42"/>
      <c r="AK67" s="42"/>
      <c r="AL67" s="42"/>
      <c r="AM67" s="10"/>
    </row>
    <row r="68" customFormat="false" ht="30" hidden="true" customHeight="true" outlineLevel="0" collapsed="false">
      <c r="A68" s="24"/>
      <c r="B68" s="10"/>
      <c r="C68" s="185" t="n">
        <v>50</v>
      </c>
      <c r="D68" s="168"/>
      <c r="E68" s="169"/>
      <c r="F68" s="169"/>
      <c r="G68" s="186"/>
      <c r="H68" s="171"/>
      <c r="I68" s="172"/>
      <c r="J68" s="173"/>
      <c r="K68" s="173"/>
      <c r="L68" s="174"/>
      <c r="M68" s="175"/>
      <c r="N68" s="175"/>
      <c r="O68" s="195"/>
      <c r="P68" s="177" t="str">
        <f aca="false">IF(O68="","",IF(OR(O68&gt;100,O68&lt;0),"★",""))</f>
        <v/>
      </c>
      <c r="Q68" s="178"/>
      <c r="R68" s="179" t="n">
        <f aca="false">IF(E68="",0,1)</f>
        <v>0</v>
      </c>
      <c r="S68" s="179" t="n">
        <f aca="false">IF(E68="",0,IF(LEFT(H68,1)="■",0,1))</f>
        <v>0</v>
      </c>
      <c r="T68" s="178"/>
      <c r="U68" s="178"/>
      <c r="AE68" s="10"/>
      <c r="AF68" s="42"/>
      <c r="AG68" s="42"/>
      <c r="AH68" s="42"/>
      <c r="AI68" s="42"/>
      <c r="AJ68" s="42"/>
      <c r="AK68" s="42"/>
      <c r="AL68" s="42"/>
      <c r="AM68" s="10"/>
    </row>
    <row r="69" customFormat="false" ht="30" hidden="true" customHeight="true" outlineLevel="0" collapsed="false">
      <c r="A69" s="24"/>
      <c r="B69" s="10"/>
      <c r="C69" s="167" t="n">
        <v>51</v>
      </c>
      <c r="D69" s="168"/>
      <c r="E69" s="169"/>
      <c r="F69" s="169"/>
      <c r="G69" s="186"/>
      <c r="H69" s="171"/>
      <c r="I69" s="172"/>
      <c r="J69" s="173"/>
      <c r="K69" s="173"/>
      <c r="L69" s="174"/>
      <c r="M69" s="175"/>
      <c r="N69" s="175"/>
      <c r="O69" s="195"/>
      <c r="P69" s="177" t="str">
        <f aca="false">IF(O69="","",IF(OR(O69&gt;100,O69&lt;0),"★",""))</f>
        <v/>
      </c>
      <c r="Q69" s="178"/>
      <c r="R69" s="179" t="n">
        <f aca="false">IF(E69="",0,1)</f>
        <v>0</v>
      </c>
      <c r="S69" s="179" t="n">
        <f aca="false">IF(E69="",0,IF(LEFT(H69,1)="■",0,1))</f>
        <v>0</v>
      </c>
      <c r="T69" s="178"/>
      <c r="U69" s="178"/>
      <c r="AE69" s="10"/>
      <c r="AF69" s="42"/>
      <c r="AG69" s="42"/>
      <c r="AH69" s="42"/>
      <c r="AI69" s="42"/>
      <c r="AJ69" s="42"/>
      <c r="AK69" s="42"/>
      <c r="AL69" s="42"/>
      <c r="AM69" s="10"/>
    </row>
    <row r="70" customFormat="false" ht="30" hidden="true" customHeight="true" outlineLevel="0" collapsed="false">
      <c r="A70" s="24"/>
      <c r="B70" s="10"/>
      <c r="C70" s="185" t="n">
        <v>52</v>
      </c>
      <c r="D70" s="168"/>
      <c r="E70" s="169"/>
      <c r="F70" s="169"/>
      <c r="G70" s="186"/>
      <c r="H70" s="171"/>
      <c r="I70" s="172"/>
      <c r="J70" s="173"/>
      <c r="K70" s="173"/>
      <c r="L70" s="174"/>
      <c r="M70" s="175"/>
      <c r="N70" s="175"/>
      <c r="O70" s="195"/>
      <c r="P70" s="177" t="str">
        <f aca="false">IF(O70="","",IF(OR(O70&gt;100,O70&lt;0),"★",""))</f>
        <v/>
      </c>
      <c r="Q70" s="178"/>
      <c r="R70" s="179" t="n">
        <f aca="false">IF(E70="",0,1)</f>
        <v>0</v>
      </c>
      <c r="S70" s="179" t="n">
        <f aca="false">IF(E70="",0,IF(LEFT(H70,1)="■",0,1))</f>
        <v>0</v>
      </c>
      <c r="T70" s="178"/>
      <c r="U70" s="178"/>
      <c r="AE70" s="10"/>
      <c r="AF70" s="42"/>
      <c r="AG70" s="42"/>
      <c r="AH70" s="42"/>
      <c r="AI70" s="42"/>
      <c r="AJ70" s="42"/>
      <c r="AK70" s="42"/>
      <c r="AL70" s="42"/>
      <c r="AM70" s="10"/>
    </row>
    <row r="71" customFormat="false" ht="30" hidden="true" customHeight="true" outlineLevel="0" collapsed="false">
      <c r="A71" s="24"/>
      <c r="B71" s="10"/>
      <c r="C71" s="167" t="n">
        <v>53</v>
      </c>
      <c r="D71" s="168"/>
      <c r="E71" s="169"/>
      <c r="F71" s="169"/>
      <c r="G71" s="186"/>
      <c r="H71" s="171"/>
      <c r="I71" s="172"/>
      <c r="J71" s="173"/>
      <c r="K71" s="173"/>
      <c r="L71" s="174"/>
      <c r="M71" s="175"/>
      <c r="N71" s="175"/>
      <c r="O71" s="195"/>
      <c r="P71" s="177" t="str">
        <f aca="false">IF(O71="","",IF(OR(O71&gt;100,O71&lt;0),"★",""))</f>
        <v/>
      </c>
      <c r="Q71" s="178"/>
      <c r="R71" s="179" t="n">
        <f aca="false">IF(E71="",0,1)</f>
        <v>0</v>
      </c>
      <c r="S71" s="179" t="n">
        <f aca="false">IF(E71="",0,IF(LEFT(H71,1)="■",0,1))</f>
        <v>0</v>
      </c>
      <c r="T71" s="178"/>
      <c r="U71" s="178"/>
      <c r="AE71" s="10"/>
      <c r="AF71" s="42"/>
      <c r="AG71" s="42"/>
      <c r="AH71" s="42"/>
      <c r="AI71" s="42"/>
      <c r="AJ71" s="42"/>
      <c r="AK71" s="42"/>
      <c r="AL71" s="42"/>
      <c r="AM71" s="10"/>
    </row>
    <row r="72" customFormat="false" ht="30" hidden="true" customHeight="true" outlineLevel="0" collapsed="false">
      <c r="A72" s="24"/>
      <c r="B72" s="10"/>
      <c r="C72" s="185" t="n">
        <v>54</v>
      </c>
      <c r="D72" s="168"/>
      <c r="E72" s="169"/>
      <c r="F72" s="169"/>
      <c r="G72" s="186"/>
      <c r="H72" s="171"/>
      <c r="I72" s="172"/>
      <c r="J72" s="173"/>
      <c r="K72" s="173"/>
      <c r="L72" s="174"/>
      <c r="M72" s="175"/>
      <c r="N72" s="175"/>
      <c r="O72" s="195"/>
      <c r="P72" s="177" t="str">
        <f aca="false">IF(O72="","",IF(OR(O72&gt;100,O72&lt;0),"★",""))</f>
        <v/>
      </c>
      <c r="Q72" s="178"/>
      <c r="R72" s="179" t="n">
        <f aca="false">IF(E72="",0,1)</f>
        <v>0</v>
      </c>
      <c r="S72" s="179" t="n">
        <f aca="false">IF(E72="",0,IF(LEFT(H72,1)="■",0,1))</f>
        <v>0</v>
      </c>
      <c r="T72" s="178"/>
      <c r="U72" s="178"/>
      <c r="AE72" s="10"/>
      <c r="AF72" s="42"/>
      <c r="AG72" s="42"/>
      <c r="AH72" s="42"/>
      <c r="AI72" s="42"/>
      <c r="AJ72" s="42"/>
      <c r="AK72" s="42"/>
      <c r="AL72" s="42"/>
      <c r="AM72" s="10"/>
    </row>
    <row r="73" customFormat="false" ht="30" hidden="true" customHeight="true" outlineLevel="0" collapsed="false">
      <c r="A73" s="24"/>
      <c r="B73" s="10"/>
      <c r="C73" s="167" t="n">
        <v>55</v>
      </c>
      <c r="D73" s="168"/>
      <c r="E73" s="169"/>
      <c r="F73" s="169"/>
      <c r="G73" s="186"/>
      <c r="H73" s="171"/>
      <c r="I73" s="172"/>
      <c r="J73" s="173"/>
      <c r="K73" s="173"/>
      <c r="L73" s="174"/>
      <c r="M73" s="175"/>
      <c r="N73" s="175"/>
      <c r="O73" s="195"/>
      <c r="P73" s="177" t="str">
        <f aca="false">IF(O73="","",IF(OR(O73&gt;100,O73&lt;0),"★",""))</f>
        <v/>
      </c>
      <c r="Q73" s="178"/>
      <c r="R73" s="179" t="n">
        <f aca="false">IF(E73="",0,1)</f>
        <v>0</v>
      </c>
      <c r="S73" s="179" t="n">
        <f aca="false">IF(E73="",0,IF(LEFT(H73,1)="■",0,1))</f>
        <v>0</v>
      </c>
      <c r="T73" s="178"/>
      <c r="U73" s="178"/>
      <c r="AE73" s="10"/>
      <c r="AF73" s="42"/>
      <c r="AG73" s="42"/>
      <c r="AH73" s="42"/>
      <c r="AI73" s="42"/>
      <c r="AJ73" s="42"/>
      <c r="AK73" s="42"/>
      <c r="AL73" s="42"/>
      <c r="AM73" s="10"/>
    </row>
    <row r="74" customFormat="false" ht="30" hidden="true" customHeight="true" outlineLevel="0" collapsed="false">
      <c r="A74" s="24"/>
      <c r="B74" s="10"/>
      <c r="C74" s="185" t="n">
        <v>56</v>
      </c>
      <c r="D74" s="168"/>
      <c r="E74" s="169"/>
      <c r="F74" s="169"/>
      <c r="G74" s="186"/>
      <c r="H74" s="171"/>
      <c r="I74" s="172"/>
      <c r="J74" s="173"/>
      <c r="K74" s="173"/>
      <c r="L74" s="174"/>
      <c r="M74" s="175"/>
      <c r="N74" s="175"/>
      <c r="O74" s="195"/>
      <c r="P74" s="177" t="str">
        <f aca="false">IF(O74="","",IF(OR(O74&gt;100,O74&lt;0),"★",""))</f>
        <v/>
      </c>
      <c r="Q74" s="178"/>
      <c r="R74" s="179" t="n">
        <f aca="false">IF(E74="",0,1)</f>
        <v>0</v>
      </c>
      <c r="S74" s="179" t="n">
        <f aca="false">IF(E74="",0,IF(LEFT(H74,1)="■",0,1))</f>
        <v>0</v>
      </c>
      <c r="T74" s="178"/>
      <c r="U74" s="178"/>
      <c r="AE74" s="10"/>
      <c r="AF74" s="42"/>
      <c r="AG74" s="42"/>
      <c r="AH74" s="42"/>
      <c r="AI74" s="42"/>
      <c r="AJ74" s="42"/>
      <c r="AK74" s="42"/>
      <c r="AL74" s="42"/>
      <c r="AM74" s="10"/>
    </row>
    <row r="75" customFormat="false" ht="30" hidden="true" customHeight="true" outlineLevel="0" collapsed="false">
      <c r="A75" s="24"/>
      <c r="B75" s="10"/>
      <c r="C75" s="167" t="n">
        <v>57</v>
      </c>
      <c r="D75" s="168"/>
      <c r="E75" s="169"/>
      <c r="F75" s="169"/>
      <c r="G75" s="186"/>
      <c r="H75" s="171"/>
      <c r="I75" s="172"/>
      <c r="J75" s="173"/>
      <c r="K75" s="173"/>
      <c r="L75" s="174"/>
      <c r="M75" s="175"/>
      <c r="N75" s="175"/>
      <c r="O75" s="195"/>
      <c r="P75" s="177" t="str">
        <f aca="false">IF(O75="","",IF(OR(O75&gt;100,O75&lt;0),"★",""))</f>
        <v/>
      </c>
      <c r="Q75" s="178"/>
      <c r="R75" s="179" t="n">
        <f aca="false">IF(E75="",0,1)</f>
        <v>0</v>
      </c>
      <c r="S75" s="179" t="n">
        <f aca="false">IF(E75="",0,IF(LEFT(H75,1)="■",0,1))</f>
        <v>0</v>
      </c>
      <c r="T75" s="178"/>
      <c r="U75" s="178"/>
      <c r="AE75" s="10"/>
      <c r="AF75" s="42"/>
      <c r="AG75" s="42"/>
      <c r="AH75" s="42"/>
      <c r="AI75" s="42"/>
      <c r="AJ75" s="42"/>
      <c r="AK75" s="42"/>
      <c r="AL75" s="42"/>
      <c r="AM75" s="10"/>
    </row>
    <row r="76" customFormat="false" ht="30" hidden="true" customHeight="true" outlineLevel="0" collapsed="false">
      <c r="A76" s="24"/>
      <c r="B76" s="10"/>
      <c r="C76" s="185" t="n">
        <v>58</v>
      </c>
      <c r="D76" s="168"/>
      <c r="E76" s="169"/>
      <c r="F76" s="169"/>
      <c r="G76" s="186"/>
      <c r="H76" s="171"/>
      <c r="I76" s="172"/>
      <c r="J76" s="173"/>
      <c r="K76" s="173"/>
      <c r="L76" s="174"/>
      <c r="M76" s="175"/>
      <c r="N76" s="175"/>
      <c r="O76" s="195"/>
      <c r="P76" s="177" t="str">
        <f aca="false">IF(O76="","",IF(OR(O76&gt;100,O76&lt;0),"★",""))</f>
        <v/>
      </c>
      <c r="Q76" s="178"/>
      <c r="R76" s="179" t="n">
        <f aca="false">IF(E76="",0,1)</f>
        <v>0</v>
      </c>
      <c r="S76" s="179" t="n">
        <f aca="false">IF(E76="",0,IF(LEFT(H76,1)="■",0,1))</f>
        <v>0</v>
      </c>
      <c r="T76" s="178"/>
      <c r="U76" s="178"/>
      <c r="AE76" s="10"/>
      <c r="AF76" s="42"/>
      <c r="AG76" s="42"/>
      <c r="AH76" s="42"/>
      <c r="AI76" s="42"/>
      <c r="AJ76" s="42"/>
      <c r="AK76" s="42"/>
      <c r="AL76" s="42"/>
      <c r="AM76" s="10"/>
    </row>
    <row r="77" customFormat="false" ht="30" hidden="true" customHeight="true" outlineLevel="0" collapsed="false">
      <c r="A77" s="24"/>
      <c r="B77" s="10"/>
      <c r="C77" s="167" t="n">
        <v>59</v>
      </c>
      <c r="D77" s="168"/>
      <c r="E77" s="169"/>
      <c r="F77" s="169"/>
      <c r="G77" s="186"/>
      <c r="H77" s="171"/>
      <c r="I77" s="172"/>
      <c r="J77" s="173"/>
      <c r="K77" s="173"/>
      <c r="L77" s="174"/>
      <c r="M77" s="175"/>
      <c r="N77" s="175"/>
      <c r="O77" s="195"/>
      <c r="P77" s="177" t="str">
        <f aca="false">IF(O77="","",IF(OR(O77&gt;100,O77&lt;0),"★",""))</f>
        <v/>
      </c>
      <c r="Q77" s="178"/>
      <c r="R77" s="179" t="n">
        <f aca="false">IF(E77="",0,1)</f>
        <v>0</v>
      </c>
      <c r="S77" s="179" t="n">
        <f aca="false">IF(E77="",0,IF(LEFT(H77,1)="■",0,1))</f>
        <v>0</v>
      </c>
      <c r="T77" s="178"/>
      <c r="U77" s="178"/>
      <c r="AE77" s="10"/>
      <c r="AF77" s="42"/>
      <c r="AG77" s="42"/>
      <c r="AH77" s="42"/>
      <c r="AI77" s="42"/>
      <c r="AJ77" s="42"/>
      <c r="AK77" s="42"/>
      <c r="AL77" s="42"/>
      <c r="AM77" s="10"/>
    </row>
    <row r="78" customFormat="false" ht="30" hidden="true" customHeight="true" outlineLevel="0" collapsed="false">
      <c r="A78" s="24"/>
      <c r="B78" s="10"/>
      <c r="C78" s="185" t="n">
        <v>60</v>
      </c>
      <c r="D78" s="168"/>
      <c r="E78" s="169"/>
      <c r="F78" s="169"/>
      <c r="G78" s="186"/>
      <c r="H78" s="171"/>
      <c r="I78" s="172"/>
      <c r="J78" s="173"/>
      <c r="K78" s="173"/>
      <c r="L78" s="174"/>
      <c r="M78" s="175"/>
      <c r="N78" s="175"/>
      <c r="O78" s="195"/>
      <c r="P78" s="177" t="str">
        <f aca="false">IF(O78="","",IF(OR(O78&gt;100,O78&lt;0),"★",""))</f>
        <v/>
      </c>
      <c r="Q78" s="178"/>
      <c r="R78" s="179" t="n">
        <f aca="false">IF(E78="",0,1)</f>
        <v>0</v>
      </c>
      <c r="S78" s="179" t="n">
        <f aca="false">IF(E78="",0,IF(LEFT(H78,1)="■",0,1))</f>
        <v>0</v>
      </c>
      <c r="T78" s="178"/>
      <c r="U78" s="178"/>
      <c r="AE78" s="10"/>
      <c r="AF78" s="42"/>
      <c r="AG78" s="42"/>
      <c r="AH78" s="42"/>
      <c r="AI78" s="42"/>
      <c r="AJ78" s="42"/>
      <c r="AK78" s="42"/>
      <c r="AL78" s="42"/>
      <c r="AM78" s="10"/>
    </row>
    <row r="79" customFormat="false" ht="30" hidden="true" customHeight="true" outlineLevel="0" collapsed="false">
      <c r="A79" s="24"/>
      <c r="B79" s="10"/>
      <c r="C79" s="167" t="n">
        <v>61</v>
      </c>
      <c r="D79" s="168"/>
      <c r="E79" s="169"/>
      <c r="F79" s="169"/>
      <c r="G79" s="186"/>
      <c r="H79" s="171"/>
      <c r="I79" s="172"/>
      <c r="J79" s="173"/>
      <c r="K79" s="173"/>
      <c r="L79" s="174"/>
      <c r="M79" s="175"/>
      <c r="N79" s="175"/>
      <c r="O79" s="195"/>
      <c r="P79" s="177" t="str">
        <f aca="false">IF(O79="","",IF(OR(O79&gt;100,O79&lt;0),"★",""))</f>
        <v/>
      </c>
      <c r="Q79" s="178"/>
      <c r="R79" s="179" t="n">
        <f aca="false">IF(E79="",0,1)</f>
        <v>0</v>
      </c>
      <c r="S79" s="179" t="n">
        <f aca="false">IF(E79="",0,IF(LEFT(H79,1)="■",0,1))</f>
        <v>0</v>
      </c>
      <c r="T79" s="178"/>
      <c r="U79" s="178"/>
      <c r="AE79" s="10"/>
      <c r="AF79" s="42"/>
      <c r="AG79" s="42"/>
      <c r="AH79" s="42"/>
      <c r="AI79" s="42"/>
      <c r="AJ79" s="42"/>
      <c r="AK79" s="42"/>
      <c r="AL79" s="42"/>
      <c r="AM79" s="10"/>
    </row>
    <row r="80" customFormat="false" ht="30" hidden="true" customHeight="true" outlineLevel="0" collapsed="false">
      <c r="A80" s="24"/>
      <c r="B80" s="10"/>
      <c r="C80" s="185" t="n">
        <v>62</v>
      </c>
      <c r="D80" s="168"/>
      <c r="E80" s="169"/>
      <c r="F80" s="169"/>
      <c r="G80" s="186"/>
      <c r="H80" s="171"/>
      <c r="I80" s="172"/>
      <c r="J80" s="173"/>
      <c r="K80" s="173"/>
      <c r="L80" s="174"/>
      <c r="M80" s="175"/>
      <c r="N80" s="175"/>
      <c r="O80" s="195"/>
      <c r="P80" s="177" t="str">
        <f aca="false">IF(O80="","",IF(OR(O80&gt;100,O80&lt;0),"★",""))</f>
        <v/>
      </c>
      <c r="Q80" s="178"/>
      <c r="R80" s="179" t="n">
        <f aca="false">IF(E80="",0,1)</f>
        <v>0</v>
      </c>
      <c r="S80" s="179" t="n">
        <f aca="false">IF(E80="",0,IF(LEFT(H80,1)="■",0,1))</f>
        <v>0</v>
      </c>
      <c r="T80" s="178"/>
      <c r="U80" s="178"/>
      <c r="AE80" s="10"/>
      <c r="AF80" s="42"/>
      <c r="AG80" s="42"/>
      <c r="AH80" s="42"/>
      <c r="AI80" s="42"/>
      <c r="AJ80" s="42"/>
      <c r="AK80" s="42"/>
      <c r="AL80" s="42"/>
      <c r="AM80" s="10"/>
    </row>
    <row r="81" customFormat="false" ht="30" hidden="true" customHeight="true" outlineLevel="0" collapsed="false">
      <c r="A81" s="24"/>
      <c r="B81" s="10"/>
      <c r="C81" s="167" t="n">
        <v>63</v>
      </c>
      <c r="D81" s="168"/>
      <c r="E81" s="169"/>
      <c r="F81" s="169"/>
      <c r="G81" s="186"/>
      <c r="H81" s="171"/>
      <c r="I81" s="172"/>
      <c r="J81" s="173"/>
      <c r="K81" s="173"/>
      <c r="L81" s="174"/>
      <c r="M81" s="175"/>
      <c r="N81" s="175"/>
      <c r="O81" s="195"/>
      <c r="P81" s="177" t="str">
        <f aca="false">IF(O81="","",IF(OR(O81&gt;100,O81&lt;0),"★",""))</f>
        <v/>
      </c>
      <c r="Q81" s="178"/>
      <c r="R81" s="179" t="n">
        <f aca="false">IF(E81="",0,1)</f>
        <v>0</v>
      </c>
      <c r="S81" s="179" t="n">
        <f aca="false">IF(E81="",0,IF(LEFT(H81,1)="■",0,1))</f>
        <v>0</v>
      </c>
      <c r="T81" s="178"/>
      <c r="U81" s="178"/>
      <c r="AE81" s="10"/>
      <c r="AF81" s="42"/>
      <c r="AG81" s="42"/>
      <c r="AH81" s="42"/>
      <c r="AI81" s="42"/>
      <c r="AJ81" s="42"/>
      <c r="AK81" s="42"/>
      <c r="AL81" s="42"/>
      <c r="AM81" s="10"/>
    </row>
    <row r="82" customFormat="false" ht="30" hidden="true" customHeight="true" outlineLevel="0" collapsed="false">
      <c r="A82" s="24"/>
      <c r="B82" s="10"/>
      <c r="C82" s="185" t="n">
        <v>64</v>
      </c>
      <c r="D82" s="168"/>
      <c r="E82" s="169"/>
      <c r="F82" s="169"/>
      <c r="G82" s="186"/>
      <c r="H82" s="171"/>
      <c r="I82" s="172"/>
      <c r="J82" s="173"/>
      <c r="K82" s="173"/>
      <c r="L82" s="174"/>
      <c r="M82" s="175"/>
      <c r="N82" s="175"/>
      <c r="O82" s="195"/>
      <c r="P82" s="177" t="str">
        <f aca="false">IF(O82="","",IF(OR(O82&gt;100,O82&lt;0),"★",""))</f>
        <v/>
      </c>
      <c r="Q82" s="178"/>
      <c r="R82" s="179" t="n">
        <f aca="false">IF(E82="",0,1)</f>
        <v>0</v>
      </c>
      <c r="S82" s="179" t="n">
        <f aca="false">IF(E82="",0,IF(LEFT(H82,1)="■",0,1))</f>
        <v>0</v>
      </c>
      <c r="T82" s="178"/>
      <c r="U82" s="178"/>
      <c r="AE82" s="10"/>
      <c r="AF82" s="42"/>
      <c r="AG82" s="42"/>
      <c r="AH82" s="42"/>
      <c r="AI82" s="42"/>
      <c r="AJ82" s="42"/>
      <c r="AK82" s="42"/>
      <c r="AL82" s="42"/>
      <c r="AM82" s="10"/>
    </row>
    <row r="83" customFormat="false" ht="30" hidden="true" customHeight="true" outlineLevel="0" collapsed="false">
      <c r="A83" s="24"/>
      <c r="B83" s="10"/>
      <c r="C83" s="167" t="n">
        <v>65</v>
      </c>
      <c r="D83" s="168"/>
      <c r="E83" s="169"/>
      <c r="F83" s="169"/>
      <c r="G83" s="186"/>
      <c r="H83" s="171"/>
      <c r="I83" s="172"/>
      <c r="J83" s="173"/>
      <c r="K83" s="173"/>
      <c r="L83" s="174"/>
      <c r="M83" s="175"/>
      <c r="N83" s="175"/>
      <c r="O83" s="195"/>
      <c r="P83" s="177" t="str">
        <f aca="false">IF(O83="","",IF(OR(O83&gt;100,O83&lt;0),"★",""))</f>
        <v/>
      </c>
      <c r="Q83" s="178"/>
      <c r="R83" s="179" t="n">
        <f aca="false">IF(E83="",0,1)</f>
        <v>0</v>
      </c>
      <c r="S83" s="179" t="n">
        <f aca="false">IF(E83="",0,IF(LEFT(H83,1)="■",0,1))</f>
        <v>0</v>
      </c>
      <c r="T83" s="178"/>
      <c r="U83" s="178"/>
      <c r="AE83" s="10"/>
      <c r="AF83" s="42"/>
      <c r="AG83" s="42"/>
      <c r="AH83" s="42"/>
      <c r="AI83" s="42"/>
      <c r="AJ83" s="42"/>
      <c r="AK83" s="42"/>
      <c r="AL83" s="42"/>
      <c r="AM83" s="10"/>
    </row>
    <row r="84" customFormat="false" ht="30" hidden="true" customHeight="true" outlineLevel="0" collapsed="false">
      <c r="A84" s="24"/>
      <c r="B84" s="10"/>
      <c r="C84" s="185" t="n">
        <v>66</v>
      </c>
      <c r="D84" s="168"/>
      <c r="E84" s="169"/>
      <c r="F84" s="169"/>
      <c r="G84" s="186"/>
      <c r="H84" s="171"/>
      <c r="I84" s="172"/>
      <c r="J84" s="173"/>
      <c r="K84" s="173"/>
      <c r="L84" s="174"/>
      <c r="M84" s="175"/>
      <c r="N84" s="175"/>
      <c r="O84" s="195"/>
      <c r="P84" s="177" t="str">
        <f aca="false">IF(O84="","",IF(OR(O84&gt;100,O84&lt;0),"★",""))</f>
        <v/>
      </c>
      <c r="Q84" s="178"/>
      <c r="R84" s="179" t="n">
        <f aca="false">IF(E84="",0,1)</f>
        <v>0</v>
      </c>
      <c r="S84" s="179" t="n">
        <f aca="false">IF(E84="",0,IF(LEFT(H84,1)="■",0,1))</f>
        <v>0</v>
      </c>
      <c r="T84" s="178"/>
      <c r="U84" s="178"/>
      <c r="AE84" s="10"/>
      <c r="AF84" s="42"/>
      <c r="AG84" s="42"/>
      <c r="AH84" s="42"/>
      <c r="AI84" s="42"/>
      <c r="AJ84" s="42"/>
      <c r="AK84" s="42"/>
      <c r="AL84" s="42"/>
      <c r="AM84" s="10"/>
    </row>
    <row r="85" customFormat="false" ht="30" hidden="true" customHeight="true" outlineLevel="0" collapsed="false">
      <c r="A85" s="24"/>
      <c r="B85" s="10"/>
      <c r="C85" s="167" t="n">
        <v>67</v>
      </c>
      <c r="D85" s="168"/>
      <c r="E85" s="169"/>
      <c r="F85" s="169"/>
      <c r="G85" s="186"/>
      <c r="H85" s="171"/>
      <c r="I85" s="172"/>
      <c r="J85" s="173"/>
      <c r="K85" s="173"/>
      <c r="L85" s="174"/>
      <c r="M85" s="175"/>
      <c r="N85" s="175"/>
      <c r="O85" s="195"/>
      <c r="P85" s="177" t="str">
        <f aca="false">IF(O85="","",IF(OR(O85&gt;100,O85&lt;0),"★",""))</f>
        <v/>
      </c>
      <c r="Q85" s="178"/>
      <c r="R85" s="179" t="n">
        <f aca="false">IF(E85="",0,1)</f>
        <v>0</v>
      </c>
      <c r="S85" s="179" t="n">
        <f aca="false">IF(E85="",0,IF(LEFT(H85,1)="■",0,1))</f>
        <v>0</v>
      </c>
      <c r="T85" s="178"/>
      <c r="U85" s="178"/>
      <c r="AE85" s="10"/>
      <c r="AF85" s="42"/>
      <c r="AG85" s="42"/>
      <c r="AH85" s="42"/>
      <c r="AI85" s="42"/>
      <c r="AJ85" s="42"/>
      <c r="AK85" s="42"/>
      <c r="AL85" s="42"/>
      <c r="AM85" s="10"/>
    </row>
    <row r="86" customFormat="false" ht="30" hidden="true" customHeight="true" outlineLevel="0" collapsed="false">
      <c r="A86" s="24"/>
      <c r="B86" s="10"/>
      <c r="C86" s="185" t="n">
        <v>68</v>
      </c>
      <c r="D86" s="168"/>
      <c r="E86" s="169"/>
      <c r="F86" s="169"/>
      <c r="G86" s="186"/>
      <c r="H86" s="171"/>
      <c r="I86" s="172"/>
      <c r="J86" s="173"/>
      <c r="K86" s="173"/>
      <c r="L86" s="174"/>
      <c r="M86" s="175"/>
      <c r="N86" s="175"/>
      <c r="O86" s="195"/>
      <c r="P86" s="177" t="str">
        <f aca="false">IF(O86="","",IF(OR(O86&gt;100,O86&lt;0),"★",""))</f>
        <v/>
      </c>
      <c r="Q86" s="178"/>
      <c r="R86" s="179" t="n">
        <f aca="false">IF(E86="",0,1)</f>
        <v>0</v>
      </c>
      <c r="S86" s="179" t="n">
        <f aca="false">IF(E86="",0,IF(LEFT(H86,1)="■",0,1))</f>
        <v>0</v>
      </c>
      <c r="T86" s="178"/>
      <c r="U86" s="178"/>
      <c r="AE86" s="10"/>
      <c r="AF86" s="42"/>
      <c r="AG86" s="42"/>
      <c r="AH86" s="42"/>
      <c r="AI86" s="42"/>
      <c r="AJ86" s="42"/>
      <c r="AK86" s="42"/>
      <c r="AL86" s="42"/>
      <c r="AM86" s="10"/>
    </row>
    <row r="87" customFormat="false" ht="30" hidden="true" customHeight="true" outlineLevel="0" collapsed="false">
      <c r="A87" s="24"/>
      <c r="B87" s="10"/>
      <c r="C87" s="167" t="n">
        <v>69</v>
      </c>
      <c r="D87" s="168"/>
      <c r="E87" s="169"/>
      <c r="F87" s="169"/>
      <c r="G87" s="186"/>
      <c r="H87" s="171"/>
      <c r="I87" s="172"/>
      <c r="J87" s="173"/>
      <c r="K87" s="173"/>
      <c r="L87" s="174"/>
      <c r="M87" s="175"/>
      <c r="N87" s="175"/>
      <c r="O87" s="195"/>
      <c r="P87" s="177" t="str">
        <f aca="false">IF(O87="","",IF(OR(O87&gt;100,O87&lt;0),"★",""))</f>
        <v/>
      </c>
      <c r="Q87" s="178"/>
      <c r="R87" s="179" t="n">
        <f aca="false">IF(E87="",0,1)</f>
        <v>0</v>
      </c>
      <c r="S87" s="179" t="n">
        <f aca="false">IF(E87="",0,IF(LEFT(H87,1)="■",0,1))</f>
        <v>0</v>
      </c>
      <c r="T87" s="178"/>
      <c r="U87" s="178"/>
      <c r="AE87" s="10"/>
      <c r="AF87" s="42"/>
      <c r="AG87" s="42"/>
      <c r="AH87" s="42"/>
      <c r="AI87" s="42"/>
      <c r="AJ87" s="42"/>
      <c r="AK87" s="42"/>
      <c r="AL87" s="42"/>
      <c r="AM87" s="10"/>
    </row>
    <row r="88" customFormat="false" ht="30" hidden="true" customHeight="true" outlineLevel="0" collapsed="false">
      <c r="A88" s="24"/>
      <c r="B88" s="10"/>
      <c r="C88" s="185" t="n">
        <v>70</v>
      </c>
      <c r="D88" s="168"/>
      <c r="E88" s="169"/>
      <c r="F88" s="169"/>
      <c r="G88" s="186"/>
      <c r="H88" s="171"/>
      <c r="I88" s="172"/>
      <c r="J88" s="173"/>
      <c r="K88" s="173"/>
      <c r="L88" s="174"/>
      <c r="M88" s="175"/>
      <c r="N88" s="175"/>
      <c r="O88" s="195"/>
      <c r="P88" s="177" t="str">
        <f aca="false">IF(O88="","",IF(OR(O88&gt;100,O88&lt;0),"★",""))</f>
        <v/>
      </c>
      <c r="Q88" s="178"/>
      <c r="R88" s="179" t="n">
        <f aca="false">IF(E88="",0,1)</f>
        <v>0</v>
      </c>
      <c r="S88" s="179" t="n">
        <f aca="false">IF(E88="",0,IF(LEFT(H88,1)="■",0,1))</f>
        <v>0</v>
      </c>
      <c r="T88" s="178"/>
      <c r="U88" s="178"/>
      <c r="AE88" s="10"/>
      <c r="AF88" s="42"/>
      <c r="AG88" s="42"/>
      <c r="AH88" s="42"/>
      <c r="AI88" s="42"/>
      <c r="AJ88" s="42"/>
      <c r="AK88" s="42"/>
      <c r="AL88" s="42"/>
      <c r="AM88" s="10"/>
    </row>
    <row r="89" customFormat="false" ht="30" hidden="true" customHeight="true" outlineLevel="0" collapsed="false">
      <c r="A89" s="24"/>
      <c r="B89" s="10"/>
      <c r="C89" s="167" t="n">
        <v>71</v>
      </c>
      <c r="D89" s="168"/>
      <c r="E89" s="169"/>
      <c r="F89" s="169"/>
      <c r="G89" s="186"/>
      <c r="H89" s="171"/>
      <c r="I89" s="172"/>
      <c r="J89" s="173"/>
      <c r="K89" s="173"/>
      <c r="L89" s="174"/>
      <c r="M89" s="175"/>
      <c r="N89" s="175"/>
      <c r="O89" s="195"/>
      <c r="P89" s="177" t="str">
        <f aca="false">IF(O89="","",IF(OR(O89&gt;100,O89&lt;0),"★",""))</f>
        <v/>
      </c>
      <c r="Q89" s="178"/>
      <c r="R89" s="179" t="n">
        <f aca="false">IF(E89="",0,1)</f>
        <v>0</v>
      </c>
      <c r="S89" s="179" t="n">
        <f aca="false">IF(E89="",0,IF(LEFT(H89,1)="■",0,1))</f>
        <v>0</v>
      </c>
      <c r="T89" s="178"/>
      <c r="U89" s="178"/>
      <c r="AE89" s="10"/>
      <c r="AF89" s="42"/>
      <c r="AG89" s="42"/>
      <c r="AH89" s="42"/>
      <c r="AI89" s="42"/>
      <c r="AJ89" s="42"/>
      <c r="AK89" s="42"/>
      <c r="AL89" s="42"/>
      <c r="AM89" s="10"/>
    </row>
    <row r="90" customFormat="false" ht="30" hidden="true" customHeight="true" outlineLevel="0" collapsed="false">
      <c r="A90" s="24"/>
      <c r="B90" s="10"/>
      <c r="C90" s="185" t="n">
        <v>72</v>
      </c>
      <c r="D90" s="168"/>
      <c r="E90" s="169"/>
      <c r="F90" s="169"/>
      <c r="G90" s="186"/>
      <c r="H90" s="171"/>
      <c r="I90" s="172"/>
      <c r="J90" s="173"/>
      <c r="K90" s="173"/>
      <c r="L90" s="174"/>
      <c r="M90" s="175"/>
      <c r="N90" s="175"/>
      <c r="O90" s="195"/>
      <c r="P90" s="177" t="str">
        <f aca="false">IF(O90="","",IF(OR(O90&gt;100,O90&lt;0),"★",""))</f>
        <v/>
      </c>
      <c r="Q90" s="178"/>
      <c r="R90" s="179" t="n">
        <f aca="false">IF(E90="",0,1)</f>
        <v>0</v>
      </c>
      <c r="S90" s="179" t="n">
        <f aca="false">IF(E90="",0,IF(LEFT(H90,1)="■",0,1))</f>
        <v>0</v>
      </c>
      <c r="T90" s="178"/>
      <c r="U90" s="178"/>
      <c r="AE90" s="10"/>
      <c r="AF90" s="42"/>
      <c r="AG90" s="42"/>
      <c r="AH90" s="42"/>
      <c r="AI90" s="42"/>
      <c r="AJ90" s="42"/>
      <c r="AK90" s="42"/>
      <c r="AL90" s="42"/>
      <c r="AM90" s="10"/>
    </row>
    <row r="91" customFormat="false" ht="30" hidden="true" customHeight="true" outlineLevel="0" collapsed="false">
      <c r="A91" s="24"/>
      <c r="B91" s="10"/>
      <c r="C91" s="167" t="n">
        <v>73</v>
      </c>
      <c r="D91" s="168"/>
      <c r="E91" s="169"/>
      <c r="F91" s="169"/>
      <c r="G91" s="186"/>
      <c r="H91" s="171"/>
      <c r="I91" s="172"/>
      <c r="J91" s="173"/>
      <c r="K91" s="173"/>
      <c r="L91" s="174"/>
      <c r="M91" s="175"/>
      <c r="N91" s="175"/>
      <c r="O91" s="195"/>
      <c r="P91" s="177" t="str">
        <f aca="false">IF(O91="","",IF(OR(O91&gt;100,O91&lt;0),"★",""))</f>
        <v/>
      </c>
      <c r="Q91" s="178"/>
      <c r="R91" s="179" t="n">
        <f aca="false">IF(E91="",0,1)</f>
        <v>0</v>
      </c>
      <c r="S91" s="179" t="n">
        <f aca="false">IF(E91="",0,IF(LEFT(H91,1)="■",0,1))</f>
        <v>0</v>
      </c>
      <c r="T91" s="178"/>
      <c r="U91" s="178"/>
      <c r="AE91" s="10"/>
      <c r="AF91" s="42"/>
      <c r="AG91" s="42"/>
      <c r="AH91" s="42"/>
      <c r="AI91" s="42"/>
      <c r="AJ91" s="42"/>
      <c r="AK91" s="42"/>
      <c r="AL91" s="42"/>
      <c r="AM91" s="10"/>
    </row>
    <row r="92" customFormat="false" ht="30" hidden="true" customHeight="true" outlineLevel="0" collapsed="false">
      <c r="A92" s="24"/>
      <c r="B92" s="10"/>
      <c r="C92" s="185" t="n">
        <v>74</v>
      </c>
      <c r="D92" s="168"/>
      <c r="E92" s="169"/>
      <c r="F92" s="169"/>
      <c r="G92" s="186"/>
      <c r="H92" s="171"/>
      <c r="I92" s="172"/>
      <c r="J92" s="173"/>
      <c r="K92" s="173"/>
      <c r="L92" s="174"/>
      <c r="M92" s="175"/>
      <c r="N92" s="175"/>
      <c r="O92" s="195"/>
      <c r="P92" s="177" t="str">
        <f aca="false">IF(O92="","",IF(OR(O92&gt;100,O92&lt;0),"★",""))</f>
        <v/>
      </c>
      <c r="Q92" s="178"/>
      <c r="R92" s="179" t="n">
        <f aca="false">IF(E92="",0,1)</f>
        <v>0</v>
      </c>
      <c r="S92" s="179" t="n">
        <f aca="false">IF(E92="",0,IF(LEFT(H92,1)="■",0,1))</f>
        <v>0</v>
      </c>
      <c r="T92" s="178"/>
      <c r="U92" s="178"/>
      <c r="AE92" s="10"/>
      <c r="AF92" s="42"/>
      <c r="AG92" s="42"/>
      <c r="AH92" s="42"/>
      <c r="AI92" s="42"/>
      <c r="AJ92" s="42"/>
      <c r="AK92" s="42"/>
      <c r="AL92" s="42"/>
      <c r="AM92" s="10"/>
    </row>
    <row r="93" customFormat="false" ht="30" hidden="true" customHeight="true" outlineLevel="0" collapsed="false">
      <c r="A93" s="24"/>
      <c r="B93" s="10"/>
      <c r="C93" s="167" t="n">
        <v>75</v>
      </c>
      <c r="D93" s="168"/>
      <c r="E93" s="169"/>
      <c r="F93" s="169"/>
      <c r="G93" s="186"/>
      <c r="H93" s="171"/>
      <c r="I93" s="172"/>
      <c r="J93" s="173"/>
      <c r="K93" s="173"/>
      <c r="L93" s="174"/>
      <c r="M93" s="175"/>
      <c r="N93" s="175"/>
      <c r="O93" s="195"/>
      <c r="P93" s="177" t="str">
        <f aca="false">IF(O93="","",IF(OR(O93&gt;100,O93&lt;0),"★",""))</f>
        <v/>
      </c>
      <c r="Q93" s="178"/>
      <c r="R93" s="179" t="n">
        <f aca="false">IF(E93="",0,1)</f>
        <v>0</v>
      </c>
      <c r="S93" s="179" t="n">
        <f aca="false">IF(E93="",0,IF(LEFT(H93,1)="■",0,1))</f>
        <v>0</v>
      </c>
      <c r="T93" s="178"/>
      <c r="U93" s="178"/>
      <c r="AE93" s="10"/>
      <c r="AF93" s="42"/>
      <c r="AG93" s="42"/>
      <c r="AH93" s="42"/>
      <c r="AI93" s="42"/>
      <c r="AJ93" s="42"/>
      <c r="AK93" s="42"/>
      <c r="AL93" s="42"/>
      <c r="AM93" s="10"/>
    </row>
    <row r="94" customFormat="false" ht="30" hidden="true" customHeight="true" outlineLevel="0" collapsed="false">
      <c r="A94" s="24"/>
      <c r="B94" s="10"/>
      <c r="C94" s="185" t="n">
        <v>76</v>
      </c>
      <c r="D94" s="168"/>
      <c r="E94" s="169"/>
      <c r="F94" s="169"/>
      <c r="G94" s="186"/>
      <c r="H94" s="171"/>
      <c r="I94" s="172"/>
      <c r="J94" s="173"/>
      <c r="K94" s="173"/>
      <c r="L94" s="174"/>
      <c r="M94" s="175"/>
      <c r="N94" s="175"/>
      <c r="O94" s="195"/>
      <c r="P94" s="177" t="str">
        <f aca="false">IF(O94="","",IF(OR(O94&gt;100,O94&lt;0),"★",""))</f>
        <v/>
      </c>
      <c r="Q94" s="178"/>
      <c r="R94" s="179" t="n">
        <f aca="false">IF(E94="",0,1)</f>
        <v>0</v>
      </c>
      <c r="S94" s="179" t="n">
        <f aca="false">IF(E94="",0,IF(LEFT(H94,1)="■",0,1))</f>
        <v>0</v>
      </c>
      <c r="T94" s="178"/>
      <c r="U94" s="178"/>
      <c r="AE94" s="10"/>
      <c r="AF94" s="42"/>
      <c r="AG94" s="42"/>
      <c r="AH94" s="42"/>
      <c r="AI94" s="42"/>
      <c r="AJ94" s="42"/>
      <c r="AK94" s="42"/>
      <c r="AL94" s="42"/>
      <c r="AM94" s="10"/>
    </row>
    <row r="95" customFormat="false" ht="30" hidden="true" customHeight="true" outlineLevel="0" collapsed="false">
      <c r="A95" s="24"/>
      <c r="B95" s="10"/>
      <c r="C95" s="167" t="n">
        <v>77</v>
      </c>
      <c r="D95" s="168"/>
      <c r="E95" s="169"/>
      <c r="F95" s="169"/>
      <c r="G95" s="186"/>
      <c r="H95" s="171"/>
      <c r="I95" s="172"/>
      <c r="J95" s="173"/>
      <c r="K95" s="173"/>
      <c r="L95" s="174"/>
      <c r="M95" s="175"/>
      <c r="N95" s="175"/>
      <c r="O95" s="195"/>
      <c r="P95" s="177" t="str">
        <f aca="false">IF(O95="","",IF(OR(O95&gt;100,O95&lt;0),"★",""))</f>
        <v/>
      </c>
      <c r="Q95" s="178"/>
      <c r="R95" s="179" t="n">
        <f aca="false">IF(E95="",0,1)</f>
        <v>0</v>
      </c>
      <c r="S95" s="179" t="n">
        <f aca="false">IF(E95="",0,IF(LEFT(H95,1)="■",0,1))</f>
        <v>0</v>
      </c>
      <c r="T95" s="178"/>
      <c r="U95" s="178"/>
      <c r="AE95" s="10"/>
      <c r="AF95" s="42"/>
      <c r="AG95" s="42"/>
      <c r="AH95" s="42"/>
      <c r="AI95" s="42"/>
      <c r="AJ95" s="42"/>
      <c r="AK95" s="42"/>
      <c r="AL95" s="42"/>
      <c r="AM95" s="10"/>
    </row>
    <row r="96" customFormat="false" ht="30" hidden="true" customHeight="true" outlineLevel="0" collapsed="false">
      <c r="A96" s="24"/>
      <c r="B96" s="10"/>
      <c r="C96" s="185" t="n">
        <v>78</v>
      </c>
      <c r="D96" s="168"/>
      <c r="E96" s="169"/>
      <c r="F96" s="169"/>
      <c r="G96" s="186"/>
      <c r="H96" s="171"/>
      <c r="I96" s="172"/>
      <c r="J96" s="173"/>
      <c r="K96" s="173"/>
      <c r="L96" s="174"/>
      <c r="M96" s="175"/>
      <c r="N96" s="175"/>
      <c r="O96" s="195"/>
      <c r="P96" s="177" t="str">
        <f aca="false">IF(O96="","",IF(OR(O96&gt;100,O96&lt;0),"★",""))</f>
        <v/>
      </c>
      <c r="Q96" s="178"/>
      <c r="R96" s="179" t="n">
        <f aca="false">IF(E96="",0,1)</f>
        <v>0</v>
      </c>
      <c r="S96" s="179" t="n">
        <f aca="false">IF(E96="",0,IF(LEFT(H96,1)="■",0,1))</f>
        <v>0</v>
      </c>
      <c r="T96" s="178"/>
      <c r="U96" s="178"/>
      <c r="AE96" s="10"/>
      <c r="AF96" s="42"/>
      <c r="AG96" s="42"/>
      <c r="AH96" s="42"/>
      <c r="AI96" s="42"/>
      <c r="AJ96" s="42"/>
      <c r="AK96" s="42"/>
      <c r="AL96" s="42"/>
      <c r="AM96" s="10"/>
    </row>
    <row r="97" customFormat="false" ht="30" hidden="true" customHeight="true" outlineLevel="0" collapsed="false">
      <c r="A97" s="24"/>
      <c r="B97" s="10"/>
      <c r="C97" s="167" t="n">
        <v>79</v>
      </c>
      <c r="D97" s="168"/>
      <c r="E97" s="169"/>
      <c r="F97" s="169"/>
      <c r="G97" s="186"/>
      <c r="H97" s="171"/>
      <c r="I97" s="172"/>
      <c r="J97" s="173"/>
      <c r="K97" s="173"/>
      <c r="L97" s="174"/>
      <c r="M97" s="175"/>
      <c r="N97" s="175"/>
      <c r="O97" s="195"/>
      <c r="P97" s="177" t="str">
        <f aca="false">IF(O97="","",IF(OR(O97&gt;100,O97&lt;0),"★",""))</f>
        <v/>
      </c>
      <c r="Q97" s="178"/>
      <c r="R97" s="179" t="n">
        <f aca="false">IF(E97="",0,1)</f>
        <v>0</v>
      </c>
      <c r="S97" s="179" t="n">
        <f aca="false">IF(E97="",0,IF(LEFT(H97,1)="■",0,1))</f>
        <v>0</v>
      </c>
      <c r="T97" s="178"/>
      <c r="U97" s="178"/>
      <c r="AE97" s="10"/>
      <c r="AF97" s="42"/>
      <c r="AG97" s="42"/>
      <c r="AH97" s="42"/>
      <c r="AI97" s="42"/>
      <c r="AJ97" s="42"/>
      <c r="AK97" s="42"/>
      <c r="AL97" s="42"/>
      <c r="AM97" s="10"/>
    </row>
    <row r="98" customFormat="false" ht="30" hidden="true" customHeight="true" outlineLevel="0" collapsed="false">
      <c r="A98" s="24"/>
      <c r="B98" s="10"/>
      <c r="C98" s="185" t="n">
        <v>80</v>
      </c>
      <c r="D98" s="168"/>
      <c r="E98" s="169"/>
      <c r="F98" s="169"/>
      <c r="G98" s="186"/>
      <c r="H98" s="171"/>
      <c r="I98" s="172"/>
      <c r="J98" s="173"/>
      <c r="K98" s="173"/>
      <c r="L98" s="174"/>
      <c r="M98" s="175"/>
      <c r="N98" s="175"/>
      <c r="O98" s="195"/>
      <c r="P98" s="177" t="str">
        <f aca="false">IF(O98="","",IF(OR(O98&gt;100,O98&lt;0),"★",""))</f>
        <v/>
      </c>
      <c r="Q98" s="178"/>
      <c r="R98" s="179" t="n">
        <f aca="false">IF(E98="",0,1)</f>
        <v>0</v>
      </c>
      <c r="S98" s="179" t="n">
        <f aca="false">IF(E98="",0,IF(LEFT(H98,1)="■",0,1))</f>
        <v>0</v>
      </c>
      <c r="T98" s="178"/>
      <c r="U98" s="178"/>
      <c r="AE98" s="10"/>
      <c r="AF98" s="42"/>
      <c r="AG98" s="42"/>
      <c r="AH98" s="42"/>
      <c r="AI98" s="42"/>
      <c r="AJ98" s="42"/>
      <c r="AK98" s="42"/>
      <c r="AL98" s="42"/>
      <c r="AM98" s="10"/>
    </row>
    <row r="99" customFormat="false" ht="30" hidden="true" customHeight="true" outlineLevel="0" collapsed="false">
      <c r="A99" s="24"/>
      <c r="B99" s="10"/>
      <c r="C99" s="167" t="n">
        <v>81</v>
      </c>
      <c r="D99" s="168"/>
      <c r="E99" s="169"/>
      <c r="F99" s="169"/>
      <c r="G99" s="186"/>
      <c r="H99" s="171"/>
      <c r="I99" s="172"/>
      <c r="J99" s="173"/>
      <c r="K99" s="173"/>
      <c r="L99" s="174"/>
      <c r="M99" s="175"/>
      <c r="N99" s="175"/>
      <c r="O99" s="195"/>
      <c r="P99" s="177" t="str">
        <f aca="false">IF(O99="","",IF(OR(O99&gt;100,O99&lt;0),"★",""))</f>
        <v/>
      </c>
      <c r="Q99" s="178"/>
      <c r="R99" s="179" t="n">
        <f aca="false">IF(E99="",0,1)</f>
        <v>0</v>
      </c>
      <c r="S99" s="179" t="n">
        <f aca="false">IF(E99="",0,IF(LEFT(H99,1)="■",0,1))</f>
        <v>0</v>
      </c>
      <c r="T99" s="178"/>
      <c r="U99" s="178"/>
      <c r="AE99" s="10"/>
      <c r="AF99" s="42"/>
      <c r="AG99" s="42"/>
      <c r="AH99" s="42"/>
      <c r="AI99" s="42"/>
      <c r="AJ99" s="42"/>
      <c r="AK99" s="42"/>
      <c r="AL99" s="42"/>
      <c r="AM99" s="10"/>
    </row>
    <row r="100" customFormat="false" ht="30" hidden="true" customHeight="true" outlineLevel="0" collapsed="false">
      <c r="A100" s="24"/>
      <c r="B100" s="10"/>
      <c r="C100" s="185" t="n">
        <v>82</v>
      </c>
      <c r="D100" s="168"/>
      <c r="E100" s="169"/>
      <c r="F100" s="169"/>
      <c r="G100" s="186"/>
      <c r="H100" s="171"/>
      <c r="I100" s="172"/>
      <c r="J100" s="173"/>
      <c r="K100" s="173"/>
      <c r="L100" s="174"/>
      <c r="M100" s="175"/>
      <c r="N100" s="175"/>
      <c r="O100" s="195"/>
      <c r="P100" s="177" t="str">
        <f aca="false">IF(O100="","",IF(OR(O100&gt;100,O100&lt;0),"★",""))</f>
        <v/>
      </c>
      <c r="Q100" s="178"/>
      <c r="R100" s="179" t="n">
        <f aca="false">IF(E100="",0,1)</f>
        <v>0</v>
      </c>
      <c r="S100" s="179" t="n">
        <f aca="false">IF(E100="",0,IF(LEFT(H100,1)="■",0,1))</f>
        <v>0</v>
      </c>
      <c r="T100" s="178"/>
      <c r="U100" s="178"/>
      <c r="AE100" s="10"/>
      <c r="AF100" s="42"/>
      <c r="AG100" s="42"/>
      <c r="AH100" s="42"/>
      <c r="AI100" s="42"/>
      <c r="AJ100" s="42"/>
      <c r="AK100" s="42"/>
      <c r="AL100" s="42"/>
      <c r="AM100" s="10"/>
    </row>
    <row r="101" customFormat="false" ht="30" hidden="true" customHeight="true" outlineLevel="0" collapsed="false">
      <c r="A101" s="24"/>
      <c r="B101" s="10"/>
      <c r="C101" s="167" t="n">
        <v>83</v>
      </c>
      <c r="D101" s="168"/>
      <c r="E101" s="169"/>
      <c r="F101" s="169"/>
      <c r="G101" s="186"/>
      <c r="H101" s="171"/>
      <c r="I101" s="172"/>
      <c r="J101" s="173"/>
      <c r="K101" s="173"/>
      <c r="L101" s="174"/>
      <c r="M101" s="175"/>
      <c r="N101" s="175"/>
      <c r="O101" s="195"/>
      <c r="P101" s="177" t="str">
        <f aca="false">IF(O101="","",IF(OR(O101&gt;100,O101&lt;0),"★",""))</f>
        <v/>
      </c>
      <c r="Q101" s="178"/>
      <c r="R101" s="179" t="n">
        <f aca="false">IF(E101="",0,1)</f>
        <v>0</v>
      </c>
      <c r="S101" s="179" t="n">
        <f aca="false">IF(E101="",0,IF(LEFT(H101,1)="■",0,1))</f>
        <v>0</v>
      </c>
      <c r="T101" s="178"/>
      <c r="U101" s="178"/>
      <c r="AE101" s="10"/>
      <c r="AF101" s="42"/>
      <c r="AG101" s="42"/>
      <c r="AH101" s="42"/>
      <c r="AI101" s="42"/>
      <c r="AJ101" s="42"/>
      <c r="AK101" s="42"/>
      <c r="AL101" s="42"/>
      <c r="AM101" s="10"/>
    </row>
    <row r="102" customFormat="false" ht="30" hidden="true" customHeight="true" outlineLevel="0" collapsed="false">
      <c r="A102" s="24"/>
      <c r="B102" s="10"/>
      <c r="C102" s="185" t="n">
        <v>84</v>
      </c>
      <c r="D102" s="168"/>
      <c r="E102" s="169"/>
      <c r="F102" s="169"/>
      <c r="G102" s="186"/>
      <c r="H102" s="171"/>
      <c r="I102" s="172"/>
      <c r="J102" s="173"/>
      <c r="K102" s="173"/>
      <c r="L102" s="174"/>
      <c r="M102" s="175"/>
      <c r="N102" s="175"/>
      <c r="O102" s="195"/>
      <c r="P102" s="177" t="str">
        <f aca="false">IF(O102="","",IF(OR(O102&gt;100,O102&lt;0),"★",""))</f>
        <v/>
      </c>
      <c r="Q102" s="178"/>
      <c r="R102" s="179" t="n">
        <f aca="false">IF(E102="",0,1)</f>
        <v>0</v>
      </c>
      <c r="S102" s="179" t="n">
        <f aca="false">IF(E102="",0,IF(LEFT(H102,1)="■",0,1))</f>
        <v>0</v>
      </c>
      <c r="T102" s="178"/>
      <c r="U102" s="178"/>
      <c r="AE102" s="10"/>
      <c r="AF102" s="42"/>
      <c r="AG102" s="42"/>
      <c r="AH102" s="42"/>
      <c r="AI102" s="42"/>
      <c r="AJ102" s="42"/>
      <c r="AK102" s="42"/>
      <c r="AL102" s="42"/>
      <c r="AM102" s="10"/>
    </row>
    <row r="103" customFormat="false" ht="30" hidden="true" customHeight="true" outlineLevel="0" collapsed="false">
      <c r="A103" s="24"/>
      <c r="B103" s="10"/>
      <c r="C103" s="167" t="n">
        <v>85</v>
      </c>
      <c r="D103" s="168"/>
      <c r="E103" s="169"/>
      <c r="F103" s="169"/>
      <c r="G103" s="186"/>
      <c r="H103" s="171"/>
      <c r="I103" s="172"/>
      <c r="J103" s="173"/>
      <c r="K103" s="173"/>
      <c r="L103" s="174"/>
      <c r="M103" s="175"/>
      <c r="N103" s="175"/>
      <c r="O103" s="195"/>
      <c r="P103" s="177" t="str">
        <f aca="false">IF(O103="","",IF(OR(O103&gt;100,O103&lt;0),"★",""))</f>
        <v/>
      </c>
      <c r="Q103" s="178"/>
      <c r="R103" s="179" t="n">
        <f aca="false">IF(E103="",0,1)</f>
        <v>0</v>
      </c>
      <c r="S103" s="179" t="n">
        <f aca="false">IF(E103="",0,IF(LEFT(H103,1)="■",0,1))</f>
        <v>0</v>
      </c>
      <c r="T103" s="178"/>
      <c r="U103" s="178"/>
      <c r="AE103" s="10"/>
      <c r="AF103" s="42"/>
      <c r="AG103" s="42"/>
      <c r="AH103" s="42"/>
      <c r="AI103" s="42"/>
      <c r="AJ103" s="42"/>
      <c r="AK103" s="42"/>
      <c r="AL103" s="42"/>
      <c r="AM103" s="10"/>
    </row>
    <row r="104" customFormat="false" ht="30" hidden="true" customHeight="true" outlineLevel="0" collapsed="false">
      <c r="A104" s="24"/>
      <c r="B104" s="10"/>
      <c r="C104" s="185" t="n">
        <v>86</v>
      </c>
      <c r="D104" s="168"/>
      <c r="E104" s="169"/>
      <c r="F104" s="169"/>
      <c r="G104" s="186"/>
      <c r="H104" s="171"/>
      <c r="I104" s="172"/>
      <c r="J104" s="173"/>
      <c r="K104" s="173"/>
      <c r="L104" s="174"/>
      <c r="M104" s="175"/>
      <c r="N104" s="175"/>
      <c r="O104" s="195"/>
      <c r="P104" s="177" t="str">
        <f aca="false">IF(O104="","",IF(OR(O104&gt;100,O104&lt;0),"★",""))</f>
        <v/>
      </c>
      <c r="Q104" s="178"/>
      <c r="R104" s="179" t="n">
        <f aca="false">IF(E104="",0,1)</f>
        <v>0</v>
      </c>
      <c r="S104" s="179" t="n">
        <f aca="false">IF(E104="",0,IF(LEFT(H104,1)="■",0,1))</f>
        <v>0</v>
      </c>
      <c r="T104" s="178"/>
      <c r="U104" s="178"/>
      <c r="AE104" s="10"/>
      <c r="AF104" s="42"/>
      <c r="AG104" s="42"/>
      <c r="AH104" s="42"/>
      <c r="AI104" s="42"/>
      <c r="AJ104" s="42"/>
      <c r="AK104" s="42"/>
      <c r="AL104" s="42"/>
      <c r="AM104" s="10"/>
    </row>
    <row r="105" customFormat="false" ht="30" hidden="true" customHeight="true" outlineLevel="0" collapsed="false">
      <c r="A105" s="24"/>
      <c r="B105" s="10"/>
      <c r="C105" s="167" t="n">
        <v>87</v>
      </c>
      <c r="D105" s="168"/>
      <c r="E105" s="169"/>
      <c r="F105" s="169"/>
      <c r="G105" s="186"/>
      <c r="H105" s="171"/>
      <c r="I105" s="172"/>
      <c r="J105" s="173"/>
      <c r="K105" s="173"/>
      <c r="L105" s="174"/>
      <c r="M105" s="175"/>
      <c r="N105" s="175"/>
      <c r="O105" s="195"/>
      <c r="P105" s="177" t="str">
        <f aca="false">IF(O105="","",IF(OR(O105&gt;100,O105&lt;0),"★",""))</f>
        <v/>
      </c>
      <c r="Q105" s="178"/>
      <c r="R105" s="179" t="n">
        <f aca="false">IF(E105="",0,1)</f>
        <v>0</v>
      </c>
      <c r="S105" s="179" t="n">
        <f aca="false">IF(E105="",0,IF(LEFT(H105,1)="■",0,1))</f>
        <v>0</v>
      </c>
      <c r="T105" s="178"/>
      <c r="U105" s="178"/>
      <c r="AE105" s="10"/>
      <c r="AF105" s="42"/>
      <c r="AG105" s="42"/>
      <c r="AH105" s="42"/>
      <c r="AI105" s="42"/>
      <c r="AJ105" s="42"/>
      <c r="AK105" s="42"/>
      <c r="AL105" s="42"/>
      <c r="AM105" s="10"/>
    </row>
    <row r="106" customFormat="false" ht="30" hidden="true" customHeight="true" outlineLevel="0" collapsed="false">
      <c r="A106" s="24"/>
      <c r="B106" s="10"/>
      <c r="C106" s="185" t="n">
        <v>88</v>
      </c>
      <c r="D106" s="168"/>
      <c r="E106" s="169"/>
      <c r="F106" s="169"/>
      <c r="G106" s="186"/>
      <c r="H106" s="171"/>
      <c r="I106" s="172"/>
      <c r="J106" s="173"/>
      <c r="K106" s="173"/>
      <c r="L106" s="174"/>
      <c r="M106" s="175"/>
      <c r="N106" s="175"/>
      <c r="O106" s="195"/>
      <c r="P106" s="177" t="str">
        <f aca="false">IF(O106="","",IF(OR(O106&gt;100,O106&lt;0),"★",""))</f>
        <v/>
      </c>
      <c r="Q106" s="178"/>
      <c r="R106" s="179" t="n">
        <f aca="false">IF(E106="",0,1)</f>
        <v>0</v>
      </c>
      <c r="S106" s="179" t="n">
        <f aca="false">IF(E106="",0,IF(LEFT(H106,1)="■",0,1))</f>
        <v>0</v>
      </c>
      <c r="T106" s="178"/>
      <c r="U106" s="178"/>
      <c r="AE106" s="10"/>
      <c r="AF106" s="42"/>
      <c r="AG106" s="42"/>
      <c r="AH106" s="42"/>
      <c r="AI106" s="42"/>
      <c r="AJ106" s="42"/>
      <c r="AK106" s="42"/>
      <c r="AL106" s="42"/>
      <c r="AM106" s="10"/>
    </row>
    <row r="107" customFormat="false" ht="30" hidden="true" customHeight="true" outlineLevel="0" collapsed="false">
      <c r="A107" s="24"/>
      <c r="B107" s="10"/>
      <c r="C107" s="167" t="n">
        <v>89</v>
      </c>
      <c r="D107" s="168"/>
      <c r="E107" s="169"/>
      <c r="F107" s="169"/>
      <c r="G107" s="186"/>
      <c r="H107" s="171"/>
      <c r="I107" s="172"/>
      <c r="J107" s="173"/>
      <c r="K107" s="173"/>
      <c r="L107" s="174"/>
      <c r="M107" s="175"/>
      <c r="N107" s="175"/>
      <c r="O107" s="195"/>
      <c r="P107" s="177" t="str">
        <f aca="false">IF(O107="","",IF(OR(O107&gt;100,O107&lt;0),"★",""))</f>
        <v/>
      </c>
      <c r="Q107" s="178"/>
      <c r="R107" s="179" t="n">
        <f aca="false">IF(E107="",0,1)</f>
        <v>0</v>
      </c>
      <c r="S107" s="179" t="n">
        <f aca="false">IF(E107="",0,IF(LEFT(H107,1)="■",0,1))</f>
        <v>0</v>
      </c>
      <c r="T107" s="178"/>
      <c r="U107" s="178"/>
      <c r="AE107" s="10"/>
      <c r="AF107" s="42"/>
      <c r="AG107" s="42"/>
      <c r="AH107" s="42"/>
      <c r="AI107" s="42"/>
      <c r="AJ107" s="42"/>
      <c r="AK107" s="42"/>
      <c r="AL107" s="42"/>
      <c r="AM107" s="10"/>
    </row>
    <row r="108" customFormat="false" ht="30" hidden="true" customHeight="true" outlineLevel="0" collapsed="false">
      <c r="A108" s="24"/>
      <c r="B108" s="10"/>
      <c r="C108" s="185" t="n">
        <v>90</v>
      </c>
      <c r="D108" s="168"/>
      <c r="E108" s="169"/>
      <c r="F108" s="169"/>
      <c r="G108" s="186"/>
      <c r="H108" s="171"/>
      <c r="I108" s="172"/>
      <c r="J108" s="173"/>
      <c r="K108" s="173"/>
      <c r="L108" s="174"/>
      <c r="M108" s="175"/>
      <c r="N108" s="175"/>
      <c r="O108" s="195"/>
      <c r="P108" s="177" t="str">
        <f aca="false">IF(O108="","",IF(OR(O108&gt;100,O108&lt;0),"★",""))</f>
        <v/>
      </c>
      <c r="Q108" s="178"/>
      <c r="R108" s="179" t="n">
        <f aca="false">IF(E108="",0,1)</f>
        <v>0</v>
      </c>
      <c r="S108" s="179" t="n">
        <f aca="false">IF(E108="",0,IF(LEFT(H108,1)="■",0,1))</f>
        <v>0</v>
      </c>
      <c r="T108" s="178"/>
      <c r="U108" s="178"/>
      <c r="AE108" s="10"/>
      <c r="AF108" s="42"/>
      <c r="AG108" s="42"/>
      <c r="AH108" s="42"/>
      <c r="AI108" s="42"/>
      <c r="AJ108" s="42"/>
      <c r="AK108" s="42"/>
      <c r="AL108" s="42"/>
      <c r="AM108" s="10"/>
    </row>
    <row r="109" customFormat="false" ht="30" hidden="true" customHeight="true" outlineLevel="0" collapsed="false">
      <c r="A109" s="24"/>
      <c r="B109" s="10"/>
      <c r="C109" s="167" t="n">
        <v>91</v>
      </c>
      <c r="D109" s="168"/>
      <c r="E109" s="169"/>
      <c r="F109" s="169"/>
      <c r="G109" s="186"/>
      <c r="H109" s="171"/>
      <c r="I109" s="172"/>
      <c r="J109" s="173"/>
      <c r="K109" s="173"/>
      <c r="L109" s="174"/>
      <c r="M109" s="175"/>
      <c r="N109" s="175"/>
      <c r="O109" s="195"/>
      <c r="P109" s="177" t="str">
        <f aca="false">IF(O109="","",IF(OR(O109&gt;100,O109&lt;0),"★",""))</f>
        <v/>
      </c>
      <c r="Q109" s="178"/>
      <c r="R109" s="179" t="n">
        <f aca="false">IF(E109="",0,1)</f>
        <v>0</v>
      </c>
      <c r="S109" s="179" t="n">
        <f aca="false">IF(E109="",0,IF(LEFT(H109,1)="■",0,1))</f>
        <v>0</v>
      </c>
      <c r="T109" s="178"/>
      <c r="U109" s="178"/>
      <c r="AE109" s="10"/>
      <c r="AF109" s="42"/>
      <c r="AG109" s="42"/>
      <c r="AH109" s="42"/>
      <c r="AI109" s="42"/>
      <c r="AJ109" s="42"/>
      <c r="AK109" s="42"/>
      <c r="AL109" s="42"/>
      <c r="AM109" s="10"/>
    </row>
    <row r="110" customFormat="false" ht="30" hidden="true" customHeight="true" outlineLevel="0" collapsed="false">
      <c r="A110" s="24"/>
      <c r="B110" s="10"/>
      <c r="C110" s="185" t="n">
        <v>92</v>
      </c>
      <c r="D110" s="168"/>
      <c r="E110" s="169"/>
      <c r="F110" s="169"/>
      <c r="G110" s="186"/>
      <c r="H110" s="171"/>
      <c r="I110" s="172"/>
      <c r="J110" s="173"/>
      <c r="K110" s="173"/>
      <c r="L110" s="174"/>
      <c r="M110" s="175"/>
      <c r="N110" s="175"/>
      <c r="O110" s="195"/>
      <c r="P110" s="177" t="str">
        <f aca="false">IF(O110="","",IF(OR(O110&gt;100,O110&lt;0),"★",""))</f>
        <v/>
      </c>
      <c r="Q110" s="178"/>
      <c r="R110" s="179" t="n">
        <f aca="false">IF(E110="",0,1)</f>
        <v>0</v>
      </c>
      <c r="S110" s="179" t="n">
        <f aca="false">IF(E110="",0,IF(LEFT(H110,1)="■",0,1))</f>
        <v>0</v>
      </c>
      <c r="T110" s="178"/>
      <c r="U110" s="178"/>
      <c r="AE110" s="10"/>
      <c r="AF110" s="42"/>
      <c r="AG110" s="42"/>
      <c r="AH110" s="42"/>
      <c r="AI110" s="42"/>
      <c r="AJ110" s="42"/>
      <c r="AK110" s="42"/>
      <c r="AL110" s="42"/>
      <c r="AM110" s="10"/>
    </row>
    <row r="111" customFormat="false" ht="30" hidden="true" customHeight="true" outlineLevel="0" collapsed="false">
      <c r="A111" s="24"/>
      <c r="B111" s="10"/>
      <c r="C111" s="167" t="n">
        <v>93</v>
      </c>
      <c r="D111" s="168"/>
      <c r="E111" s="169"/>
      <c r="F111" s="169"/>
      <c r="G111" s="186"/>
      <c r="H111" s="171"/>
      <c r="I111" s="172"/>
      <c r="J111" s="173"/>
      <c r="K111" s="173"/>
      <c r="L111" s="174"/>
      <c r="M111" s="175"/>
      <c r="N111" s="175"/>
      <c r="O111" s="195"/>
      <c r="P111" s="177" t="str">
        <f aca="false">IF(O111="","",IF(OR(O111&gt;100,O111&lt;0),"★",""))</f>
        <v/>
      </c>
      <c r="Q111" s="178"/>
      <c r="R111" s="179" t="n">
        <f aca="false">IF(E111="",0,1)</f>
        <v>0</v>
      </c>
      <c r="S111" s="179" t="n">
        <f aca="false">IF(E111="",0,IF(LEFT(H111,1)="■",0,1))</f>
        <v>0</v>
      </c>
      <c r="T111" s="178"/>
      <c r="U111" s="178"/>
      <c r="AE111" s="10"/>
      <c r="AF111" s="42"/>
      <c r="AG111" s="42"/>
      <c r="AH111" s="42"/>
      <c r="AI111" s="42"/>
      <c r="AJ111" s="42"/>
      <c r="AK111" s="42"/>
      <c r="AL111" s="42"/>
      <c r="AM111" s="10"/>
    </row>
    <row r="112" customFormat="false" ht="30" hidden="true" customHeight="true" outlineLevel="0" collapsed="false">
      <c r="A112" s="24"/>
      <c r="B112" s="10"/>
      <c r="C112" s="185" t="n">
        <v>94</v>
      </c>
      <c r="D112" s="168"/>
      <c r="E112" s="169"/>
      <c r="F112" s="169"/>
      <c r="G112" s="186"/>
      <c r="H112" s="171"/>
      <c r="I112" s="172"/>
      <c r="J112" s="173"/>
      <c r="K112" s="173"/>
      <c r="L112" s="174"/>
      <c r="M112" s="175"/>
      <c r="N112" s="175"/>
      <c r="O112" s="195"/>
      <c r="P112" s="177" t="str">
        <f aca="false">IF(O112="","",IF(OR(O112&gt;100,O112&lt;0),"★",""))</f>
        <v/>
      </c>
      <c r="Q112" s="178"/>
      <c r="R112" s="179" t="n">
        <f aca="false">IF(E112="",0,1)</f>
        <v>0</v>
      </c>
      <c r="S112" s="179" t="n">
        <f aca="false">IF(E112="",0,IF(LEFT(H112,1)="■",0,1))</f>
        <v>0</v>
      </c>
      <c r="T112" s="178"/>
      <c r="U112" s="178"/>
      <c r="AE112" s="10"/>
      <c r="AF112" s="42"/>
      <c r="AG112" s="42"/>
      <c r="AH112" s="42"/>
      <c r="AI112" s="42"/>
      <c r="AJ112" s="42"/>
      <c r="AK112" s="42"/>
      <c r="AL112" s="42"/>
      <c r="AM112" s="10"/>
    </row>
    <row r="113" customFormat="false" ht="30" hidden="true" customHeight="true" outlineLevel="0" collapsed="false">
      <c r="A113" s="24"/>
      <c r="B113" s="10"/>
      <c r="C113" s="167" t="n">
        <v>95</v>
      </c>
      <c r="D113" s="168"/>
      <c r="E113" s="169"/>
      <c r="F113" s="169"/>
      <c r="G113" s="186"/>
      <c r="H113" s="171"/>
      <c r="I113" s="172"/>
      <c r="J113" s="173"/>
      <c r="K113" s="173"/>
      <c r="L113" s="174"/>
      <c r="M113" s="175"/>
      <c r="N113" s="175"/>
      <c r="O113" s="195"/>
      <c r="P113" s="177" t="str">
        <f aca="false">IF(O113="","",IF(OR(O113&gt;100,O113&lt;0),"★",""))</f>
        <v/>
      </c>
      <c r="Q113" s="178"/>
      <c r="R113" s="179" t="n">
        <f aca="false">IF(E113="",0,1)</f>
        <v>0</v>
      </c>
      <c r="S113" s="179" t="n">
        <f aca="false">IF(E113="",0,IF(LEFT(H113,1)="■",0,1))</f>
        <v>0</v>
      </c>
      <c r="T113" s="178"/>
      <c r="U113" s="178"/>
      <c r="AE113" s="10"/>
      <c r="AF113" s="42"/>
      <c r="AG113" s="42"/>
      <c r="AH113" s="42"/>
      <c r="AI113" s="42"/>
      <c r="AJ113" s="42"/>
      <c r="AK113" s="42"/>
      <c r="AL113" s="42"/>
      <c r="AM113" s="10"/>
    </row>
    <row r="114" customFormat="false" ht="30" hidden="true" customHeight="true" outlineLevel="0" collapsed="false">
      <c r="A114" s="24"/>
      <c r="B114" s="10"/>
      <c r="C114" s="185" t="n">
        <v>96</v>
      </c>
      <c r="D114" s="168"/>
      <c r="E114" s="169"/>
      <c r="F114" s="169"/>
      <c r="G114" s="186"/>
      <c r="H114" s="171"/>
      <c r="I114" s="172"/>
      <c r="J114" s="173"/>
      <c r="K114" s="173"/>
      <c r="L114" s="174"/>
      <c r="M114" s="175"/>
      <c r="N114" s="175"/>
      <c r="O114" s="195"/>
      <c r="P114" s="177" t="str">
        <f aca="false">IF(O114="","",IF(OR(O114&gt;100,O114&lt;0),"★",""))</f>
        <v/>
      </c>
      <c r="Q114" s="178"/>
      <c r="R114" s="179" t="n">
        <f aca="false">IF(E114="",0,1)</f>
        <v>0</v>
      </c>
      <c r="S114" s="179" t="n">
        <f aca="false">IF(E114="",0,IF(LEFT(H114,1)="■",0,1))</f>
        <v>0</v>
      </c>
      <c r="T114" s="178"/>
      <c r="U114" s="178"/>
      <c r="AE114" s="10"/>
      <c r="AF114" s="42"/>
      <c r="AG114" s="42"/>
      <c r="AH114" s="42"/>
      <c r="AI114" s="42"/>
      <c r="AJ114" s="42"/>
      <c r="AK114" s="42"/>
      <c r="AL114" s="42"/>
      <c r="AM114" s="10"/>
    </row>
    <row r="115" customFormat="false" ht="30" hidden="true" customHeight="true" outlineLevel="0" collapsed="false">
      <c r="A115" s="24"/>
      <c r="B115" s="10"/>
      <c r="C115" s="167" t="n">
        <v>97</v>
      </c>
      <c r="D115" s="168"/>
      <c r="E115" s="169"/>
      <c r="F115" s="169"/>
      <c r="G115" s="186"/>
      <c r="H115" s="171"/>
      <c r="I115" s="172"/>
      <c r="J115" s="173"/>
      <c r="K115" s="173"/>
      <c r="L115" s="174"/>
      <c r="M115" s="175"/>
      <c r="N115" s="175"/>
      <c r="O115" s="195"/>
      <c r="P115" s="177" t="str">
        <f aca="false">IF(O115="","",IF(OR(O115&gt;100,O115&lt;0),"★",""))</f>
        <v/>
      </c>
      <c r="Q115" s="178"/>
      <c r="R115" s="179" t="n">
        <f aca="false">IF(E115="",0,1)</f>
        <v>0</v>
      </c>
      <c r="S115" s="179" t="n">
        <f aca="false">IF(E115="",0,IF(LEFT(H115,1)="■",0,1))</f>
        <v>0</v>
      </c>
      <c r="T115" s="178"/>
      <c r="U115" s="178"/>
      <c r="AE115" s="10"/>
      <c r="AF115" s="42"/>
      <c r="AG115" s="42"/>
      <c r="AH115" s="42"/>
      <c r="AI115" s="42"/>
      <c r="AJ115" s="42"/>
      <c r="AK115" s="42"/>
      <c r="AL115" s="42"/>
      <c r="AM115" s="10"/>
    </row>
    <row r="116" customFormat="false" ht="30" hidden="true" customHeight="true" outlineLevel="0" collapsed="false">
      <c r="A116" s="24"/>
      <c r="B116" s="10"/>
      <c r="C116" s="185" t="n">
        <v>98</v>
      </c>
      <c r="D116" s="168"/>
      <c r="E116" s="169"/>
      <c r="F116" s="169"/>
      <c r="G116" s="186"/>
      <c r="H116" s="171"/>
      <c r="I116" s="172"/>
      <c r="J116" s="173"/>
      <c r="K116" s="173"/>
      <c r="L116" s="174"/>
      <c r="M116" s="175"/>
      <c r="N116" s="175"/>
      <c r="O116" s="195"/>
      <c r="P116" s="177" t="str">
        <f aca="false">IF(O116="","",IF(OR(O116&gt;100,O116&lt;0),"★",""))</f>
        <v/>
      </c>
      <c r="Q116" s="178"/>
      <c r="R116" s="179" t="n">
        <f aca="false">IF(E116="",0,1)</f>
        <v>0</v>
      </c>
      <c r="S116" s="179" t="n">
        <f aca="false">IF(E116="",0,IF(LEFT(H116,1)="■",0,1))</f>
        <v>0</v>
      </c>
      <c r="T116" s="178"/>
      <c r="U116" s="178"/>
      <c r="AE116" s="10"/>
      <c r="AF116" s="42"/>
      <c r="AG116" s="42"/>
      <c r="AH116" s="42"/>
      <c r="AI116" s="42"/>
      <c r="AJ116" s="42"/>
      <c r="AK116" s="42"/>
      <c r="AL116" s="42"/>
      <c r="AM116" s="10"/>
    </row>
    <row r="117" customFormat="false" ht="30" hidden="true" customHeight="true" outlineLevel="0" collapsed="false">
      <c r="A117" s="24"/>
      <c r="B117" s="10"/>
      <c r="C117" s="167" t="n">
        <v>99</v>
      </c>
      <c r="D117" s="168"/>
      <c r="E117" s="169"/>
      <c r="F117" s="169"/>
      <c r="G117" s="186"/>
      <c r="H117" s="171"/>
      <c r="I117" s="172"/>
      <c r="J117" s="173"/>
      <c r="K117" s="173"/>
      <c r="L117" s="174"/>
      <c r="M117" s="175"/>
      <c r="N117" s="175"/>
      <c r="O117" s="195"/>
      <c r="P117" s="177" t="str">
        <f aca="false">IF(O117="","",IF(OR(O117&gt;100,O117&lt;0),"★",""))</f>
        <v/>
      </c>
      <c r="Q117" s="178"/>
      <c r="R117" s="179" t="n">
        <f aca="false">IF(E117="",0,1)</f>
        <v>0</v>
      </c>
      <c r="S117" s="179" t="n">
        <f aca="false">IF(E117="",0,IF(LEFT(H117,1)="■",0,1))</f>
        <v>0</v>
      </c>
      <c r="T117" s="178"/>
      <c r="U117" s="178"/>
      <c r="AE117" s="10"/>
      <c r="AF117" s="42"/>
      <c r="AG117" s="42"/>
      <c r="AH117" s="42"/>
      <c r="AI117" s="42"/>
      <c r="AJ117" s="42"/>
      <c r="AK117" s="42"/>
      <c r="AL117" s="42"/>
      <c r="AM117" s="10"/>
    </row>
    <row r="118" customFormat="false" ht="30" hidden="true" customHeight="true" outlineLevel="0" collapsed="false">
      <c r="A118" s="24"/>
      <c r="B118" s="10"/>
      <c r="C118" s="185" t="n">
        <v>100</v>
      </c>
      <c r="D118" s="168"/>
      <c r="E118" s="169"/>
      <c r="F118" s="169"/>
      <c r="G118" s="186"/>
      <c r="H118" s="171"/>
      <c r="I118" s="172"/>
      <c r="J118" s="173"/>
      <c r="K118" s="173"/>
      <c r="L118" s="174"/>
      <c r="M118" s="175"/>
      <c r="N118" s="175"/>
      <c r="O118" s="195"/>
      <c r="P118" s="177" t="str">
        <f aca="false">IF(O118="","",IF(OR(O118&gt;100,O118&lt;0),"★",""))</f>
        <v/>
      </c>
      <c r="Q118" s="178"/>
      <c r="R118" s="179" t="n">
        <f aca="false">IF(E118="",0,1)</f>
        <v>0</v>
      </c>
      <c r="S118" s="179" t="n">
        <f aca="false">IF(E118="",0,IF(LEFT(H118,1)="■",0,1))</f>
        <v>0</v>
      </c>
      <c r="T118" s="178"/>
      <c r="U118" s="178"/>
      <c r="AE118" s="10"/>
      <c r="AF118" s="42"/>
      <c r="AG118" s="42"/>
      <c r="AH118" s="42"/>
      <c r="AI118" s="42"/>
      <c r="AJ118" s="42"/>
      <c r="AK118" s="42"/>
      <c r="AL118" s="42"/>
      <c r="AM118" s="10"/>
    </row>
    <row r="119" customFormat="false" ht="30" hidden="true" customHeight="true" outlineLevel="0" collapsed="false">
      <c r="A119" s="24"/>
      <c r="B119" s="10"/>
      <c r="C119" s="167" t="n">
        <v>101</v>
      </c>
      <c r="D119" s="168"/>
      <c r="E119" s="169"/>
      <c r="F119" s="169"/>
      <c r="G119" s="186"/>
      <c r="H119" s="171"/>
      <c r="I119" s="172"/>
      <c r="J119" s="173"/>
      <c r="K119" s="173"/>
      <c r="L119" s="174"/>
      <c r="M119" s="175"/>
      <c r="N119" s="175"/>
      <c r="O119" s="195"/>
      <c r="P119" s="177" t="str">
        <f aca="false">IF(O119="","",IF(OR(O119&gt;100,O119&lt;0),"★",""))</f>
        <v/>
      </c>
      <c r="Q119" s="178"/>
      <c r="R119" s="179" t="n">
        <f aca="false">IF(E119="",0,1)</f>
        <v>0</v>
      </c>
      <c r="S119" s="179" t="n">
        <f aca="false">IF(E119="",0,IF(LEFT(H119,1)="■",0,1))</f>
        <v>0</v>
      </c>
      <c r="T119" s="178"/>
      <c r="U119" s="178"/>
      <c r="AE119" s="10"/>
      <c r="AF119" s="42"/>
      <c r="AG119" s="42"/>
      <c r="AH119" s="42"/>
      <c r="AI119" s="42"/>
      <c r="AJ119" s="42"/>
      <c r="AK119" s="42"/>
      <c r="AL119" s="42"/>
      <c r="AM119" s="10"/>
    </row>
    <row r="120" customFormat="false" ht="30" hidden="true" customHeight="true" outlineLevel="0" collapsed="false">
      <c r="A120" s="24"/>
      <c r="B120" s="10"/>
      <c r="C120" s="185" t="n">
        <v>102</v>
      </c>
      <c r="D120" s="168"/>
      <c r="E120" s="169"/>
      <c r="F120" s="169"/>
      <c r="G120" s="186"/>
      <c r="H120" s="171"/>
      <c r="I120" s="172"/>
      <c r="J120" s="173"/>
      <c r="K120" s="173"/>
      <c r="L120" s="174"/>
      <c r="M120" s="175"/>
      <c r="N120" s="175"/>
      <c r="O120" s="195"/>
      <c r="P120" s="177" t="str">
        <f aca="false">IF(O120="","",IF(OR(O120&gt;100,O120&lt;0),"★",""))</f>
        <v/>
      </c>
      <c r="Q120" s="178"/>
      <c r="R120" s="179" t="n">
        <f aca="false">IF(E120="",0,1)</f>
        <v>0</v>
      </c>
      <c r="S120" s="179" t="n">
        <f aca="false">IF(E120="",0,IF(LEFT(H120,1)="■",0,1))</f>
        <v>0</v>
      </c>
      <c r="T120" s="178"/>
      <c r="U120" s="178"/>
      <c r="AE120" s="10"/>
      <c r="AF120" s="42"/>
      <c r="AG120" s="42"/>
      <c r="AH120" s="42"/>
      <c r="AI120" s="42"/>
      <c r="AJ120" s="42"/>
      <c r="AK120" s="42"/>
      <c r="AL120" s="42"/>
      <c r="AM120" s="10"/>
    </row>
    <row r="121" customFormat="false" ht="30" hidden="true" customHeight="true" outlineLevel="0" collapsed="false">
      <c r="A121" s="24"/>
      <c r="B121" s="10"/>
      <c r="C121" s="167" t="n">
        <v>103</v>
      </c>
      <c r="D121" s="168"/>
      <c r="E121" s="169"/>
      <c r="F121" s="169"/>
      <c r="G121" s="186"/>
      <c r="H121" s="171"/>
      <c r="I121" s="172"/>
      <c r="J121" s="173"/>
      <c r="K121" s="173"/>
      <c r="L121" s="174"/>
      <c r="M121" s="175"/>
      <c r="N121" s="175"/>
      <c r="O121" s="195"/>
      <c r="P121" s="177" t="str">
        <f aca="false">IF(O121="","",IF(OR(O121&gt;100,O121&lt;0),"★",""))</f>
        <v/>
      </c>
      <c r="Q121" s="178"/>
      <c r="R121" s="179" t="n">
        <f aca="false">IF(E121="",0,1)</f>
        <v>0</v>
      </c>
      <c r="S121" s="179" t="n">
        <f aca="false">IF(E121="",0,IF(LEFT(H121,1)="■",0,1))</f>
        <v>0</v>
      </c>
      <c r="T121" s="178"/>
      <c r="U121" s="178"/>
      <c r="AE121" s="10"/>
      <c r="AF121" s="42"/>
      <c r="AG121" s="42"/>
      <c r="AH121" s="42"/>
      <c r="AI121" s="42"/>
      <c r="AJ121" s="42"/>
      <c r="AK121" s="42"/>
      <c r="AL121" s="42"/>
      <c r="AM121" s="10"/>
    </row>
    <row r="122" customFormat="false" ht="30" hidden="true" customHeight="true" outlineLevel="0" collapsed="false">
      <c r="A122" s="24"/>
      <c r="B122" s="10"/>
      <c r="C122" s="185" t="n">
        <v>104</v>
      </c>
      <c r="D122" s="168"/>
      <c r="E122" s="169"/>
      <c r="F122" s="169"/>
      <c r="G122" s="186"/>
      <c r="H122" s="171"/>
      <c r="I122" s="172"/>
      <c r="J122" s="173"/>
      <c r="K122" s="173"/>
      <c r="L122" s="174"/>
      <c r="M122" s="175"/>
      <c r="N122" s="175"/>
      <c r="O122" s="195"/>
      <c r="P122" s="177" t="str">
        <f aca="false">IF(O122="","",IF(OR(O122&gt;100,O122&lt;0),"★",""))</f>
        <v/>
      </c>
      <c r="Q122" s="178"/>
      <c r="R122" s="179" t="n">
        <f aca="false">IF(E122="",0,1)</f>
        <v>0</v>
      </c>
      <c r="S122" s="179" t="n">
        <f aca="false">IF(E122="",0,IF(LEFT(H122,1)="■",0,1))</f>
        <v>0</v>
      </c>
      <c r="T122" s="178"/>
      <c r="U122" s="178"/>
      <c r="AE122" s="10"/>
      <c r="AF122" s="42"/>
      <c r="AG122" s="42"/>
      <c r="AH122" s="42"/>
      <c r="AI122" s="42"/>
      <c r="AJ122" s="42"/>
      <c r="AK122" s="42"/>
      <c r="AL122" s="42"/>
      <c r="AM122" s="10"/>
    </row>
    <row r="123" customFormat="false" ht="30" hidden="true" customHeight="true" outlineLevel="0" collapsed="false">
      <c r="A123" s="24"/>
      <c r="B123" s="10"/>
      <c r="C123" s="167" t="n">
        <v>105</v>
      </c>
      <c r="D123" s="168"/>
      <c r="E123" s="169"/>
      <c r="F123" s="169"/>
      <c r="G123" s="186"/>
      <c r="H123" s="171"/>
      <c r="I123" s="172"/>
      <c r="J123" s="173"/>
      <c r="K123" s="173"/>
      <c r="L123" s="174"/>
      <c r="M123" s="175"/>
      <c r="N123" s="175"/>
      <c r="O123" s="195"/>
      <c r="P123" s="177" t="str">
        <f aca="false">IF(O123="","",IF(OR(O123&gt;100,O123&lt;0),"★",""))</f>
        <v/>
      </c>
      <c r="Q123" s="178"/>
      <c r="R123" s="179" t="n">
        <f aca="false">IF(E123="",0,1)</f>
        <v>0</v>
      </c>
      <c r="S123" s="179" t="n">
        <f aca="false">IF(E123="",0,IF(LEFT(H123,1)="■",0,1))</f>
        <v>0</v>
      </c>
      <c r="T123" s="178"/>
      <c r="U123" s="178"/>
      <c r="AE123" s="10"/>
      <c r="AF123" s="42"/>
      <c r="AG123" s="42"/>
      <c r="AH123" s="42"/>
      <c r="AI123" s="42"/>
      <c r="AJ123" s="42"/>
      <c r="AK123" s="42"/>
      <c r="AL123" s="42"/>
      <c r="AM123" s="10"/>
    </row>
    <row r="124" customFormat="false" ht="30" hidden="true" customHeight="true" outlineLevel="0" collapsed="false">
      <c r="A124" s="24"/>
      <c r="B124" s="10"/>
      <c r="C124" s="185" t="n">
        <v>106</v>
      </c>
      <c r="D124" s="168"/>
      <c r="E124" s="169"/>
      <c r="F124" s="169"/>
      <c r="G124" s="186"/>
      <c r="H124" s="171"/>
      <c r="I124" s="172"/>
      <c r="J124" s="173"/>
      <c r="K124" s="173"/>
      <c r="L124" s="174"/>
      <c r="M124" s="175"/>
      <c r="N124" s="175"/>
      <c r="O124" s="195"/>
      <c r="P124" s="177" t="str">
        <f aca="false">IF(O124="","",IF(OR(O124&gt;100,O124&lt;0),"★",""))</f>
        <v/>
      </c>
      <c r="Q124" s="178"/>
      <c r="R124" s="179" t="n">
        <f aca="false">IF(E124="",0,1)</f>
        <v>0</v>
      </c>
      <c r="S124" s="179" t="n">
        <f aca="false">IF(E124="",0,IF(LEFT(H124,1)="■",0,1))</f>
        <v>0</v>
      </c>
      <c r="T124" s="178"/>
      <c r="U124" s="178"/>
      <c r="AE124" s="10"/>
      <c r="AF124" s="42"/>
      <c r="AG124" s="42"/>
      <c r="AH124" s="42"/>
      <c r="AI124" s="42"/>
      <c r="AJ124" s="42"/>
      <c r="AK124" s="42"/>
      <c r="AL124" s="42"/>
      <c r="AM124" s="10"/>
    </row>
    <row r="125" customFormat="false" ht="30" hidden="true" customHeight="true" outlineLevel="0" collapsed="false">
      <c r="A125" s="24"/>
      <c r="B125" s="10"/>
      <c r="C125" s="167" t="n">
        <v>107</v>
      </c>
      <c r="D125" s="168"/>
      <c r="E125" s="169"/>
      <c r="F125" s="169"/>
      <c r="G125" s="186"/>
      <c r="H125" s="171"/>
      <c r="I125" s="172"/>
      <c r="J125" s="173"/>
      <c r="K125" s="173"/>
      <c r="L125" s="174"/>
      <c r="M125" s="175"/>
      <c r="N125" s="175"/>
      <c r="O125" s="195"/>
      <c r="P125" s="177" t="str">
        <f aca="false">IF(O125="","",IF(OR(O125&gt;100,O125&lt;0),"★",""))</f>
        <v/>
      </c>
      <c r="Q125" s="178"/>
      <c r="R125" s="179" t="n">
        <f aca="false">IF(E125="",0,1)</f>
        <v>0</v>
      </c>
      <c r="S125" s="179" t="n">
        <f aca="false">IF(E125="",0,IF(LEFT(H125,1)="■",0,1))</f>
        <v>0</v>
      </c>
      <c r="T125" s="178"/>
      <c r="U125" s="178"/>
      <c r="AE125" s="10"/>
      <c r="AF125" s="42"/>
      <c r="AG125" s="42"/>
      <c r="AH125" s="42"/>
      <c r="AI125" s="42"/>
      <c r="AJ125" s="42"/>
      <c r="AK125" s="42"/>
      <c r="AL125" s="42"/>
      <c r="AM125" s="10"/>
    </row>
    <row r="126" customFormat="false" ht="30" hidden="true" customHeight="true" outlineLevel="0" collapsed="false">
      <c r="A126" s="24"/>
      <c r="B126" s="10"/>
      <c r="C126" s="185" t="n">
        <v>108</v>
      </c>
      <c r="D126" s="168"/>
      <c r="E126" s="169"/>
      <c r="F126" s="169"/>
      <c r="G126" s="186"/>
      <c r="H126" s="171"/>
      <c r="I126" s="172"/>
      <c r="J126" s="173"/>
      <c r="K126" s="173"/>
      <c r="L126" s="174"/>
      <c r="M126" s="175"/>
      <c r="N126" s="175"/>
      <c r="O126" s="195"/>
      <c r="P126" s="177" t="str">
        <f aca="false">IF(O126="","",IF(OR(O126&gt;100,O126&lt;0),"★",""))</f>
        <v/>
      </c>
      <c r="Q126" s="178"/>
      <c r="R126" s="179" t="n">
        <f aca="false">IF(E126="",0,1)</f>
        <v>0</v>
      </c>
      <c r="S126" s="179" t="n">
        <f aca="false">IF(E126="",0,IF(LEFT(H126,1)="■",0,1))</f>
        <v>0</v>
      </c>
      <c r="T126" s="178"/>
      <c r="U126" s="178"/>
      <c r="AE126" s="10"/>
      <c r="AF126" s="42"/>
      <c r="AG126" s="42"/>
      <c r="AH126" s="42"/>
      <c r="AI126" s="42"/>
      <c r="AJ126" s="42"/>
      <c r="AK126" s="42"/>
      <c r="AL126" s="42"/>
      <c r="AM126" s="10"/>
    </row>
    <row r="127" customFormat="false" ht="30" hidden="true" customHeight="true" outlineLevel="0" collapsed="false">
      <c r="A127" s="24"/>
      <c r="B127" s="10"/>
      <c r="C127" s="167" t="n">
        <v>109</v>
      </c>
      <c r="D127" s="168"/>
      <c r="E127" s="169"/>
      <c r="F127" s="169"/>
      <c r="G127" s="186"/>
      <c r="H127" s="171"/>
      <c r="I127" s="172"/>
      <c r="J127" s="173"/>
      <c r="K127" s="173"/>
      <c r="L127" s="174"/>
      <c r="M127" s="175"/>
      <c r="N127" s="175"/>
      <c r="O127" s="195"/>
      <c r="P127" s="177" t="str">
        <f aca="false">IF(O127="","",IF(OR(O127&gt;100,O127&lt;0),"★",""))</f>
        <v/>
      </c>
      <c r="Q127" s="178"/>
      <c r="R127" s="179" t="n">
        <f aca="false">IF(E127="",0,1)</f>
        <v>0</v>
      </c>
      <c r="S127" s="179" t="n">
        <f aca="false">IF(E127="",0,IF(LEFT(H127,1)="■",0,1))</f>
        <v>0</v>
      </c>
      <c r="T127" s="178"/>
      <c r="U127" s="178"/>
      <c r="AE127" s="10"/>
      <c r="AF127" s="42"/>
      <c r="AG127" s="42"/>
      <c r="AH127" s="42"/>
      <c r="AI127" s="42"/>
      <c r="AJ127" s="42"/>
      <c r="AK127" s="42"/>
      <c r="AL127" s="42"/>
      <c r="AM127" s="10"/>
    </row>
    <row r="128" customFormat="false" ht="30" hidden="true" customHeight="true" outlineLevel="0" collapsed="false">
      <c r="A128" s="24"/>
      <c r="B128" s="10"/>
      <c r="C128" s="185" t="n">
        <v>110</v>
      </c>
      <c r="D128" s="168"/>
      <c r="E128" s="169"/>
      <c r="F128" s="169"/>
      <c r="G128" s="186"/>
      <c r="H128" s="171"/>
      <c r="I128" s="172"/>
      <c r="J128" s="173"/>
      <c r="K128" s="173"/>
      <c r="L128" s="174"/>
      <c r="M128" s="175"/>
      <c r="N128" s="175"/>
      <c r="O128" s="195"/>
      <c r="P128" s="177" t="str">
        <f aca="false">IF(O128="","",IF(OR(O128&gt;100,O128&lt;0),"★",""))</f>
        <v/>
      </c>
      <c r="Q128" s="178"/>
      <c r="R128" s="179" t="n">
        <f aca="false">IF(E128="",0,1)</f>
        <v>0</v>
      </c>
      <c r="S128" s="179" t="n">
        <f aca="false">IF(E128="",0,IF(LEFT(H128,1)="■",0,1))</f>
        <v>0</v>
      </c>
      <c r="T128" s="178"/>
      <c r="U128" s="178"/>
      <c r="AE128" s="10"/>
      <c r="AF128" s="42"/>
      <c r="AG128" s="42"/>
      <c r="AH128" s="42"/>
      <c r="AI128" s="42"/>
      <c r="AJ128" s="42"/>
      <c r="AK128" s="42"/>
      <c r="AL128" s="42"/>
      <c r="AM128" s="10"/>
    </row>
    <row r="129" customFormat="false" ht="30" hidden="true" customHeight="true" outlineLevel="0" collapsed="false">
      <c r="A129" s="24"/>
      <c r="B129" s="10"/>
      <c r="C129" s="167" t="n">
        <v>111</v>
      </c>
      <c r="D129" s="168"/>
      <c r="E129" s="169"/>
      <c r="F129" s="169"/>
      <c r="G129" s="186"/>
      <c r="H129" s="171"/>
      <c r="I129" s="172"/>
      <c r="J129" s="173"/>
      <c r="K129" s="173"/>
      <c r="L129" s="174"/>
      <c r="M129" s="175"/>
      <c r="N129" s="175"/>
      <c r="O129" s="195"/>
      <c r="P129" s="177" t="str">
        <f aca="false">IF(O129="","",IF(OR(O129&gt;100,O129&lt;0),"★",""))</f>
        <v/>
      </c>
      <c r="Q129" s="178"/>
      <c r="R129" s="179" t="n">
        <f aca="false">IF(E129="",0,1)</f>
        <v>0</v>
      </c>
      <c r="S129" s="179" t="n">
        <f aca="false">IF(E129="",0,IF(LEFT(H129,1)="■",0,1))</f>
        <v>0</v>
      </c>
      <c r="T129" s="178"/>
      <c r="U129" s="178"/>
      <c r="AE129" s="10"/>
      <c r="AF129" s="42"/>
      <c r="AG129" s="42"/>
      <c r="AH129" s="42"/>
      <c r="AI129" s="42"/>
      <c r="AJ129" s="42"/>
      <c r="AK129" s="42"/>
      <c r="AL129" s="42"/>
      <c r="AM129" s="10"/>
    </row>
    <row r="130" customFormat="false" ht="30" hidden="true" customHeight="true" outlineLevel="0" collapsed="false">
      <c r="A130" s="24"/>
      <c r="B130" s="10"/>
      <c r="C130" s="185" t="n">
        <v>112</v>
      </c>
      <c r="D130" s="168"/>
      <c r="E130" s="169"/>
      <c r="F130" s="169"/>
      <c r="G130" s="186"/>
      <c r="H130" s="171"/>
      <c r="I130" s="172"/>
      <c r="J130" s="173"/>
      <c r="K130" s="173"/>
      <c r="L130" s="174"/>
      <c r="M130" s="175"/>
      <c r="N130" s="175"/>
      <c r="O130" s="195"/>
      <c r="P130" s="177" t="str">
        <f aca="false">IF(O130="","",IF(OR(O130&gt;100,O130&lt;0),"★",""))</f>
        <v/>
      </c>
      <c r="Q130" s="178"/>
      <c r="R130" s="179" t="n">
        <f aca="false">IF(E130="",0,1)</f>
        <v>0</v>
      </c>
      <c r="S130" s="179" t="n">
        <f aca="false">IF(E130="",0,IF(LEFT(H130,1)="■",0,1))</f>
        <v>0</v>
      </c>
      <c r="T130" s="178"/>
      <c r="U130" s="178"/>
      <c r="AE130" s="10"/>
      <c r="AF130" s="42"/>
      <c r="AG130" s="42"/>
      <c r="AH130" s="42"/>
      <c r="AI130" s="42"/>
      <c r="AJ130" s="42"/>
      <c r="AK130" s="42"/>
      <c r="AL130" s="42"/>
      <c r="AM130" s="10"/>
    </row>
    <row r="131" customFormat="false" ht="30" hidden="true" customHeight="true" outlineLevel="0" collapsed="false">
      <c r="A131" s="24"/>
      <c r="B131" s="10"/>
      <c r="C131" s="167" t="n">
        <v>113</v>
      </c>
      <c r="D131" s="168"/>
      <c r="E131" s="169"/>
      <c r="F131" s="169"/>
      <c r="G131" s="186"/>
      <c r="H131" s="171"/>
      <c r="I131" s="172"/>
      <c r="J131" s="173"/>
      <c r="K131" s="173"/>
      <c r="L131" s="174"/>
      <c r="M131" s="175"/>
      <c r="N131" s="175"/>
      <c r="O131" s="195"/>
      <c r="P131" s="177" t="str">
        <f aca="false">IF(O131="","",IF(OR(O131&gt;100,O131&lt;0),"★",""))</f>
        <v/>
      </c>
      <c r="Q131" s="178"/>
      <c r="R131" s="179" t="n">
        <f aca="false">IF(E131="",0,1)</f>
        <v>0</v>
      </c>
      <c r="S131" s="179" t="n">
        <f aca="false">IF(E131="",0,IF(LEFT(H131,1)="■",0,1))</f>
        <v>0</v>
      </c>
      <c r="T131" s="178"/>
      <c r="U131" s="178"/>
      <c r="AE131" s="10"/>
      <c r="AF131" s="42"/>
      <c r="AG131" s="42"/>
      <c r="AH131" s="42"/>
      <c r="AI131" s="42"/>
      <c r="AJ131" s="42"/>
      <c r="AK131" s="42"/>
      <c r="AL131" s="42"/>
      <c r="AM131" s="10"/>
    </row>
    <row r="132" customFormat="false" ht="30" hidden="true" customHeight="true" outlineLevel="0" collapsed="false">
      <c r="A132" s="24"/>
      <c r="B132" s="10"/>
      <c r="C132" s="185" t="n">
        <v>114</v>
      </c>
      <c r="D132" s="168"/>
      <c r="E132" s="169"/>
      <c r="F132" s="169"/>
      <c r="G132" s="186"/>
      <c r="H132" s="171"/>
      <c r="I132" s="172"/>
      <c r="J132" s="173"/>
      <c r="K132" s="173"/>
      <c r="L132" s="174"/>
      <c r="M132" s="175"/>
      <c r="N132" s="175"/>
      <c r="O132" s="195"/>
      <c r="P132" s="177" t="str">
        <f aca="false">IF(O132="","",IF(OR(O132&gt;100,O132&lt;0),"★",""))</f>
        <v/>
      </c>
      <c r="Q132" s="178"/>
      <c r="R132" s="179" t="n">
        <f aca="false">IF(E132="",0,1)</f>
        <v>0</v>
      </c>
      <c r="S132" s="179" t="n">
        <f aca="false">IF(E132="",0,IF(LEFT(H132,1)="■",0,1))</f>
        <v>0</v>
      </c>
      <c r="T132" s="178"/>
      <c r="U132" s="178"/>
      <c r="AE132" s="10"/>
      <c r="AF132" s="42"/>
      <c r="AG132" s="42"/>
      <c r="AH132" s="42"/>
      <c r="AI132" s="42"/>
      <c r="AJ132" s="42"/>
      <c r="AK132" s="42"/>
      <c r="AL132" s="42"/>
      <c r="AM132" s="10"/>
    </row>
    <row r="133" customFormat="false" ht="30" hidden="true" customHeight="true" outlineLevel="0" collapsed="false">
      <c r="A133" s="24"/>
      <c r="B133" s="10"/>
      <c r="C133" s="167" t="n">
        <v>115</v>
      </c>
      <c r="D133" s="168"/>
      <c r="E133" s="169"/>
      <c r="F133" s="169"/>
      <c r="G133" s="186"/>
      <c r="H133" s="171"/>
      <c r="I133" s="172"/>
      <c r="J133" s="173"/>
      <c r="K133" s="173"/>
      <c r="L133" s="174"/>
      <c r="M133" s="175"/>
      <c r="N133" s="175"/>
      <c r="O133" s="195"/>
      <c r="P133" s="177" t="str">
        <f aca="false">IF(O133="","",IF(OR(O133&gt;100,O133&lt;0),"★",""))</f>
        <v/>
      </c>
      <c r="Q133" s="178"/>
      <c r="R133" s="179" t="n">
        <f aca="false">IF(E133="",0,1)</f>
        <v>0</v>
      </c>
      <c r="S133" s="179" t="n">
        <f aca="false">IF(E133="",0,IF(LEFT(H133,1)="■",0,1))</f>
        <v>0</v>
      </c>
      <c r="T133" s="178"/>
      <c r="U133" s="178"/>
      <c r="AE133" s="10"/>
      <c r="AF133" s="42"/>
      <c r="AG133" s="42"/>
      <c r="AH133" s="42"/>
      <c r="AI133" s="42"/>
      <c r="AJ133" s="42"/>
      <c r="AK133" s="42"/>
      <c r="AL133" s="42"/>
      <c r="AM133" s="10"/>
    </row>
    <row r="134" customFormat="false" ht="30" hidden="true" customHeight="true" outlineLevel="0" collapsed="false">
      <c r="A134" s="24"/>
      <c r="B134" s="10"/>
      <c r="C134" s="185" t="n">
        <v>116</v>
      </c>
      <c r="D134" s="168"/>
      <c r="E134" s="169"/>
      <c r="F134" s="169"/>
      <c r="G134" s="186"/>
      <c r="H134" s="171"/>
      <c r="I134" s="172"/>
      <c r="J134" s="173"/>
      <c r="K134" s="173"/>
      <c r="L134" s="174"/>
      <c r="M134" s="175"/>
      <c r="N134" s="175"/>
      <c r="O134" s="195"/>
      <c r="P134" s="177" t="str">
        <f aca="false">IF(O134="","",IF(OR(O134&gt;100,O134&lt;0),"★",""))</f>
        <v/>
      </c>
      <c r="Q134" s="178"/>
      <c r="R134" s="179" t="n">
        <f aca="false">IF(E134="",0,1)</f>
        <v>0</v>
      </c>
      <c r="S134" s="179" t="n">
        <f aca="false">IF(E134="",0,IF(LEFT(H134,1)="■",0,1))</f>
        <v>0</v>
      </c>
      <c r="T134" s="178"/>
      <c r="U134" s="178"/>
      <c r="AE134" s="10"/>
      <c r="AF134" s="42"/>
      <c r="AG134" s="42"/>
      <c r="AH134" s="42"/>
      <c r="AI134" s="42"/>
      <c r="AJ134" s="42"/>
      <c r="AK134" s="42"/>
      <c r="AL134" s="42"/>
      <c r="AM134" s="10"/>
    </row>
    <row r="135" customFormat="false" ht="30" hidden="true" customHeight="true" outlineLevel="0" collapsed="false">
      <c r="A135" s="24"/>
      <c r="B135" s="10"/>
      <c r="C135" s="167" t="n">
        <v>117</v>
      </c>
      <c r="D135" s="168"/>
      <c r="E135" s="169"/>
      <c r="F135" s="169"/>
      <c r="G135" s="186"/>
      <c r="H135" s="171"/>
      <c r="I135" s="172"/>
      <c r="J135" s="173"/>
      <c r="K135" s="173"/>
      <c r="L135" s="174"/>
      <c r="M135" s="175"/>
      <c r="N135" s="175"/>
      <c r="O135" s="195"/>
      <c r="P135" s="177" t="str">
        <f aca="false">IF(O135="","",IF(OR(O135&gt;100,O135&lt;0),"★",""))</f>
        <v/>
      </c>
      <c r="Q135" s="178"/>
      <c r="R135" s="179" t="n">
        <f aca="false">IF(E135="",0,1)</f>
        <v>0</v>
      </c>
      <c r="S135" s="179" t="n">
        <f aca="false">IF(E135="",0,IF(LEFT(H135,1)="■",0,1))</f>
        <v>0</v>
      </c>
      <c r="T135" s="178"/>
      <c r="U135" s="178"/>
      <c r="AE135" s="10"/>
      <c r="AF135" s="42"/>
      <c r="AG135" s="42"/>
      <c r="AH135" s="42"/>
      <c r="AI135" s="42"/>
      <c r="AJ135" s="42"/>
      <c r="AK135" s="42"/>
      <c r="AL135" s="42"/>
      <c r="AM135" s="10"/>
    </row>
    <row r="136" customFormat="false" ht="30" hidden="true" customHeight="true" outlineLevel="0" collapsed="false">
      <c r="A136" s="24"/>
      <c r="B136" s="10"/>
      <c r="C136" s="185" t="n">
        <v>118</v>
      </c>
      <c r="D136" s="168"/>
      <c r="E136" s="169"/>
      <c r="F136" s="169"/>
      <c r="G136" s="186"/>
      <c r="H136" s="171"/>
      <c r="I136" s="172"/>
      <c r="J136" s="173"/>
      <c r="K136" s="173"/>
      <c r="L136" s="174"/>
      <c r="M136" s="175"/>
      <c r="N136" s="175"/>
      <c r="O136" s="195"/>
      <c r="P136" s="177" t="str">
        <f aca="false">IF(O136="","",IF(OR(O136&gt;100,O136&lt;0),"★",""))</f>
        <v/>
      </c>
      <c r="Q136" s="178"/>
      <c r="R136" s="179" t="n">
        <f aca="false">IF(E136="",0,1)</f>
        <v>0</v>
      </c>
      <c r="S136" s="179" t="n">
        <f aca="false">IF(E136="",0,IF(LEFT(H136,1)="■",0,1))</f>
        <v>0</v>
      </c>
      <c r="T136" s="178"/>
      <c r="U136" s="178"/>
      <c r="AE136" s="10"/>
      <c r="AF136" s="42"/>
      <c r="AG136" s="42"/>
      <c r="AH136" s="42"/>
      <c r="AI136" s="42"/>
      <c r="AJ136" s="42"/>
      <c r="AK136" s="42"/>
      <c r="AL136" s="42"/>
      <c r="AM136" s="10"/>
    </row>
    <row r="137" customFormat="false" ht="30" hidden="true" customHeight="true" outlineLevel="0" collapsed="false">
      <c r="A137" s="24"/>
      <c r="B137" s="10"/>
      <c r="C137" s="167" t="n">
        <v>119</v>
      </c>
      <c r="D137" s="168"/>
      <c r="E137" s="169"/>
      <c r="F137" s="169"/>
      <c r="G137" s="186"/>
      <c r="H137" s="171"/>
      <c r="I137" s="172"/>
      <c r="J137" s="173"/>
      <c r="K137" s="173"/>
      <c r="L137" s="174"/>
      <c r="M137" s="175"/>
      <c r="N137" s="175"/>
      <c r="O137" s="195"/>
      <c r="P137" s="177" t="str">
        <f aca="false">IF(O137="","",IF(OR(O137&gt;100,O137&lt;0),"★",""))</f>
        <v/>
      </c>
      <c r="Q137" s="178"/>
      <c r="R137" s="179" t="n">
        <f aca="false">IF(E137="",0,1)</f>
        <v>0</v>
      </c>
      <c r="S137" s="179" t="n">
        <f aca="false">IF(E137="",0,IF(LEFT(H137,1)="■",0,1))</f>
        <v>0</v>
      </c>
      <c r="T137" s="178"/>
      <c r="U137" s="178"/>
      <c r="AE137" s="10"/>
      <c r="AF137" s="42"/>
      <c r="AG137" s="42"/>
      <c r="AH137" s="42"/>
      <c r="AI137" s="42"/>
      <c r="AJ137" s="42"/>
      <c r="AK137" s="42"/>
      <c r="AL137" s="42"/>
      <c r="AM137" s="10"/>
    </row>
    <row r="138" customFormat="false" ht="30" hidden="true" customHeight="true" outlineLevel="0" collapsed="false">
      <c r="A138" s="24"/>
      <c r="B138" s="10"/>
      <c r="C138" s="185" t="n">
        <v>120</v>
      </c>
      <c r="D138" s="168"/>
      <c r="E138" s="169"/>
      <c r="F138" s="169"/>
      <c r="G138" s="186"/>
      <c r="H138" s="171"/>
      <c r="I138" s="172"/>
      <c r="J138" s="173"/>
      <c r="K138" s="173"/>
      <c r="L138" s="174"/>
      <c r="M138" s="175"/>
      <c r="N138" s="175"/>
      <c r="O138" s="195"/>
      <c r="P138" s="177" t="str">
        <f aca="false">IF(O138="","",IF(OR(O138&gt;100,O138&lt;0),"★",""))</f>
        <v/>
      </c>
      <c r="Q138" s="178"/>
      <c r="R138" s="179" t="n">
        <f aca="false">IF(E138="",0,1)</f>
        <v>0</v>
      </c>
      <c r="S138" s="179" t="n">
        <f aca="false">IF(E138="",0,IF(LEFT(H138,1)="■",0,1))</f>
        <v>0</v>
      </c>
      <c r="T138" s="178"/>
      <c r="U138" s="178"/>
      <c r="AE138" s="10"/>
      <c r="AF138" s="42"/>
      <c r="AG138" s="42"/>
      <c r="AH138" s="42"/>
      <c r="AI138" s="42"/>
      <c r="AJ138" s="42"/>
      <c r="AK138" s="42"/>
      <c r="AL138" s="42"/>
      <c r="AM138" s="10"/>
    </row>
    <row r="139" customFormat="false" ht="30" hidden="true" customHeight="true" outlineLevel="0" collapsed="false">
      <c r="A139" s="24"/>
      <c r="B139" s="10"/>
      <c r="C139" s="167" t="n">
        <v>121</v>
      </c>
      <c r="D139" s="168"/>
      <c r="E139" s="169"/>
      <c r="F139" s="169"/>
      <c r="G139" s="186"/>
      <c r="H139" s="171"/>
      <c r="I139" s="172"/>
      <c r="J139" s="173"/>
      <c r="K139" s="173"/>
      <c r="L139" s="174"/>
      <c r="M139" s="175"/>
      <c r="N139" s="175"/>
      <c r="O139" s="195"/>
      <c r="P139" s="177" t="str">
        <f aca="false">IF(O139="","",IF(OR(O139&gt;100,O139&lt;0),"★",""))</f>
        <v/>
      </c>
      <c r="Q139" s="178"/>
      <c r="R139" s="179" t="n">
        <f aca="false">IF(E139="",0,1)</f>
        <v>0</v>
      </c>
      <c r="S139" s="179" t="n">
        <f aca="false">IF(E139="",0,IF(LEFT(H139,1)="■",0,1))</f>
        <v>0</v>
      </c>
      <c r="T139" s="178"/>
      <c r="U139" s="178"/>
      <c r="AE139" s="10"/>
      <c r="AF139" s="42"/>
      <c r="AG139" s="42"/>
      <c r="AH139" s="42"/>
      <c r="AI139" s="42"/>
      <c r="AJ139" s="42"/>
      <c r="AK139" s="42"/>
      <c r="AL139" s="42"/>
      <c r="AM139" s="10"/>
    </row>
    <row r="140" customFormat="false" ht="30" hidden="true" customHeight="true" outlineLevel="0" collapsed="false">
      <c r="A140" s="24"/>
      <c r="B140" s="10"/>
      <c r="C140" s="185" t="n">
        <v>122</v>
      </c>
      <c r="D140" s="168"/>
      <c r="E140" s="169"/>
      <c r="F140" s="169"/>
      <c r="G140" s="186"/>
      <c r="H140" s="171"/>
      <c r="I140" s="172"/>
      <c r="J140" s="173"/>
      <c r="K140" s="173"/>
      <c r="L140" s="174"/>
      <c r="M140" s="175"/>
      <c r="N140" s="175"/>
      <c r="O140" s="195"/>
      <c r="P140" s="177" t="str">
        <f aca="false">IF(O140="","",IF(OR(O140&gt;100,O140&lt;0),"★",""))</f>
        <v/>
      </c>
      <c r="Q140" s="178"/>
      <c r="R140" s="179" t="n">
        <f aca="false">IF(E140="",0,1)</f>
        <v>0</v>
      </c>
      <c r="S140" s="179" t="n">
        <f aca="false">IF(E140="",0,IF(LEFT(H140,1)="■",0,1))</f>
        <v>0</v>
      </c>
      <c r="T140" s="178"/>
      <c r="U140" s="178"/>
      <c r="AE140" s="10"/>
      <c r="AF140" s="42"/>
      <c r="AG140" s="42"/>
      <c r="AH140" s="42"/>
      <c r="AI140" s="42"/>
      <c r="AJ140" s="42"/>
      <c r="AK140" s="42"/>
      <c r="AL140" s="42"/>
      <c r="AM140" s="10"/>
    </row>
    <row r="141" customFormat="false" ht="30" hidden="true" customHeight="true" outlineLevel="0" collapsed="false">
      <c r="A141" s="24"/>
      <c r="B141" s="10"/>
      <c r="C141" s="167" t="n">
        <v>123</v>
      </c>
      <c r="D141" s="168"/>
      <c r="E141" s="169"/>
      <c r="F141" s="169"/>
      <c r="G141" s="186"/>
      <c r="H141" s="171"/>
      <c r="I141" s="172"/>
      <c r="J141" s="173"/>
      <c r="K141" s="173"/>
      <c r="L141" s="174"/>
      <c r="M141" s="175"/>
      <c r="N141" s="175"/>
      <c r="O141" s="195"/>
      <c r="P141" s="177" t="str">
        <f aca="false">IF(O141="","",IF(OR(O141&gt;100,O141&lt;0),"★",""))</f>
        <v/>
      </c>
      <c r="Q141" s="178"/>
      <c r="R141" s="179" t="n">
        <f aca="false">IF(E141="",0,1)</f>
        <v>0</v>
      </c>
      <c r="S141" s="179" t="n">
        <f aca="false">IF(E141="",0,IF(LEFT(H141,1)="■",0,1))</f>
        <v>0</v>
      </c>
      <c r="T141" s="178"/>
      <c r="U141" s="178"/>
      <c r="AE141" s="10"/>
      <c r="AF141" s="42"/>
      <c r="AG141" s="42"/>
      <c r="AH141" s="42"/>
      <c r="AI141" s="42"/>
      <c r="AJ141" s="42"/>
      <c r="AK141" s="42"/>
      <c r="AL141" s="42"/>
      <c r="AM141" s="10"/>
    </row>
    <row r="142" customFormat="false" ht="30" hidden="true" customHeight="true" outlineLevel="0" collapsed="false">
      <c r="A142" s="24"/>
      <c r="B142" s="10"/>
      <c r="C142" s="185" t="n">
        <v>124</v>
      </c>
      <c r="D142" s="168"/>
      <c r="E142" s="169"/>
      <c r="F142" s="169"/>
      <c r="G142" s="186"/>
      <c r="H142" s="171"/>
      <c r="I142" s="172"/>
      <c r="J142" s="173"/>
      <c r="K142" s="173"/>
      <c r="L142" s="174"/>
      <c r="M142" s="175"/>
      <c r="N142" s="175"/>
      <c r="O142" s="195"/>
      <c r="P142" s="177" t="str">
        <f aca="false">IF(O142="","",IF(OR(O142&gt;100,O142&lt;0),"★",""))</f>
        <v/>
      </c>
      <c r="Q142" s="178"/>
      <c r="R142" s="179" t="n">
        <f aca="false">IF(E142="",0,1)</f>
        <v>0</v>
      </c>
      <c r="S142" s="179" t="n">
        <f aca="false">IF(E142="",0,IF(LEFT(H142,1)="■",0,1))</f>
        <v>0</v>
      </c>
      <c r="T142" s="178"/>
      <c r="U142" s="178"/>
      <c r="AE142" s="10"/>
      <c r="AF142" s="42"/>
      <c r="AG142" s="42"/>
      <c r="AH142" s="42"/>
      <c r="AI142" s="42"/>
      <c r="AJ142" s="42"/>
      <c r="AK142" s="42"/>
      <c r="AL142" s="42"/>
      <c r="AM142" s="10"/>
    </row>
    <row r="143" customFormat="false" ht="30" hidden="true" customHeight="true" outlineLevel="0" collapsed="false">
      <c r="A143" s="24"/>
      <c r="B143" s="10"/>
      <c r="C143" s="167" t="n">
        <v>125</v>
      </c>
      <c r="D143" s="168"/>
      <c r="E143" s="169"/>
      <c r="F143" s="169"/>
      <c r="G143" s="186"/>
      <c r="H143" s="171"/>
      <c r="I143" s="172"/>
      <c r="J143" s="173"/>
      <c r="K143" s="173"/>
      <c r="L143" s="174"/>
      <c r="M143" s="175"/>
      <c r="N143" s="175"/>
      <c r="O143" s="195"/>
      <c r="P143" s="177" t="str">
        <f aca="false">IF(O143="","",IF(OR(O143&gt;100,O143&lt;0),"★",""))</f>
        <v/>
      </c>
      <c r="Q143" s="178"/>
      <c r="R143" s="179" t="n">
        <f aca="false">IF(E143="",0,1)</f>
        <v>0</v>
      </c>
      <c r="S143" s="179" t="n">
        <f aca="false">IF(E143="",0,IF(LEFT(H143,1)="■",0,1))</f>
        <v>0</v>
      </c>
      <c r="T143" s="178"/>
      <c r="U143" s="178"/>
      <c r="AE143" s="10"/>
      <c r="AF143" s="42"/>
      <c r="AG143" s="42"/>
      <c r="AH143" s="42"/>
      <c r="AI143" s="42"/>
      <c r="AJ143" s="42"/>
      <c r="AK143" s="42"/>
      <c r="AL143" s="42"/>
      <c r="AM143" s="10"/>
    </row>
    <row r="144" customFormat="false" ht="30" hidden="true" customHeight="true" outlineLevel="0" collapsed="false">
      <c r="A144" s="24"/>
      <c r="B144" s="10"/>
      <c r="C144" s="185" t="n">
        <v>126</v>
      </c>
      <c r="D144" s="168"/>
      <c r="E144" s="169"/>
      <c r="F144" s="169"/>
      <c r="G144" s="186"/>
      <c r="H144" s="171"/>
      <c r="I144" s="172"/>
      <c r="J144" s="173"/>
      <c r="K144" s="173"/>
      <c r="L144" s="174"/>
      <c r="M144" s="175"/>
      <c r="N144" s="175"/>
      <c r="O144" s="195"/>
      <c r="P144" s="177" t="str">
        <f aca="false">IF(O144="","",IF(OR(O144&gt;100,O144&lt;0),"★",""))</f>
        <v/>
      </c>
      <c r="Q144" s="178"/>
      <c r="R144" s="179" t="n">
        <f aca="false">IF(E144="",0,1)</f>
        <v>0</v>
      </c>
      <c r="S144" s="179" t="n">
        <f aca="false">IF(E144="",0,IF(LEFT(H144,1)="■",0,1))</f>
        <v>0</v>
      </c>
      <c r="T144" s="178"/>
      <c r="U144" s="178"/>
      <c r="AE144" s="10"/>
      <c r="AF144" s="42"/>
      <c r="AG144" s="42"/>
      <c r="AH144" s="42"/>
      <c r="AI144" s="42"/>
      <c r="AJ144" s="42"/>
      <c r="AK144" s="42"/>
      <c r="AL144" s="42"/>
      <c r="AM144" s="10"/>
    </row>
    <row r="145" customFormat="false" ht="30" hidden="true" customHeight="true" outlineLevel="0" collapsed="false">
      <c r="A145" s="24"/>
      <c r="B145" s="10"/>
      <c r="C145" s="167" t="n">
        <v>127</v>
      </c>
      <c r="D145" s="168"/>
      <c r="E145" s="169"/>
      <c r="F145" s="169"/>
      <c r="G145" s="186"/>
      <c r="H145" s="171"/>
      <c r="I145" s="172"/>
      <c r="J145" s="173"/>
      <c r="K145" s="173"/>
      <c r="L145" s="174"/>
      <c r="M145" s="175"/>
      <c r="N145" s="175"/>
      <c r="O145" s="195"/>
      <c r="P145" s="177" t="str">
        <f aca="false">IF(O145="","",IF(OR(O145&gt;100,O145&lt;0),"★",""))</f>
        <v/>
      </c>
      <c r="Q145" s="178"/>
      <c r="R145" s="179" t="n">
        <f aca="false">IF(E145="",0,1)</f>
        <v>0</v>
      </c>
      <c r="S145" s="179" t="n">
        <f aca="false">IF(E145="",0,IF(LEFT(H145,1)="■",0,1))</f>
        <v>0</v>
      </c>
      <c r="T145" s="178"/>
      <c r="U145" s="178"/>
      <c r="AE145" s="10"/>
      <c r="AF145" s="42"/>
      <c r="AG145" s="42"/>
      <c r="AH145" s="42"/>
      <c r="AI145" s="42"/>
      <c r="AJ145" s="42"/>
      <c r="AK145" s="42"/>
      <c r="AL145" s="42"/>
      <c r="AM145" s="10"/>
    </row>
    <row r="146" customFormat="false" ht="30" hidden="true" customHeight="true" outlineLevel="0" collapsed="false">
      <c r="A146" s="24"/>
      <c r="B146" s="10"/>
      <c r="C146" s="185" t="n">
        <v>128</v>
      </c>
      <c r="D146" s="168"/>
      <c r="E146" s="169"/>
      <c r="F146" s="169"/>
      <c r="G146" s="186"/>
      <c r="H146" s="171"/>
      <c r="I146" s="172"/>
      <c r="J146" s="173"/>
      <c r="K146" s="173"/>
      <c r="L146" s="174"/>
      <c r="M146" s="175"/>
      <c r="N146" s="175"/>
      <c r="O146" s="195"/>
      <c r="P146" s="177" t="str">
        <f aca="false">IF(O146="","",IF(OR(O146&gt;100,O146&lt;0),"★",""))</f>
        <v/>
      </c>
      <c r="Q146" s="178"/>
      <c r="R146" s="179" t="n">
        <f aca="false">IF(E146="",0,1)</f>
        <v>0</v>
      </c>
      <c r="S146" s="179" t="n">
        <f aca="false">IF(E146="",0,IF(LEFT(H146,1)="■",0,1))</f>
        <v>0</v>
      </c>
      <c r="T146" s="178"/>
      <c r="U146" s="178"/>
      <c r="AE146" s="10"/>
      <c r="AF146" s="42"/>
      <c r="AG146" s="42"/>
      <c r="AH146" s="42"/>
      <c r="AI146" s="42"/>
      <c r="AJ146" s="42"/>
      <c r="AK146" s="42"/>
      <c r="AL146" s="42"/>
      <c r="AM146" s="10"/>
    </row>
    <row r="147" customFormat="false" ht="30" hidden="true" customHeight="true" outlineLevel="0" collapsed="false">
      <c r="A147" s="24"/>
      <c r="B147" s="10"/>
      <c r="C147" s="167" t="n">
        <v>129</v>
      </c>
      <c r="D147" s="168"/>
      <c r="E147" s="169"/>
      <c r="F147" s="169"/>
      <c r="G147" s="186"/>
      <c r="H147" s="171"/>
      <c r="I147" s="172"/>
      <c r="J147" s="173"/>
      <c r="K147" s="173"/>
      <c r="L147" s="174"/>
      <c r="M147" s="175"/>
      <c r="N147" s="175"/>
      <c r="O147" s="195"/>
      <c r="P147" s="177" t="str">
        <f aca="false">IF(O147="","",IF(OR(O147&gt;100,O147&lt;0),"★",""))</f>
        <v/>
      </c>
      <c r="Q147" s="178"/>
      <c r="R147" s="179" t="n">
        <f aca="false">IF(E147="",0,1)</f>
        <v>0</v>
      </c>
      <c r="S147" s="179" t="n">
        <f aca="false">IF(E147="",0,IF(LEFT(H147,1)="■",0,1))</f>
        <v>0</v>
      </c>
      <c r="T147" s="178"/>
      <c r="U147" s="178"/>
      <c r="AE147" s="10"/>
      <c r="AF147" s="42"/>
      <c r="AG147" s="42"/>
      <c r="AH147" s="42"/>
      <c r="AI147" s="42"/>
      <c r="AJ147" s="42"/>
      <c r="AK147" s="42"/>
      <c r="AL147" s="42"/>
      <c r="AM147" s="10"/>
    </row>
    <row r="148" customFormat="false" ht="30" hidden="true" customHeight="true" outlineLevel="0" collapsed="false">
      <c r="A148" s="24"/>
      <c r="B148" s="10"/>
      <c r="C148" s="185" t="n">
        <v>130</v>
      </c>
      <c r="D148" s="168"/>
      <c r="E148" s="169"/>
      <c r="F148" s="169"/>
      <c r="G148" s="186"/>
      <c r="H148" s="171"/>
      <c r="I148" s="172"/>
      <c r="J148" s="173"/>
      <c r="K148" s="173"/>
      <c r="L148" s="174"/>
      <c r="M148" s="175"/>
      <c r="N148" s="175"/>
      <c r="O148" s="195"/>
      <c r="P148" s="177" t="str">
        <f aca="false">IF(O148="","",IF(OR(O148&gt;100,O148&lt;0),"★",""))</f>
        <v/>
      </c>
      <c r="Q148" s="178"/>
      <c r="R148" s="179" t="n">
        <f aca="false">IF(E148="",0,1)</f>
        <v>0</v>
      </c>
      <c r="S148" s="179" t="n">
        <f aca="false">IF(E148="",0,IF(LEFT(H148,1)="■",0,1))</f>
        <v>0</v>
      </c>
      <c r="T148" s="178"/>
      <c r="U148" s="178"/>
      <c r="AE148" s="10"/>
      <c r="AF148" s="42"/>
      <c r="AG148" s="42"/>
      <c r="AH148" s="42"/>
      <c r="AI148" s="42"/>
      <c r="AJ148" s="42"/>
      <c r="AK148" s="42"/>
      <c r="AL148" s="42"/>
      <c r="AM148" s="10"/>
    </row>
    <row r="149" customFormat="false" ht="30" hidden="true" customHeight="true" outlineLevel="0" collapsed="false">
      <c r="A149" s="24"/>
      <c r="B149" s="10"/>
      <c r="C149" s="167" t="n">
        <v>131</v>
      </c>
      <c r="D149" s="168"/>
      <c r="E149" s="169"/>
      <c r="F149" s="169"/>
      <c r="G149" s="186"/>
      <c r="H149" s="171"/>
      <c r="I149" s="172"/>
      <c r="J149" s="173"/>
      <c r="K149" s="173"/>
      <c r="L149" s="174"/>
      <c r="M149" s="175"/>
      <c r="N149" s="175"/>
      <c r="O149" s="195"/>
      <c r="P149" s="177" t="str">
        <f aca="false">IF(O149="","",IF(OR(O149&gt;100,O149&lt;0),"★",""))</f>
        <v/>
      </c>
      <c r="Q149" s="178"/>
      <c r="R149" s="179" t="n">
        <f aca="false">IF(E149="",0,1)</f>
        <v>0</v>
      </c>
      <c r="S149" s="179" t="n">
        <f aca="false">IF(E149="",0,IF(LEFT(H149,1)="■",0,1))</f>
        <v>0</v>
      </c>
      <c r="T149" s="178"/>
      <c r="U149" s="178"/>
      <c r="AE149" s="10"/>
      <c r="AF149" s="42"/>
      <c r="AG149" s="42"/>
      <c r="AH149" s="42"/>
      <c r="AI149" s="42"/>
      <c r="AJ149" s="42"/>
      <c r="AK149" s="42"/>
      <c r="AL149" s="42"/>
      <c r="AM149" s="10"/>
    </row>
    <row r="150" customFormat="false" ht="30" hidden="true" customHeight="true" outlineLevel="0" collapsed="false">
      <c r="A150" s="24"/>
      <c r="B150" s="10"/>
      <c r="C150" s="185" t="n">
        <v>132</v>
      </c>
      <c r="D150" s="168"/>
      <c r="E150" s="169"/>
      <c r="F150" s="169"/>
      <c r="G150" s="186"/>
      <c r="H150" s="171"/>
      <c r="I150" s="172"/>
      <c r="J150" s="173"/>
      <c r="K150" s="173"/>
      <c r="L150" s="174"/>
      <c r="M150" s="175"/>
      <c r="N150" s="175"/>
      <c r="O150" s="195"/>
      <c r="P150" s="177" t="str">
        <f aca="false">IF(O150="","",IF(OR(O150&gt;100,O150&lt;0),"★",""))</f>
        <v/>
      </c>
      <c r="Q150" s="178"/>
      <c r="R150" s="179" t="n">
        <f aca="false">IF(E150="",0,1)</f>
        <v>0</v>
      </c>
      <c r="S150" s="179" t="n">
        <f aca="false">IF(E150="",0,IF(LEFT(H150,1)="■",0,1))</f>
        <v>0</v>
      </c>
      <c r="T150" s="178"/>
      <c r="U150" s="178"/>
      <c r="AE150" s="10"/>
      <c r="AF150" s="42"/>
      <c r="AG150" s="42"/>
      <c r="AH150" s="42"/>
      <c r="AI150" s="42"/>
      <c r="AJ150" s="42"/>
      <c r="AK150" s="42"/>
      <c r="AL150" s="42"/>
      <c r="AM150" s="10"/>
    </row>
    <row r="151" customFormat="false" ht="30" hidden="true" customHeight="true" outlineLevel="0" collapsed="false">
      <c r="A151" s="24"/>
      <c r="B151" s="10"/>
      <c r="C151" s="167" t="n">
        <v>133</v>
      </c>
      <c r="D151" s="168"/>
      <c r="E151" s="169"/>
      <c r="F151" s="169"/>
      <c r="G151" s="186"/>
      <c r="H151" s="171"/>
      <c r="I151" s="172"/>
      <c r="J151" s="173"/>
      <c r="K151" s="173"/>
      <c r="L151" s="174"/>
      <c r="M151" s="175"/>
      <c r="N151" s="175"/>
      <c r="O151" s="195"/>
      <c r="P151" s="177" t="str">
        <f aca="false">IF(O151="","",IF(OR(O151&gt;100,O151&lt;0),"★",""))</f>
        <v/>
      </c>
      <c r="Q151" s="178"/>
      <c r="R151" s="179" t="n">
        <f aca="false">IF(E151="",0,1)</f>
        <v>0</v>
      </c>
      <c r="S151" s="179" t="n">
        <f aca="false">IF(E151="",0,IF(LEFT(H151,1)="■",0,1))</f>
        <v>0</v>
      </c>
      <c r="T151" s="178"/>
      <c r="U151" s="178"/>
      <c r="AE151" s="10"/>
      <c r="AF151" s="42"/>
      <c r="AG151" s="42"/>
      <c r="AH151" s="42"/>
      <c r="AI151" s="42"/>
      <c r="AJ151" s="42"/>
      <c r="AK151" s="42"/>
      <c r="AL151" s="42"/>
      <c r="AM151" s="10"/>
    </row>
    <row r="152" customFormat="false" ht="30" hidden="true" customHeight="true" outlineLevel="0" collapsed="false">
      <c r="A152" s="24"/>
      <c r="B152" s="10"/>
      <c r="C152" s="185" t="n">
        <v>134</v>
      </c>
      <c r="D152" s="168"/>
      <c r="E152" s="169"/>
      <c r="F152" s="169"/>
      <c r="G152" s="186"/>
      <c r="H152" s="171"/>
      <c r="I152" s="172"/>
      <c r="J152" s="173"/>
      <c r="K152" s="173"/>
      <c r="L152" s="174"/>
      <c r="M152" s="175"/>
      <c r="N152" s="175"/>
      <c r="O152" s="195"/>
      <c r="P152" s="177" t="str">
        <f aca="false">IF(O152="","",IF(OR(O152&gt;100,O152&lt;0),"★",""))</f>
        <v/>
      </c>
      <c r="Q152" s="178"/>
      <c r="R152" s="179" t="n">
        <f aca="false">IF(E152="",0,1)</f>
        <v>0</v>
      </c>
      <c r="S152" s="179" t="n">
        <f aca="false">IF(E152="",0,IF(LEFT(H152,1)="■",0,1))</f>
        <v>0</v>
      </c>
      <c r="T152" s="178"/>
      <c r="U152" s="178"/>
      <c r="AE152" s="10"/>
      <c r="AF152" s="42"/>
      <c r="AG152" s="42"/>
      <c r="AH152" s="42"/>
      <c r="AI152" s="42"/>
      <c r="AJ152" s="42"/>
      <c r="AK152" s="42"/>
      <c r="AL152" s="42"/>
      <c r="AM152" s="10"/>
    </row>
    <row r="153" customFormat="false" ht="30" hidden="true" customHeight="true" outlineLevel="0" collapsed="false">
      <c r="A153" s="24"/>
      <c r="B153" s="10"/>
      <c r="C153" s="167" t="n">
        <v>135</v>
      </c>
      <c r="D153" s="168"/>
      <c r="E153" s="169"/>
      <c r="F153" s="169"/>
      <c r="G153" s="186"/>
      <c r="H153" s="171"/>
      <c r="I153" s="172"/>
      <c r="J153" s="173"/>
      <c r="K153" s="173"/>
      <c r="L153" s="174"/>
      <c r="M153" s="175"/>
      <c r="N153" s="175"/>
      <c r="O153" s="195"/>
      <c r="P153" s="177" t="str">
        <f aca="false">IF(O153="","",IF(OR(O153&gt;100,O153&lt;0),"★",""))</f>
        <v/>
      </c>
      <c r="Q153" s="178"/>
      <c r="R153" s="179" t="n">
        <f aca="false">IF(E153="",0,1)</f>
        <v>0</v>
      </c>
      <c r="S153" s="179" t="n">
        <f aca="false">IF(E153="",0,IF(LEFT(H153,1)="■",0,1))</f>
        <v>0</v>
      </c>
      <c r="T153" s="178"/>
      <c r="U153" s="178"/>
      <c r="AE153" s="10"/>
      <c r="AF153" s="42"/>
      <c r="AG153" s="42"/>
      <c r="AH153" s="42"/>
      <c r="AI153" s="42"/>
      <c r="AJ153" s="42"/>
      <c r="AK153" s="42"/>
      <c r="AL153" s="42"/>
      <c r="AM153" s="10"/>
    </row>
    <row r="154" customFormat="false" ht="30" hidden="true" customHeight="true" outlineLevel="0" collapsed="false">
      <c r="A154" s="24"/>
      <c r="B154" s="10"/>
      <c r="C154" s="185" t="n">
        <v>136</v>
      </c>
      <c r="D154" s="168"/>
      <c r="E154" s="169"/>
      <c r="F154" s="169"/>
      <c r="G154" s="186"/>
      <c r="H154" s="171"/>
      <c r="I154" s="172"/>
      <c r="J154" s="173"/>
      <c r="K154" s="173"/>
      <c r="L154" s="174"/>
      <c r="M154" s="175"/>
      <c r="N154" s="175"/>
      <c r="O154" s="195"/>
      <c r="P154" s="177" t="str">
        <f aca="false">IF(O154="","",IF(OR(O154&gt;100,O154&lt;0),"★",""))</f>
        <v/>
      </c>
      <c r="Q154" s="178"/>
      <c r="R154" s="179" t="n">
        <f aca="false">IF(E154="",0,1)</f>
        <v>0</v>
      </c>
      <c r="S154" s="179" t="n">
        <f aca="false">IF(E154="",0,IF(LEFT(H154,1)="■",0,1))</f>
        <v>0</v>
      </c>
      <c r="T154" s="178"/>
      <c r="U154" s="178"/>
      <c r="AE154" s="10"/>
      <c r="AF154" s="42"/>
      <c r="AG154" s="42"/>
      <c r="AH154" s="42"/>
      <c r="AI154" s="42"/>
      <c r="AJ154" s="42"/>
      <c r="AK154" s="42"/>
      <c r="AL154" s="42"/>
      <c r="AM154" s="10"/>
    </row>
    <row r="155" customFormat="false" ht="30" hidden="true" customHeight="true" outlineLevel="0" collapsed="false">
      <c r="A155" s="24"/>
      <c r="B155" s="10"/>
      <c r="C155" s="167" t="n">
        <v>137</v>
      </c>
      <c r="D155" s="168"/>
      <c r="E155" s="169"/>
      <c r="F155" s="169"/>
      <c r="G155" s="186"/>
      <c r="H155" s="171"/>
      <c r="I155" s="172"/>
      <c r="J155" s="173"/>
      <c r="K155" s="173"/>
      <c r="L155" s="174"/>
      <c r="M155" s="175"/>
      <c r="N155" s="175"/>
      <c r="O155" s="195"/>
      <c r="P155" s="177" t="str">
        <f aca="false">IF(O155="","",IF(OR(O155&gt;100,O155&lt;0),"★",""))</f>
        <v/>
      </c>
      <c r="Q155" s="178"/>
      <c r="R155" s="179" t="n">
        <f aca="false">IF(E155="",0,1)</f>
        <v>0</v>
      </c>
      <c r="S155" s="179" t="n">
        <f aca="false">IF(E155="",0,IF(LEFT(H155,1)="■",0,1))</f>
        <v>0</v>
      </c>
      <c r="T155" s="178"/>
      <c r="U155" s="178"/>
      <c r="AE155" s="10"/>
      <c r="AF155" s="42"/>
      <c r="AG155" s="42"/>
      <c r="AH155" s="42"/>
      <c r="AI155" s="42"/>
      <c r="AJ155" s="42"/>
      <c r="AK155" s="42"/>
      <c r="AL155" s="42"/>
      <c r="AM155" s="10"/>
    </row>
    <row r="156" customFormat="false" ht="30" hidden="true" customHeight="true" outlineLevel="0" collapsed="false">
      <c r="A156" s="24"/>
      <c r="B156" s="10"/>
      <c r="C156" s="185" t="n">
        <v>138</v>
      </c>
      <c r="D156" s="168"/>
      <c r="E156" s="169"/>
      <c r="F156" s="169"/>
      <c r="G156" s="186"/>
      <c r="H156" s="171"/>
      <c r="I156" s="172"/>
      <c r="J156" s="173"/>
      <c r="K156" s="173"/>
      <c r="L156" s="174"/>
      <c r="M156" s="175"/>
      <c r="N156" s="175"/>
      <c r="O156" s="195"/>
      <c r="P156" s="177" t="str">
        <f aca="false">IF(O156="","",IF(OR(O156&gt;100,O156&lt;0),"★",""))</f>
        <v/>
      </c>
      <c r="Q156" s="178"/>
      <c r="R156" s="179" t="n">
        <f aca="false">IF(E156="",0,1)</f>
        <v>0</v>
      </c>
      <c r="S156" s="179" t="n">
        <f aca="false">IF(E156="",0,IF(LEFT(H156,1)="■",0,1))</f>
        <v>0</v>
      </c>
      <c r="T156" s="178"/>
      <c r="U156" s="178"/>
      <c r="AE156" s="10"/>
      <c r="AF156" s="42"/>
      <c r="AG156" s="42"/>
      <c r="AH156" s="42"/>
      <c r="AI156" s="42"/>
      <c r="AJ156" s="42"/>
      <c r="AK156" s="42"/>
      <c r="AL156" s="42"/>
      <c r="AM156" s="10"/>
    </row>
    <row r="157" customFormat="false" ht="30" hidden="true" customHeight="true" outlineLevel="0" collapsed="false">
      <c r="A157" s="24"/>
      <c r="B157" s="10"/>
      <c r="C157" s="167" t="n">
        <v>139</v>
      </c>
      <c r="D157" s="168"/>
      <c r="E157" s="169"/>
      <c r="F157" s="169"/>
      <c r="G157" s="186"/>
      <c r="H157" s="171"/>
      <c r="I157" s="172"/>
      <c r="J157" s="173"/>
      <c r="K157" s="173"/>
      <c r="L157" s="174"/>
      <c r="M157" s="175"/>
      <c r="N157" s="175"/>
      <c r="O157" s="195"/>
      <c r="P157" s="177" t="str">
        <f aca="false">IF(O157="","",IF(OR(O157&gt;100,O157&lt;0),"★",""))</f>
        <v/>
      </c>
      <c r="Q157" s="178"/>
      <c r="R157" s="179" t="n">
        <f aca="false">IF(E157="",0,1)</f>
        <v>0</v>
      </c>
      <c r="S157" s="179" t="n">
        <f aca="false">IF(E157="",0,IF(LEFT(H157,1)="■",0,1))</f>
        <v>0</v>
      </c>
      <c r="T157" s="178"/>
      <c r="U157" s="178"/>
      <c r="AE157" s="10"/>
      <c r="AF157" s="42"/>
      <c r="AG157" s="42"/>
      <c r="AH157" s="42"/>
      <c r="AI157" s="42"/>
      <c r="AJ157" s="42"/>
      <c r="AK157" s="42"/>
      <c r="AL157" s="42"/>
      <c r="AM157" s="10"/>
    </row>
    <row r="158" customFormat="false" ht="30" hidden="true" customHeight="true" outlineLevel="0" collapsed="false">
      <c r="A158" s="24"/>
      <c r="B158" s="10"/>
      <c r="C158" s="185" t="n">
        <v>140</v>
      </c>
      <c r="D158" s="168"/>
      <c r="E158" s="169"/>
      <c r="F158" s="169"/>
      <c r="G158" s="186"/>
      <c r="H158" s="171"/>
      <c r="I158" s="172"/>
      <c r="J158" s="173"/>
      <c r="K158" s="173"/>
      <c r="L158" s="174"/>
      <c r="M158" s="175"/>
      <c r="N158" s="175"/>
      <c r="O158" s="195"/>
      <c r="P158" s="177" t="str">
        <f aca="false">IF(O158="","",IF(OR(O158&gt;100,O158&lt;0),"★",""))</f>
        <v/>
      </c>
      <c r="Q158" s="178"/>
      <c r="R158" s="179" t="n">
        <f aca="false">IF(E158="",0,1)</f>
        <v>0</v>
      </c>
      <c r="S158" s="179" t="n">
        <f aca="false">IF(E158="",0,IF(LEFT(H158,1)="■",0,1))</f>
        <v>0</v>
      </c>
      <c r="T158" s="178"/>
      <c r="U158" s="178"/>
      <c r="AE158" s="10"/>
      <c r="AF158" s="42"/>
      <c r="AG158" s="42"/>
      <c r="AH158" s="42"/>
      <c r="AI158" s="42"/>
      <c r="AJ158" s="42"/>
      <c r="AK158" s="42"/>
      <c r="AL158" s="42"/>
      <c r="AM158" s="10"/>
    </row>
    <row r="159" customFormat="false" ht="30" hidden="true" customHeight="true" outlineLevel="0" collapsed="false">
      <c r="A159" s="24"/>
      <c r="B159" s="10"/>
      <c r="C159" s="167" t="n">
        <v>141</v>
      </c>
      <c r="D159" s="168"/>
      <c r="E159" s="169"/>
      <c r="F159" s="169"/>
      <c r="G159" s="186"/>
      <c r="H159" s="171"/>
      <c r="I159" s="172"/>
      <c r="J159" s="173"/>
      <c r="K159" s="173"/>
      <c r="L159" s="174"/>
      <c r="M159" s="175"/>
      <c r="N159" s="175"/>
      <c r="O159" s="195"/>
      <c r="P159" s="177" t="str">
        <f aca="false">IF(O159="","",IF(OR(O159&gt;100,O159&lt;0),"★",""))</f>
        <v/>
      </c>
      <c r="Q159" s="178"/>
      <c r="R159" s="179" t="n">
        <f aca="false">IF(E159="",0,1)</f>
        <v>0</v>
      </c>
      <c r="S159" s="179" t="n">
        <f aca="false">IF(E159="",0,IF(LEFT(H159,1)="■",0,1))</f>
        <v>0</v>
      </c>
      <c r="T159" s="178"/>
      <c r="U159" s="178"/>
      <c r="AE159" s="10"/>
      <c r="AF159" s="42"/>
      <c r="AG159" s="42"/>
      <c r="AH159" s="42"/>
      <c r="AI159" s="42"/>
      <c r="AJ159" s="42"/>
      <c r="AK159" s="42"/>
      <c r="AL159" s="42"/>
      <c r="AM159" s="10"/>
    </row>
    <row r="160" customFormat="false" ht="30" hidden="true" customHeight="true" outlineLevel="0" collapsed="false">
      <c r="A160" s="24"/>
      <c r="B160" s="10"/>
      <c r="C160" s="185" t="n">
        <v>142</v>
      </c>
      <c r="D160" s="168"/>
      <c r="E160" s="169"/>
      <c r="F160" s="169"/>
      <c r="G160" s="186"/>
      <c r="H160" s="171"/>
      <c r="I160" s="172"/>
      <c r="J160" s="173"/>
      <c r="K160" s="173"/>
      <c r="L160" s="174"/>
      <c r="M160" s="175"/>
      <c r="N160" s="175"/>
      <c r="O160" s="195"/>
      <c r="P160" s="177" t="str">
        <f aca="false">IF(O160="","",IF(OR(O160&gt;100,O160&lt;0),"★",""))</f>
        <v/>
      </c>
      <c r="Q160" s="178"/>
      <c r="R160" s="179" t="n">
        <f aca="false">IF(E160="",0,1)</f>
        <v>0</v>
      </c>
      <c r="S160" s="179" t="n">
        <f aca="false">IF(E160="",0,IF(LEFT(H160,1)="■",0,1))</f>
        <v>0</v>
      </c>
      <c r="T160" s="178"/>
      <c r="U160" s="178"/>
      <c r="AE160" s="10"/>
      <c r="AF160" s="42"/>
      <c r="AG160" s="42"/>
      <c r="AH160" s="42"/>
      <c r="AI160" s="42"/>
      <c r="AJ160" s="42"/>
      <c r="AK160" s="42"/>
      <c r="AL160" s="42"/>
      <c r="AM160" s="10"/>
    </row>
    <row r="161" customFormat="false" ht="30" hidden="true" customHeight="true" outlineLevel="0" collapsed="false">
      <c r="A161" s="24"/>
      <c r="B161" s="10"/>
      <c r="C161" s="167" t="n">
        <v>143</v>
      </c>
      <c r="D161" s="168"/>
      <c r="E161" s="169"/>
      <c r="F161" s="169"/>
      <c r="G161" s="186"/>
      <c r="H161" s="171"/>
      <c r="I161" s="172"/>
      <c r="J161" s="173"/>
      <c r="K161" s="173"/>
      <c r="L161" s="174"/>
      <c r="M161" s="175"/>
      <c r="N161" s="175"/>
      <c r="O161" s="195"/>
      <c r="P161" s="177" t="str">
        <f aca="false">IF(O161="","",IF(OR(O161&gt;100,O161&lt;0),"★",""))</f>
        <v/>
      </c>
      <c r="Q161" s="178"/>
      <c r="R161" s="179" t="n">
        <f aca="false">IF(E161="",0,1)</f>
        <v>0</v>
      </c>
      <c r="S161" s="179" t="n">
        <f aca="false">IF(E161="",0,IF(LEFT(H161,1)="■",0,1))</f>
        <v>0</v>
      </c>
      <c r="T161" s="178"/>
      <c r="U161" s="178"/>
      <c r="AE161" s="10"/>
      <c r="AF161" s="42"/>
      <c r="AG161" s="42"/>
      <c r="AH161" s="42"/>
      <c r="AI161" s="42"/>
      <c r="AJ161" s="42"/>
      <c r="AK161" s="42"/>
      <c r="AL161" s="42"/>
      <c r="AM161" s="10"/>
    </row>
    <row r="162" customFormat="false" ht="30" hidden="true" customHeight="true" outlineLevel="0" collapsed="false">
      <c r="A162" s="24"/>
      <c r="B162" s="10"/>
      <c r="C162" s="185" t="n">
        <v>144</v>
      </c>
      <c r="D162" s="168"/>
      <c r="E162" s="169"/>
      <c r="F162" s="169"/>
      <c r="G162" s="186"/>
      <c r="H162" s="171"/>
      <c r="I162" s="172"/>
      <c r="J162" s="173"/>
      <c r="K162" s="173"/>
      <c r="L162" s="174"/>
      <c r="M162" s="175"/>
      <c r="N162" s="175"/>
      <c r="O162" s="195"/>
      <c r="P162" s="177" t="str">
        <f aca="false">IF(O162="","",IF(OR(O162&gt;100,O162&lt;0),"★",""))</f>
        <v/>
      </c>
      <c r="Q162" s="178"/>
      <c r="R162" s="179" t="n">
        <f aca="false">IF(E162="",0,1)</f>
        <v>0</v>
      </c>
      <c r="S162" s="179" t="n">
        <f aca="false">IF(E162="",0,IF(LEFT(H162,1)="■",0,1))</f>
        <v>0</v>
      </c>
      <c r="T162" s="178"/>
      <c r="U162" s="178"/>
      <c r="AE162" s="10"/>
      <c r="AF162" s="42"/>
      <c r="AG162" s="42"/>
      <c r="AH162" s="42"/>
      <c r="AI162" s="42"/>
      <c r="AJ162" s="42"/>
      <c r="AK162" s="42"/>
      <c r="AL162" s="42"/>
      <c r="AM162" s="10"/>
    </row>
    <row r="163" customFormat="false" ht="30" hidden="true" customHeight="true" outlineLevel="0" collapsed="false">
      <c r="A163" s="24"/>
      <c r="B163" s="10"/>
      <c r="C163" s="167" t="n">
        <v>145</v>
      </c>
      <c r="D163" s="168"/>
      <c r="E163" s="169"/>
      <c r="F163" s="169"/>
      <c r="G163" s="186"/>
      <c r="H163" s="171"/>
      <c r="I163" s="172"/>
      <c r="J163" s="173"/>
      <c r="K163" s="173"/>
      <c r="L163" s="174"/>
      <c r="M163" s="175"/>
      <c r="N163" s="175"/>
      <c r="O163" s="195"/>
      <c r="P163" s="177" t="str">
        <f aca="false">IF(O163="","",IF(OR(O163&gt;100,O163&lt;0),"★",""))</f>
        <v/>
      </c>
      <c r="Q163" s="178"/>
      <c r="R163" s="179" t="n">
        <f aca="false">IF(E163="",0,1)</f>
        <v>0</v>
      </c>
      <c r="S163" s="179" t="n">
        <f aca="false">IF(E163="",0,IF(LEFT(H163,1)="■",0,1))</f>
        <v>0</v>
      </c>
      <c r="T163" s="178"/>
      <c r="U163" s="178"/>
      <c r="AE163" s="10"/>
      <c r="AF163" s="42"/>
      <c r="AG163" s="42"/>
      <c r="AH163" s="42"/>
      <c r="AI163" s="42"/>
      <c r="AJ163" s="42"/>
      <c r="AK163" s="42"/>
      <c r="AL163" s="42"/>
      <c r="AM163" s="10"/>
    </row>
    <row r="164" customFormat="false" ht="30" hidden="true" customHeight="true" outlineLevel="0" collapsed="false">
      <c r="A164" s="24"/>
      <c r="B164" s="10"/>
      <c r="C164" s="185" t="n">
        <v>146</v>
      </c>
      <c r="D164" s="168"/>
      <c r="E164" s="169"/>
      <c r="F164" s="169"/>
      <c r="G164" s="186"/>
      <c r="H164" s="171"/>
      <c r="I164" s="172"/>
      <c r="J164" s="173"/>
      <c r="K164" s="173"/>
      <c r="L164" s="174"/>
      <c r="M164" s="175"/>
      <c r="N164" s="175"/>
      <c r="O164" s="195"/>
      <c r="P164" s="177" t="str">
        <f aca="false">IF(O164="","",IF(OR(O164&gt;100,O164&lt;0),"★",""))</f>
        <v/>
      </c>
      <c r="Q164" s="178"/>
      <c r="R164" s="179" t="n">
        <f aca="false">IF(E164="",0,1)</f>
        <v>0</v>
      </c>
      <c r="S164" s="179" t="n">
        <f aca="false">IF(E164="",0,IF(LEFT(H164,1)="■",0,1))</f>
        <v>0</v>
      </c>
      <c r="T164" s="178"/>
      <c r="U164" s="178"/>
      <c r="AE164" s="10"/>
      <c r="AF164" s="42"/>
      <c r="AG164" s="42"/>
      <c r="AH164" s="42"/>
      <c r="AI164" s="42"/>
      <c r="AJ164" s="42"/>
      <c r="AK164" s="42"/>
      <c r="AL164" s="42"/>
      <c r="AM164" s="10"/>
    </row>
    <row r="165" customFormat="false" ht="30" hidden="true" customHeight="true" outlineLevel="0" collapsed="false">
      <c r="A165" s="24"/>
      <c r="B165" s="10"/>
      <c r="C165" s="167" t="n">
        <v>147</v>
      </c>
      <c r="D165" s="168"/>
      <c r="E165" s="169"/>
      <c r="F165" s="169"/>
      <c r="G165" s="186"/>
      <c r="H165" s="171"/>
      <c r="I165" s="172"/>
      <c r="J165" s="173"/>
      <c r="K165" s="173"/>
      <c r="L165" s="174"/>
      <c r="M165" s="175"/>
      <c r="N165" s="175"/>
      <c r="O165" s="195"/>
      <c r="P165" s="177" t="str">
        <f aca="false">IF(O165="","",IF(OR(O165&gt;100,O165&lt;0),"★",""))</f>
        <v/>
      </c>
      <c r="Q165" s="178"/>
      <c r="R165" s="179" t="n">
        <f aca="false">IF(E165="",0,1)</f>
        <v>0</v>
      </c>
      <c r="S165" s="179" t="n">
        <f aca="false">IF(E165="",0,IF(LEFT(H165,1)="■",0,1))</f>
        <v>0</v>
      </c>
      <c r="T165" s="178"/>
      <c r="U165" s="178"/>
      <c r="AE165" s="10"/>
      <c r="AF165" s="42"/>
      <c r="AG165" s="42"/>
      <c r="AH165" s="42"/>
      <c r="AI165" s="42"/>
      <c r="AJ165" s="42"/>
      <c r="AK165" s="42"/>
      <c r="AL165" s="42"/>
      <c r="AM165" s="10"/>
    </row>
    <row r="166" customFormat="false" ht="30" hidden="true" customHeight="true" outlineLevel="0" collapsed="false">
      <c r="A166" s="24"/>
      <c r="B166" s="10"/>
      <c r="C166" s="185" t="n">
        <v>148</v>
      </c>
      <c r="D166" s="168"/>
      <c r="E166" s="169"/>
      <c r="F166" s="169"/>
      <c r="G166" s="186"/>
      <c r="H166" s="171"/>
      <c r="I166" s="172"/>
      <c r="J166" s="173"/>
      <c r="K166" s="173"/>
      <c r="L166" s="174"/>
      <c r="M166" s="175"/>
      <c r="N166" s="175"/>
      <c r="O166" s="195"/>
      <c r="P166" s="177" t="str">
        <f aca="false">IF(O166="","",IF(OR(O166&gt;100,O166&lt;0),"★",""))</f>
        <v/>
      </c>
      <c r="Q166" s="178"/>
      <c r="R166" s="179" t="n">
        <f aca="false">IF(E166="",0,1)</f>
        <v>0</v>
      </c>
      <c r="S166" s="179" t="n">
        <f aca="false">IF(E166="",0,IF(LEFT(H166,1)="■",0,1))</f>
        <v>0</v>
      </c>
      <c r="T166" s="178"/>
      <c r="U166" s="178"/>
      <c r="AE166" s="10"/>
      <c r="AF166" s="42"/>
      <c r="AG166" s="42"/>
      <c r="AH166" s="42"/>
      <c r="AI166" s="42"/>
      <c r="AJ166" s="42"/>
      <c r="AK166" s="42"/>
      <c r="AL166" s="42"/>
      <c r="AM166" s="10"/>
    </row>
    <row r="167" customFormat="false" ht="30" hidden="true" customHeight="true" outlineLevel="0" collapsed="false">
      <c r="A167" s="24"/>
      <c r="B167" s="10"/>
      <c r="C167" s="167" t="n">
        <v>149</v>
      </c>
      <c r="D167" s="168"/>
      <c r="E167" s="169"/>
      <c r="F167" s="169"/>
      <c r="G167" s="186"/>
      <c r="H167" s="171"/>
      <c r="I167" s="172"/>
      <c r="J167" s="173"/>
      <c r="K167" s="173"/>
      <c r="L167" s="174"/>
      <c r="M167" s="175"/>
      <c r="N167" s="175"/>
      <c r="O167" s="195"/>
      <c r="P167" s="177" t="str">
        <f aca="false">IF(O167="","",IF(OR(O167&gt;100,O167&lt;0),"★",""))</f>
        <v/>
      </c>
      <c r="Q167" s="178"/>
      <c r="R167" s="179" t="n">
        <f aca="false">IF(E167="",0,1)</f>
        <v>0</v>
      </c>
      <c r="S167" s="179" t="n">
        <f aca="false">IF(E167="",0,IF(LEFT(H167,1)="■",0,1))</f>
        <v>0</v>
      </c>
      <c r="T167" s="178"/>
      <c r="U167" s="178"/>
      <c r="AE167" s="10"/>
      <c r="AF167" s="42"/>
      <c r="AG167" s="42"/>
      <c r="AH167" s="42"/>
      <c r="AI167" s="42"/>
      <c r="AJ167" s="42"/>
      <c r="AK167" s="42"/>
      <c r="AL167" s="42"/>
      <c r="AM167" s="10"/>
    </row>
    <row r="168" customFormat="false" ht="30" hidden="true" customHeight="true" outlineLevel="0" collapsed="false">
      <c r="A168" s="24"/>
      <c r="B168" s="10"/>
      <c r="C168" s="185" t="n">
        <v>150</v>
      </c>
      <c r="D168" s="168"/>
      <c r="E168" s="169"/>
      <c r="F168" s="169"/>
      <c r="G168" s="186"/>
      <c r="H168" s="171"/>
      <c r="I168" s="172"/>
      <c r="J168" s="173"/>
      <c r="K168" s="173"/>
      <c r="L168" s="174"/>
      <c r="M168" s="175"/>
      <c r="N168" s="175"/>
      <c r="O168" s="195"/>
      <c r="P168" s="177" t="str">
        <f aca="false">IF(O168="","",IF(OR(O168&gt;100,O168&lt;0),"★",""))</f>
        <v/>
      </c>
      <c r="Q168" s="178"/>
      <c r="R168" s="179" t="n">
        <f aca="false">IF(E168="",0,1)</f>
        <v>0</v>
      </c>
      <c r="S168" s="179" t="n">
        <f aca="false">IF(E168="",0,IF(LEFT(H168,1)="■",0,1))</f>
        <v>0</v>
      </c>
      <c r="T168" s="178"/>
      <c r="U168" s="178"/>
      <c r="AE168" s="10"/>
      <c r="AF168" s="42"/>
      <c r="AG168" s="42"/>
      <c r="AH168" s="42"/>
      <c r="AI168" s="42"/>
      <c r="AJ168" s="42"/>
      <c r="AK168" s="42"/>
      <c r="AL168" s="42"/>
      <c r="AM168" s="10"/>
    </row>
    <row r="169" customFormat="false" ht="30" hidden="true" customHeight="true" outlineLevel="0" collapsed="false">
      <c r="A169" s="24"/>
      <c r="B169" s="10"/>
      <c r="C169" s="167" t="n">
        <v>151</v>
      </c>
      <c r="D169" s="168"/>
      <c r="E169" s="169"/>
      <c r="F169" s="169"/>
      <c r="G169" s="186"/>
      <c r="H169" s="171"/>
      <c r="I169" s="172"/>
      <c r="J169" s="173"/>
      <c r="K169" s="173"/>
      <c r="L169" s="174"/>
      <c r="M169" s="175"/>
      <c r="N169" s="175"/>
      <c r="O169" s="195"/>
      <c r="P169" s="177" t="str">
        <f aca="false">IF(O169="","",IF(OR(O169&gt;100,O169&lt;0),"★",""))</f>
        <v/>
      </c>
      <c r="Q169" s="178"/>
      <c r="R169" s="179" t="n">
        <f aca="false">IF(E169="",0,1)</f>
        <v>0</v>
      </c>
      <c r="S169" s="179" t="n">
        <f aca="false">IF(E169="",0,IF(LEFT(H169,1)="■",0,1))</f>
        <v>0</v>
      </c>
      <c r="T169" s="178"/>
      <c r="U169" s="178"/>
      <c r="AE169" s="10"/>
      <c r="AF169" s="42"/>
      <c r="AG169" s="42"/>
      <c r="AH169" s="42"/>
      <c r="AI169" s="42"/>
      <c r="AJ169" s="42"/>
      <c r="AK169" s="42"/>
      <c r="AL169" s="42"/>
      <c r="AM169" s="10"/>
    </row>
    <row r="170" customFormat="false" ht="30" hidden="true" customHeight="true" outlineLevel="0" collapsed="false">
      <c r="A170" s="24"/>
      <c r="B170" s="10"/>
      <c r="C170" s="185" t="n">
        <v>152</v>
      </c>
      <c r="D170" s="168"/>
      <c r="E170" s="169"/>
      <c r="F170" s="169"/>
      <c r="G170" s="186"/>
      <c r="H170" s="171"/>
      <c r="I170" s="172"/>
      <c r="J170" s="173"/>
      <c r="K170" s="173"/>
      <c r="L170" s="174"/>
      <c r="M170" s="175"/>
      <c r="N170" s="175"/>
      <c r="O170" s="195"/>
      <c r="P170" s="177" t="str">
        <f aca="false">IF(O170="","",IF(OR(O170&gt;100,O170&lt;0),"★",""))</f>
        <v/>
      </c>
      <c r="Q170" s="178"/>
      <c r="R170" s="179" t="n">
        <f aca="false">IF(E170="",0,1)</f>
        <v>0</v>
      </c>
      <c r="S170" s="179" t="n">
        <f aca="false">IF(E170="",0,IF(LEFT(H170,1)="■",0,1))</f>
        <v>0</v>
      </c>
      <c r="T170" s="178"/>
      <c r="U170" s="178"/>
      <c r="AE170" s="10"/>
      <c r="AF170" s="42"/>
      <c r="AG170" s="42"/>
      <c r="AH170" s="42"/>
      <c r="AI170" s="42"/>
      <c r="AJ170" s="42"/>
      <c r="AK170" s="42"/>
      <c r="AL170" s="42"/>
      <c r="AM170" s="10"/>
    </row>
    <row r="171" customFormat="false" ht="30" hidden="true" customHeight="true" outlineLevel="0" collapsed="false">
      <c r="A171" s="24"/>
      <c r="B171" s="10"/>
      <c r="C171" s="167" t="n">
        <v>153</v>
      </c>
      <c r="D171" s="168"/>
      <c r="E171" s="169"/>
      <c r="F171" s="169"/>
      <c r="G171" s="186"/>
      <c r="H171" s="171"/>
      <c r="I171" s="172"/>
      <c r="J171" s="173"/>
      <c r="K171" s="173"/>
      <c r="L171" s="174"/>
      <c r="M171" s="175"/>
      <c r="N171" s="175"/>
      <c r="O171" s="195"/>
      <c r="P171" s="177" t="str">
        <f aca="false">IF(O171="","",IF(OR(O171&gt;100,O171&lt;0),"★",""))</f>
        <v/>
      </c>
      <c r="Q171" s="178"/>
      <c r="R171" s="179" t="n">
        <f aca="false">IF(E171="",0,1)</f>
        <v>0</v>
      </c>
      <c r="S171" s="179" t="n">
        <f aca="false">IF(E171="",0,IF(LEFT(H171,1)="■",0,1))</f>
        <v>0</v>
      </c>
      <c r="T171" s="178"/>
      <c r="U171" s="178"/>
      <c r="AE171" s="10"/>
      <c r="AF171" s="42"/>
      <c r="AG171" s="42"/>
      <c r="AH171" s="42"/>
      <c r="AI171" s="42"/>
      <c r="AJ171" s="42"/>
      <c r="AK171" s="42"/>
      <c r="AL171" s="42"/>
      <c r="AM171" s="10"/>
    </row>
    <row r="172" customFormat="false" ht="30" hidden="true" customHeight="true" outlineLevel="0" collapsed="false">
      <c r="A172" s="24"/>
      <c r="B172" s="10"/>
      <c r="C172" s="185" t="n">
        <v>154</v>
      </c>
      <c r="D172" s="168"/>
      <c r="E172" s="169"/>
      <c r="F172" s="169"/>
      <c r="G172" s="186"/>
      <c r="H172" s="171"/>
      <c r="I172" s="172"/>
      <c r="J172" s="173"/>
      <c r="K172" s="173"/>
      <c r="L172" s="174"/>
      <c r="M172" s="175"/>
      <c r="N172" s="175"/>
      <c r="O172" s="195"/>
      <c r="P172" s="177" t="str">
        <f aca="false">IF(O172="","",IF(OR(O172&gt;100,O172&lt;0),"★",""))</f>
        <v/>
      </c>
      <c r="Q172" s="178"/>
      <c r="R172" s="179" t="n">
        <f aca="false">IF(E172="",0,1)</f>
        <v>0</v>
      </c>
      <c r="S172" s="179" t="n">
        <f aca="false">IF(E172="",0,IF(LEFT(H172,1)="■",0,1))</f>
        <v>0</v>
      </c>
      <c r="T172" s="178"/>
      <c r="U172" s="178"/>
      <c r="AE172" s="10"/>
      <c r="AF172" s="42"/>
      <c r="AG172" s="42"/>
      <c r="AH172" s="42"/>
      <c r="AI172" s="42"/>
      <c r="AJ172" s="42"/>
      <c r="AK172" s="42"/>
      <c r="AL172" s="42"/>
      <c r="AM172" s="10"/>
    </row>
    <row r="173" customFormat="false" ht="30" hidden="true" customHeight="true" outlineLevel="0" collapsed="false">
      <c r="A173" s="24"/>
      <c r="B173" s="10"/>
      <c r="C173" s="167" t="n">
        <v>155</v>
      </c>
      <c r="D173" s="168"/>
      <c r="E173" s="169"/>
      <c r="F173" s="169"/>
      <c r="G173" s="186"/>
      <c r="H173" s="171"/>
      <c r="I173" s="172"/>
      <c r="J173" s="173"/>
      <c r="K173" s="173"/>
      <c r="L173" s="174"/>
      <c r="M173" s="175"/>
      <c r="N173" s="175"/>
      <c r="O173" s="195"/>
      <c r="P173" s="177" t="str">
        <f aca="false">IF(O173="","",IF(OR(O173&gt;100,O173&lt;0),"★",""))</f>
        <v/>
      </c>
      <c r="Q173" s="178"/>
      <c r="R173" s="179" t="n">
        <f aca="false">IF(E173="",0,1)</f>
        <v>0</v>
      </c>
      <c r="S173" s="179" t="n">
        <f aca="false">IF(E173="",0,IF(LEFT(H173,1)="■",0,1))</f>
        <v>0</v>
      </c>
      <c r="T173" s="178"/>
      <c r="U173" s="178"/>
      <c r="AE173" s="10"/>
      <c r="AF173" s="42"/>
      <c r="AG173" s="42"/>
      <c r="AH173" s="42"/>
      <c r="AI173" s="42"/>
      <c r="AJ173" s="42"/>
      <c r="AK173" s="42"/>
      <c r="AL173" s="42"/>
      <c r="AM173" s="10"/>
    </row>
    <row r="174" customFormat="false" ht="30" hidden="true" customHeight="true" outlineLevel="0" collapsed="false">
      <c r="A174" s="24"/>
      <c r="B174" s="10"/>
      <c r="C174" s="185" t="n">
        <v>156</v>
      </c>
      <c r="D174" s="168"/>
      <c r="E174" s="169"/>
      <c r="F174" s="169"/>
      <c r="G174" s="186"/>
      <c r="H174" s="171"/>
      <c r="I174" s="172"/>
      <c r="J174" s="173"/>
      <c r="K174" s="173"/>
      <c r="L174" s="174"/>
      <c r="M174" s="175"/>
      <c r="N174" s="175"/>
      <c r="O174" s="195"/>
      <c r="P174" s="177" t="str">
        <f aca="false">IF(O174="","",IF(OR(O174&gt;100,O174&lt;0),"★",""))</f>
        <v/>
      </c>
      <c r="Q174" s="178"/>
      <c r="R174" s="179" t="n">
        <f aca="false">IF(E174="",0,1)</f>
        <v>0</v>
      </c>
      <c r="S174" s="179" t="n">
        <f aca="false">IF(E174="",0,IF(LEFT(H174,1)="■",0,1))</f>
        <v>0</v>
      </c>
      <c r="T174" s="178"/>
      <c r="U174" s="178"/>
      <c r="AE174" s="10"/>
      <c r="AF174" s="42"/>
      <c r="AG174" s="42"/>
      <c r="AH174" s="42"/>
      <c r="AI174" s="42"/>
      <c r="AJ174" s="42"/>
      <c r="AK174" s="42"/>
      <c r="AL174" s="42"/>
      <c r="AM174" s="10"/>
    </row>
    <row r="175" customFormat="false" ht="30" hidden="true" customHeight="true" outlineLevel="0" collapsed="false">
      <c r="A175" s="24"/>
      <c r="B175" s="10"/>
      <c r="C175" s="167" t="n">
        <v>157</v>
      </c>
      <c r="D175" s="168"/>
      <c r="E175" s="169"/>
      <c r="F175" s="169"/>
      <c r="G175" s="186"/>
      <c r="H175" s="171"/>
      <c r="I175" s="172"/>
      <c r="J175" s="173"/>
      <c r="K175" s="173"/>
      <c r="L175" s="174"/>
      <c r="M175" s="175"/>
      <c r="N175" s="175"/>
      <c r="O175" s="195"/>
      <c r="P175" s="177" t="str">
        <f aca="false">IF(O175="","",IF(OR(O175&gt;100,O175&lt;0),"★",""))</f>
        <v/>
      </c>
      <c r="Q175" s="178"/>
      <c r="R175" s="179" t="n">
        <f aca="false">IF(E175="",0,1)</f>
        <v>0</v>
      </c>
      <c r="S175" s="179" t="n">
        <f aca="false">IF(E175="",0,IF(LEFT(H175,1)="■",0,1))</f>
        <v>0</v>
      </c>
      <c r="T175" s="178"/>
      <c r="U175" s="178"/>
      <c r="AE175" s="10"/>
      <c r="AF175" s="42"/>
      <c r="AG175" s="42"/>
      <c r="AH175" s="42"/>
      <c r="AI175" s="42"/>
      <c r="AJ175" s="42"/>
      <c r="AK175" s="42"/>
      <c r="AL175" s="42"/>
      <c r="AM175" s="10"/>
    </row>
    <row r="176" customFormat="false" ht="30" hidden="true" customHeight="true" outlineLevel="0" collapsed="false">
      <c r="A176" s="24"/>
      <c r="B176" s="10"/>
      <c r="C176" s="185" t="n">
        <v>158</v>
      </c>
      <c r="D176" s="168"/>
      <c r="E176" s="169"/>
      <c r="F176" s="169"/>
      <c r="G176" s="186"/>
      <c r="H176" s="171"/>
      <c r="I176" s="172"/>
      <c r="J176" s="173"/>
      <c r="K176" s="173"/>
      <c r="L176" s="174"/>
      <c r="M176" s="175"/>
      <c r="N176" s="175"/>
      <c r="O176" s="195"/>
      <c r="P176" s="177" t="str">
        <f aca="false">IF(O176="","",IF(OR(O176&gt;100,O176&lt;0),"★",""))</f>
        <v/>
      </c>
      <c r="Q176" s="178"/>
      <c r="R176" s="179" t="n">
        <f aca="false">IF(E176="",0,1)</f>
        <v>0</v>
      </c>
      <c r="S176" s="179" t="n">
        <f aca="false">IF(E176="",0,IF(LEFT(H176,1)="■",0,1))</f>
        <v>0</v>
      </c>
      <c r="T176" s="178"/>
      <c r="U176" s="178"/>
      <c r="AE176" s="10"/>
      <c r="AF176" s="42"/>
      <c r="AG176" s="42"/>
      <c r="AH176" s="42"/>
      <c r="AI176" s="42"/>
      <c r="AJ176" s="42"/>
      <c r="AK176" s="42"/>
      <c r="AL176" s="42"/>
      <c r="AM176" s="10"/>
    </row>
    <row r="177" customFormat="false" ht="30" hidden="true" customHeight="true" outlineLevel="0" collapsed="false">
      <c r="A177" s="24"/>
      <c r="B177" s="10"/>
      <c r="C177" s="167" t="n">
        <v>159</v>
      </c>
      <c r="D177" s="168"/>
      <c r="E177" s="169"/>
      <c r="F177" s="169"/>
      <c r="G177" s="186"/>
      <c r="H177" s="171"/>
      <c r="I177" s="172"/>
      <c r="J177" s="173"/>
      <c r="K177" s="173"/>
      <c r="L177" s="174"/>
      <c r="M177" s="175"/>
      <c r="N177" s="175"/>
      <c r="O177" s="195"/>
      <c r="P177" s="177" t="str">
        <f aca="false">IF(O177="","",IF(OR(O177&gt;100,O177&lt;0),"★",""))</f>
        <v/>
      </c>
      <c r="Q177" s="178"/>
      <c r="R177" s="179" t="n">
        <f aca="false">IF(E177="",0,1)</f>
        <v>0</v>
      </c>
      <c r="S177" s="179" t="n">
        <f aca="false">IF(E177="",0,IF(LEFT(H177,1)="■",0,1))</f>
        <v>0</v>
      </c>
      <c r="T177" s="178"/>
      <c r="U177" s="178"/>
      <c r="AE177" s="10"/>
      <c r="AF177" s="42"/>
      <c r="AG177" s="42"/>
      <c r="AH177" s="42"/>
      <c r="AI177" s="42"/>
      <c r="AJ177" s="42"/>
      <c r="AK177" s="42"/>
      <c r="AL177" s="42"/>
      <c r="AM177" s="10"/>
    </row>
    <row r="178" customFormat="false" ht="30" hidden="true" customHeight="true" outlineLevel="0" collapsed="false">
      <c r="A178" s="24"/>
      <c r="B178" s="10"/>
      <c r="C178" s="185" t="n">
        <v>160</v>
      </c>
      <c r="D178" s="168"/>
      <c r="E178" s="169"/>
      <c r="F178" s="169"/>
      <c r="G178" s="186"/>
      <c r="H178" s="171"/>
      <c r="I178" s="172"/>
      <c r="J178" s="173"/>
      <c r="K178" s="173"/>
      <c r="L178" s="174"/>
      <c r="M178" s="175"/>
      <c r="N178" s="175"/>
      <c r="O178" s="195"/>
      <c r="P178" s="177" t="str">
        <f aca="false">IF(O178="","",IF(OR(O178&gt;100,O178&lt;0),"★",""))</f>
        <v/>
      </c>
      <c r="Q178" s="178"/>
      <c r="R178" s="179" t="n">
        <f aca="false">IF(E178="",0,1)</f>
        <v>0</v>
      </c>
      <c r="S178" s="179" t="n">
        <f aca="false">IF(E178="",0,IF(LEFT(H178,1)="■",0,1))</f>
        <v>0</v>
      </c>
      <c r="T178" s="178"/>
      <c r="U178" s="178"/>
      <c r="AE178" s="10"/>
      <c r="AF178" s="42"/>
      <c r="AG178" s="42"/>
      <c r="AH178" s="42"/>
      <c r="AI178" s="42"/>
      <c r="AJ178" s="42"/>
      <c r="AK178" s="42"/>
      <c r="AL178" s="42"/>
      <c r="AM178" s="10"/>
    </row>
    <row r="179" customFormat="false" ht="30" hidden="true" customHeight="true" outlineLevel="0" collapsed="false">
      <c r="A179" s="24"/>
      <c r="B179" s="10"/>
      <c r="C179" s="167" t="n">
        <v>161</v>
      </c>
      <c r="D179" s="168"/>
      <c r="E179" s="169"/>
      <c r="F179" s="169"/>
      <c r="G179" s="186"/>
      <c r="H179" s="171"/>
      <c r="I179" s="172"/>
      <c r="J179" s="173"/>
      <c r="K179" s="173"/>
      <c r="L179" s="174"/>
      <c r="M179" s="175"/>
      <c r="N179" s="175"/>
      <c r="O179" s="195"/>
      <c r="P179" s="177" t="str">
        <f aca="false">IF(O179="","",IF(OR(O179&gt;100,O179&lt;0),"★",""))</f>
        <v/>
      </c>
      <c r="Q179" s="178"/>
      <c r="R179" s="179" t="n">
        <f aca="false">IF(E179="",0,1)</f>
        <v>0</v>
      </c>
      <c r="S179" s="179" t="n">
        <f aca="false">IF(E179="",0,IF(LEFT(H179,1)="■",0,1))</f>
        <v>0</v>
      </c>
      <c r="T179" s="178"/>
      <c r="U179" s="178"/>
      <c r="AE179" s="10"/>
      <c r="AF179" s="42"/>
      <c r="AG179" s="42"/>
      <c r="AH179" s="42"/>
      <c r="AI179" s="42"/>
      <c r="AJ179" s="42"/>
      <c r="AK179" s="42"/>
      <c r="AL179" s="42"/>
      <c r="AM179" s="10"/>
    </row>
    <row r="180" customFormat="false" ht="30" hidden="true" customHeight="true" outlineLevel="0" collapsed="false">
      <c r="A180" s="24"/>
      <c r="B180" s="10"/>
      <c r="C180" s="185" t="n">
        <v>162</v>
      </c>
      <c r="D180" s="168"/>
      <c r="E180" s="169"/>
      <c r="F180" s="169"/>
      <c r="G180" s="186"/>
      <c r="H180" s="171"/>
      <c r="I180" s="172"/>
      <c r="J180" s="173"/>
      <c r="K180" s="173"/>
      <c r="L180" s="174"/>
      <c r="M180" s="175"/>
      <c r="N180" s="175"/>
      <c r="O180" s="195"/>
      <c r="P180" s="177" t="str">
        <f aca="false">IF(O180="","",IF(OR(O180&gt;100,O180&lt;0),"★",""))</f>
        <v/>
      </c>
      <c r="Q180" s="178"/>
      <c r="R180" s="179" t="n">
        <f aca="false">IF(E180="",0,1)</f>
        <v>0</v>
      </c>
      <c r="S180" s="179" t="n">
        <f aca="false">IF(E180="",0,IF(LEFT(H180,1)="■",0,1))</f>
        <v>0</v>
      </c>
      <c r="T180" s="178"/>
      <c r="U180" s="178"/>
      <c r="AE180" s="10"/>
      <c r="AF180" s="42"/>
      <c r="AG180" s="42"/>
      <c r="AH180" s="42"/>
      <c r="AI180" s="42"/>
      <c r="AJ180" s="42"/>
      <c r="AK180" s="42"/>
      <c r="AL180" s="42"/>
      <c r="AM180" s="10"/>
    </row>
    <row r="181" customFormat="false" ht="30" hidden="true" customHeight="true" outlineLevel="0" collapsed="false">
      <c r="A181" s="24"/>
      <c r="B181" s="10"/>
      <c r="C181" s="167" t="n">
        <v>163</v>
      </c>
      <c r="D181" s="168"/>
      <c r="E181" s="169"/>
      <c r="F181" s="169"/>
      <c r="G181" s="186"/>
      <c r="H181" s="171"/>
      <c r="I181" s="172"/>
      <c r="J181" s="173"/>
      <c r="K181" s="173"/>
      <c r="L181" s="174"/>
      <c r="M181" s="175"/>
      <c r="N181" s="175"/>
      <c r="O181" s="195"/>
      <c r="P181" s="177" t="str">
        <f aca="false">IF(O181="","",IF(OR(O181&gt;100,O181&lt;0),"★",""))</f>
        <v/>
      </c>
      <c r="Q181" s="178"/>
      <c r="R181" s="179" t="n">
        <f aca="false">IF(E181="",0,1)</f>
        <v>0</v>
      </c>
      <c r="S181" s="179" t="n">
        <f aca="false">IF(E181="",0,IF(LEFT(H181,1)="■",0,1))</f>
        <v>0</v>
      </c>
      <c r="T181" s="178"/>
      <c r="U181" s="178"/>
      <c r="AE181" s="10"/>
      <c r="AF181" s="42"/>
      <c r="AG181" s="42"/>
      <c r="AH181" s="42"/>
      <c r="AI181" s="42"/>
      <c r="AJ181" s="42"/>
      <c r="AK181" s="42"/>
      <c r="AL181" s="42"/>
      <c r="AM181" s="10"/>
    </row>
    <row r="182" customFormat="false" ht="30" hidden="true" customHeight="true" outlineLevel="0" collapsed="false">
      <c r="A182" s="24"/>
      <c r="B182" s="10"/>
      <c r="C182" s="185" t="n">
        <v>164</v>
      </c>
      <c r="D182" s="168"/>
      <c r="E182" s="169"/>
      <c r="F182" s="169"/>
      <c r="G182" s="186"/>
      <c r="H182" s="171"/>
      <c r="I182" s="172"/>
      <c r="J182" s="173"/>
      <c r="K182" s="173"/>
      <c r="L182" s="174"/>
      <c r="M182" s="175"/>
      <c r="N182" s="175"/>
      <c r="O182" s="195"/>
      <c r="P182" s="177" t="str">
        <f aca="false">IF(O182="","",IF(OR(O182&gt;100,O182&lt;0),"★",""))</f>
        <v/>
      </c>
      <c r="Q182" s="178"/>
      <c r="R182" s="179" t="n">
        <f aca="false">IF(E182="",0,1)</f>
        <v>0</v>
      </c>
      <c r="S182" s="179" t="n">
        <f aca="false">IF(E182="",0,IF(LEFT(H182,1)="■",0,1))</f>
        <v>0</v>
      </c>
      <c r="T182" s="178"/>
      <c r="U182" s="178"/>
      <c r="AE182" s="10"/>
      <c r="AF182" s="42"/>
      <c r="AG182" s="42"/>
      <c r="AH182" s="42"/>
      <c r="AI182" s="42"/>
      <c r="AJ182" s="42"/>
      <c r="AK182" s="42"/>
      <c r="AL182" s="42"/>
      <c r="AM182" s="10"/>
    </row>
    <row r="183" customFormat="false" ht="30" hidden="true" customHeight="true" outlineLevel="0" collapsed="false">
      <c r="A183" s="24"/>
      <c r="B183" s="10"/>
      <c r="C183" s="167" t="n">
        <v>165</v>
      </c>
      <c r="D183" s="168"/>
      <c r="E183" s="169"/>
      <c r="F183" s="169"/>
      <c r="G183" s="186"/>
      <c r="H183" s="171"/>
      <c r="I183" s="172"/>
      <c r="J183" s="173"/>
      <c r="K183" s="173"/>
      <c r="L183" s="174"/>
      <c r="M183" s="175"/>
      <c r="N183" s="175"/>
      <c r="O183" s="195"/>
      <c r="P183" s="177" t="str">
        <f aca="false">IF(O183="","",IF(OR(O183&gt;100,O183&lt;0),"★",""))</f>
        <v/>
      </c>
      <c r="Q183" s="178"/>
      <c r="R183" s="179" t="n">
        <f aca="false">IF(E183="",0,1)</f>
        <v>0</v>
      </c>
      <c r="S183" s="179" t="n">
        <f aca="false">IF(E183="",0,IF(LEFT(H183,1)="■",0,1))</f>
        <v>0</v>
      </c>
      <c r="T183" s="178"/>
      <c r="U183" s="178"/>
      <c r="AE183" s="10"/>
      <c r="AF183" s="42"/>
      <c r="AG183" s="42"/>
      <c r="AH183" s="42"/>
      <c r="AI183" s="42"/>
      <c r="AJ183" s="42"/>
      <c r="AK183" s="42"/>
      <c r="AL183" s="42"/>
      <c r="AM183" s="10"/>
    </row>
    <row r="184" customFormat="false" ht="30" hidden="true" customHeight="true" outlineLevel="0" collapsed="false">
      <c r="A184" s="24"/>
      <c r="B184" s="10"/>
      <c r="C184" s="185" t="n">
        <v>166</v>
      </c>
      <c r="D184" s="168"/>
      <c r="E184" s="169"/>
      <c r="F184" s="169"/>
      <c r="G184" s="186"/>
      <c r="H184" s="171"/>
      <c r="I184" s="172"/>
      <c r="J184" s="173"/>
      <c r="K184" s="173"/>
      <c r="L184" s="174"/>
      <c r="M184" s="175"/>
      <c r="N184" s="175"/>
      <c r="O184" s="195"/>
      <c r="P184" s="177" t="str">
        <f aca="false">IF(O184="","",IF(OR(O184&gt;100,O184&lt;0),"★",""))</f>
        <v/>
      </c>
      <c r="Q184" s="178"/>
      <c r="R184" s="179" t="n">
        <f aca="false">IF(E184="",0,1)</f>
        <v>0</v>
      </c>
      <c r="S184" s="179" t="n">
        <f aca="false">IF(E184="",0,IF(LEFT(H184,1)="■",0,1))</f>
        <v>0</v>
      </c>
      <c r="T184" s="178"/>
      <c r="U184" s="178"/>
      <c r="AE184" s="10"/>
      <c r="AF184" s="42"/>
      <c r="AG184" s="42"/>
      <c r="AH184" s="42"/>
      <c r="AI184" s="42"/>
      <c r="AJ184" s="42"/>
      <c r="AK184" s="42"/>
      <c r="AL184" s="42"/>
      <c r="AM184" s="10"/>
    </row>
    <row r="185" customFormat="false" ht="30" hidden="true" customHeight="true" outlineLevel="0" collapsed="false">
      <c r="A185" s="24"/>
      <c r="B185" s="10"/>
      <c r="C185" s="167" t="n">
        <v>167</v>
      </c>
      <c r="D185" s="168"/>
      <c r="E185" s="169"/>
      <c r="F185" s="169"/>
      <c r="G185" s="186"/>
      <c r="H185" s="171"/>
      <c r="I185" s="172"/>
      <c r="J185" s="173"/>
      <c r="K185" s="173"/>
      <c r="L185" s="174"/>
      <c r="M185" s="175"/>
      <c r="N185" s="175"/>
      <c r="O185" s="195"/>
      <c r="P185" s="177" t="str">
        <f aca="false">IF(O185="","",IF(OR(O185&gt;100,O185&lt;0),"★",""))</f>
        <v/>
      </c>
      <c r="Q185" s="178"/>
      <c r="R185" s="179" t="n">
        <f aca="false">IF(E185="",0,1)</f>
        <v>0</v>
      </c>
      <c r="S185" s="179" t="n">
        <f aca="false">IF(E185="",0,IF(LEFT(H185,1)="■",0,1))</f>
        <v>0</v>
      </c>
      <c r="T185" s="178"/>
      <c r="U185" s="178"/>
      <c r="AE185" s="10"/>
      <c r="AF185" s="42"/>
      <c r="AG185" s="42"/>
      <c r="AH185" s="42"/>
      <c r="AI185" s="42"/>
      <c r="AJ185" s="42"/>
      <c r="AK185" s="42"/>
      <c r="AL185" s="42"/>
      <c r="AM185" s="10"/>
    </row>
    <row r="186" customFormat="false" ht="30" hidden="true" customHeight="true" outlineLevel="0" collapsed="false">
      <c r="A186" s="24"/>
      <c r="B186" s="10"/>
      <c r="C186" s="185" t="n">
        <v>168</v>
      </c>
      <c r="D186" s="168"/>
      <c r="E186" s="169"/>
      <c r="F186" s="169"/>
      <c r="G186" s="186"/>
      <c r="H186" s="171"/>
      <c r="I186" s="172"/>
      <c r="J186" s="173"/>
      <c r="K186" s="173"/>
      <c r="L186" s="174"/>
      <c r="M186" s="175"/>
      <c r="N186" s="175"/>
      <c r="O186" s="195"/>
      <c r="P186" s="177" t="str">
        <f aca="false">IF(O186="","",IF(OR(O186&gt;100,O186&lt;0),"★",""))</f>
        <v/>
      </c>
      <c r="Q186" s="178"/>
      <c r="R186" s="179" t="n">
        <f aca="false">IF(E186="",0,1)</f>
        <v>0</v>
      </c>
      <c r="S186" s="179" t="n">
        <f aca="false">IF(E186="",0,IF(LEFT(H186,1)="■",0,1))</f>
        <v>0</v>
      </c>
      <c r="T186" s="178"/>
      <c r="U186" s="178"/>
      <c r="AE186" s="10"/>
      <c r="AF186" s="42"/>
      <c r="AG186" s="42"/>
      <c r="AH186" s="42"/>
      <c r="AI186" s="42"/>
      <c r="AJ186" s="42"/>
      <c r="AK186" s="42"/>
      <c r="AL186" s="42"/>
      <c r="AM186" s="10"/>
    </row>
    <row r="187" customFormat="false" ht="30" hidden="true" customHeight="true" outlineLevel="0" collapsed="false">
      <c r="A187" s="24"/>
      <c r="B187" s="10"/>
      <c r="C187" s="167" t="n">
        <v>169</v>
      </c>
      <c r="D187" s="168"/>
      <c r="E187" s="169"/>
      <c r="F187" s="169"/>
      <c r="G187" s="186"/>
      <c r="H187" s="171"/>
      <c r="I187" s="172"/>
      <c r="J187" s="173"/>
      <c r="K187" s="173"/>
      <c r="L187" s="174"/>
      <c r="M187" s="175"/>
      <c r="N187" s="175"/>
      <c r="O187" s="195"/>
      <c r="P187" s="177" t="str">
        <f aca="false">IF(O187="","",IF(OR(O187&gt;100,O187&lt;0),"★",""))</f>
        <v/>
      </c>
      <c r="Q187" s="178"/>
      <c r="R187" s="179" t="n">
        <f aca="false">IF(E187="",0,1)</f>
        <v>0</v>
      </c>
      <c r="S187" s="179" t="n">
        <f aca="false">IF(E187="",0,IF(LEFT(H187,1)="■",0,1))</f>
        <v>0</v>
      </c>
      <c r="T187" s="178"/>
      <c r="U187" s="178"/>
      <c r="AE187" s="10"/>
      <c r="AF187" s="42"/>
      <c r="AG187" s="42"/>
      <c r="AH187" s="42"/>
      <c r="AI187" s="42"/>
      <c r="AJ187" s="42"/>
      <c r="AK187" s="42"/>
      <c r="AL187" s="42"/>
      <c r="AM187" s="10"/>
    </row>
    <row r="188" customFormat="false" ht="30" hidden="true" customHeight="true" outlineLevel="0" collapsed="false">
      <c r="A188" s="24"/>
      <c r="B188" s="10"/>
      <c r="C188" s="185" t="n">
        <v>170</v>
      </c>
      <c r="D188" s="168"/>
      <c r="E188" s="169"/>
      <c r="F188" s="169"/>
      <c r="G188" s="186"/>
      <c r="H188" s="171"/>
      <c r="I188" s="172"/>
      <c r="J188" s="173"/>
      <c r="K188" s="173"/>
      <c r="L188" s="174"/>
      <c r="M188" s="175"/>
      <c r="N188" s="175"/>
      <c r="O188" s="195"/>
      <c r="P188" s="177" t="str">
        <f aca="false">IF(O188="","",IF(OR(O188&gt;100,O188&lt;0),"★",""))</f>
        <v/>
      </c>
      <c r="Q188" s="178"/>
      <c r="R188" s="179" t="n">
        <f aca="false">IF(E188="",0,1)</f>
        <v>0</v>
      </c>
      <c r="S188" s="179" t="n">
        <f aca="false">IF(E188="",0,IF(LEFT(H188,1)="■",0,1))</f>
        <v>0</v>
      </c>
      <c r="T188" s="178"/>
      <c r="U188" s="178"/>
      <c r="AE188" s="10"/>
      <c r="AF188" s="42"/>
      <c r="AG188" s="42"/>
      <c r="AH188" s="42"/>
      <c r="AI188" s="42"/>
      <c r="AJ188" s="42"/>
      <c r="AK188" s="42"/>
      <c r="AL188" s="42"/>
      <c r="AM188" s="10"/>
    </row>
    <row r="189" customFormat="false" ht="30" hidden="true" customHeight="true" outlineLevel="0" collapsed="false">
      <c r="A189" s="24"/>
      <c r="B189" s="10"/>
      <c r="C189" s="167" t="n">
        <v>171</v>
      </c>
      <c r="D189" s="168"/>
      <c r="E189" s="169"/>
      <c r="F189" s="169"/>
      <c r="G189" s="186"/>
      <c r="H189" s="171"/>
      <c r="I189" s="172"/>
      <c r="J189" s="173"/>
      <c r="K189" s="173"/>
      <c r="L189" s="174"/>
      <c r="M189" s="175"/>
      <c r="N189" s="175"/>
      <c r="O189" s="195"/>
      <c r="P189" s="177" t="str">
        <f aca="false">IF(O189="","",IF(OR(O189&gt;100,O189&lt;0),"★",""))</f>
        <v/>
      </c>
      <c r="Q189" s="178"/>
      <c r="R189" s="179" t="n">
        <f aca="false">IF(E189="",0,1)</f>
        <v>0</v>
      </c>
      <c r="S189" s="179" t="n">
        <f aca="false">IF(E189="",0,IF(LEFT(H189,1)="■",0,1))</f>
        <v>0</v>
      </c>
      <c r="T189" s="178"/>
      <c r="U189" s="178"/>
      <c r="AE189" s="10"/>
      <c r="AF189" s="42"/>
      <c r="AG189" s="42"/>
      <c r="AH189" s="42"/>
      <c r="AI189" s="42"/>
      <c r="AJ189" s="42"/>
      <c r="AK189" s="42"/>
      <c r="AL189" s="42"/>
      <c r="AM189" s="10"/>
    </row>
    <row r="190" customFormat="false" ht="30" hidden="true" customHeight="true" outlineLevel="0" collapsed="false">
      <c r="A190" s="24"/>
      <c r="B190" s="10"/>
      <c r="C190" s="185" t="n">
        <v>172</v>
      </c>
      <c r="D190" s="168"/>
      <c r="E190" s="169"/>
      <c r="F190" s="169"/>
      <c r="G190" s="186"/>
      <c r="H190" s="171"/>
      <c r="I190" s="172"/>
      <c r="J190" s="173"/>
      <c r="K190" s="173"/>
      <c r="L190" s="174"/>
      <c r="M190" s="175"/>
      <c r="N190" s="175"/>
      <c r="O190" s="195"/>
      <c r="P190" s="177" t="str">
        <f aca="false">IF(O190="","",IF(OR(O190&gt;100,O190&lt;0),"★",""))</f>
        <v/>
      </c>
      <c r="Q190" s="178"/>
      <c r="R190" s="179" t="n">
        <f aca="false">IF(E190="",0,1)</f>
        <v>0</v>
      </c>
      <c r="S190" s="179" t="n">
        <f aca="false">IF(E190="",0,IF(LEFT(H190,1)="■",0,1))</f>
        <v>0</v>
      </c>
      <c r="T190" s="178"/>
      <c r="U190" s="178"/>
      <c r="AE190" s="10"/>
      <c r="AF190" s="42"/>
      <c r="AG190" s="42"/>
      <c r="AH190" s="42"/>
      <c r="AI190" s="42"/>
      <c r="AJ190" s="42"/>
      <c r="AK190" s="42"/>
      <c r="AL190" s="42"/>
      <c r="AM190" s="10"/>
    </row>
    <row r="191" customFormat="false" ht="30" hidden="true" customHeight="true" outlineLevel="0" collapsed="false">
      <c r="A191" s="24"/>
      <c r="B191" s="10"/>
      <c r="C191" s="167" t="n">
        <v>173</v>
      </c>
      <c r="D191" s="168"/>
      <c r="E191" s="169"/>
      <c r="F191" s="169"/>
      <c r="G191" s="186"/>
      <c r="H191" s="171"/>
      <c r="I191" s="172"/>
      <c r="J191" s="173"/>
      <c r="K191" s="173"/>
      <c r="L191" s="174"/>
      <c r="M191" s="175"/>
      <c r="N191" s="175"/>
      <c r="O191" s="195"/>
      <c r="P191" s="177" t="str">
        <f aca="false">IF(O191="","",IF(OR(O191&gt;100,O191&lt;0),"★",""))</f>
        <v/>
      </c>
      <c r="Q191" s="178"/>
      <c r="R191" s="179" t="n">
        <f aca="false">IF(E191="",0,1)</f>
        <v>0</v>
      </c>
      <c r="S191" s="179" t="n">
        <f aca="false">IF(E191="",0,IF(LEFT(H191,1)="■",0,1))</f>
        <v>0</v>
      </c>
      <c r="T191" s="178"/>
      <c r="U191" s="178"/>
      <c r="AE191" s="10"/>
      <c r="AF191" s="42"/>
      <c r="AG191" s="42"/>
      <c r="AH191" s="42"/>
      <c r="AI191" s="42"/>
      <c r="AJ191" s="42"/>
      <c r="AK191" s="42"/>
      <c r="AL191" s="42"/>
      <c r="AM191" s="10"/>
    </row>
    <row r="192" customFormat="false" ht="30" hidden="true" customHeight="true" outlineLevel="0" collapsed="false">
      <c r="A192" s="24"/>
      <c r="B192" s="10"/>
      <c r="C192" s="185" t="n">
        <v>174</v>
      </c>
      <c r="D192" s="168"/>
      <c r="E192" s="169"/>
      <c r="F192" s="169"/>
      <c r="G192" s="186"/>
      <c r="H192" s="171"/>
      <c r="I192" s="172"/>
      <c r="J192" s="173"/>
      <c r="K192" s="173"/>
      <c r="L192" s="174"/>
      <c r="M192" s="175"/>
      <c r="N192" s="175"/>
      <c r="O192" s="195"/>
      <c r="P192" s="177" t="str">
        <f aca="false">IF(O192="","",IF(OR(O192&gt;100,O192&lt;0),"★",""))</f>
        <v/>
      </c>
      <c r="Q192" s="178"/>
      <c r="R192" s="179" t="n">
        <f aca="false">IF(E192="",0,1)</f>
        <v>0</v>
      </c>
      <c r="S192" s="179" t="n">
        <f aca="false">IF(E192="",0,IF(LEFT(H192,1)="■",0,1))</f>
        <v>0</v>
      </c>
      <c r="T192" s="178"/>
      <c r="U192" s="178"/>
      <c r="AE192" s="10"/>
      <c r="AF192" s="42"/>
      <c r="AG192" s="42"/>
      <c r="AH192" s="42"/>
      <c r="AI192" s="42"/>
      <c r="AJ192" s="42"/>
      <c r="AK192" s="42"/>
      <c r="AL192" s="42"/>
      <c r="AM192" s="10"/>
    </row>
    <row r="193" customFormat="false" ht="30" hidden="true" customHeight="true" outlineLevel="0" collapsed="false">
      <c r="A193" s="24"/>
      <c r="B193" s="10"/>
      <c r="C193" s="167" t="n">
        <v>175</v>
      </c>
      <c r="D193" s="168"/>
      <c r="E193" s="169"/>
      <c r="F193" s="169"/>
      <c r="G193" s="186"/>
      <c r="H193" s="171"/>
      <c r="I193" s="172"/>
      <c r="J193" s="173"/>
      <c r="K193" s="173"/>
      <c r="L193" s="174"/>
      <c r="M193" s="175"/>
      <c r="N193" s="175"/>
      <c r="O193" s="195"/>
      <c r="P193" s="177" t="str">
        <f aca="false">IF(O193="","",IF(OR(O193&gt;100,O193&lt;0),"★",""))</f>
        <v/>
      </c>
      <c r="Q193" s="178"/>
      <c r="R193" s="179" t="n">
        <f aca="false">IF(E193="",0,1)</f>
        <v>0</v>
      </c>
      <c r="S193" s="179" t="n">
        <f aca="false">IF(E193="",0,IF(LEFT(H193,1)="■",0,1))</f>
        <v>0</v>
      </c>
      <c r="T193" s="178"/>
      <c r="U193" s="178"/>
      <c r="AE193" s="10"/>
      <c r="AF193" s="42"/>
      <c r="AG193" s="42"/>
      <c r="AH193" s="42"/>
      <c r="AI193" s="42"/>
      <c r="AJ193" s="42"/>
      <c r="AK193" s="42"/>
      <c r="AL193" s="42"/>
      <c r="AM193" s="10"/>
    </row>
    <row r="194" customFormat="false" ht="30" hidden="true" customHeight="true" outlineLevel="0" collapsed="false">
      <c r="A194" s="24"/>
      <c r="B194" s="10"/>
      <c r="C194" s="185" t="n">
        <v>176</v>
      </c>
      <c r="D194" s="168"/>
      <c r="E194" s="169"/>
      <c r="F194" s="169"/>
      <c r="G194" s="186"/>
      <c r="H194" s="171"/>
      <c r="I194" s="172"/>
      <c r="J194" s="173"/>
      <c r="K194" s="173"/>
      <c r="L194" s="174"/>
      <c r="M194" s="175"/>
      <c r="N194" s="175"/>
      <c r="O194" s="195"/>
      <c r="P194" s="177" t="str">
        <f aca="false">IF(O194="","",IF(OR(O194&gt;100,O194&lt;0),"★",""))</f>
        <v/>
      </c>
      <c r="Q194" s="178"/>
      <c r="R194" s="179" t="n">
        <f aca="false">IF(E194="",0,1)</f>
        <v>0</v>
      </c>
      <c r="S194" s="179" t="n">
        <f aca="false">IF(E194="",0,IF(LEFT(H194,1)="■",0,1))</f>
        <v>0</v>
      </c>
      <c r="T194" s="178"/>
      <c r="U194" s="178"/>
      <c r="AE194" s="10"/>
      <c r="AF194" s="42"/>
      <c r="AG194" s="42"/>
      <c r="AH194" s="42"/>
      <c r="AI194" s="42"/>
      <c r="AJ194" s="42"/>
      <c r="AK194" s="42"/>
      <c r="AL194" s="42"/>
      <c r="AM194" s="10"/>
    </row>
    <row r="195" customFormat="false" ht="30" hidden="true" customHeight="true" outlineLevel="0" collapsed="false">
      <c r="A195" s="24"/>
      <c r="B195" s="10"/>
      <c r="C195" s="167" t="n">
        <v>177</v>
      </c>
      <c r="D195" s="168"/>
      <c r="E195" s="169"/>
      <c r="F195" s="169"/>
      <c r="G195" s="186"/>
      <c r="H195" s="171"/>
      <c r="I195" s="172"/>
      <c r="J195" s="173"/>
      <c r="K195" s="173"/>
      <c r="L195" s="174"/>
      <c r="M195" s="175"/>
      <c r="N195" s="175"/>
      <c r="O195" s="195"/>
      <c r="P195" s="177" t="str">
        <f aca="false">IF(O195="","",IF(OR(O195&gt;100,O195&lt;0),"★",""))</f>
        <v/>
      </c>
      <c r="Q195" s="178"/>
      <c r="R195" s="179" t="n">
        <f aca="false">IF(E195="",0,1)</f>
        <v>0</v>
      </c>
      <c r="S195" s="179" t="n">
        <f aca="false">IF(E195="",0,IF(LEFT(H195,1)="■",0,1))</f>
        <v>0</v>
      </c>
      <c r="T195" s="178"/>
      <c r="U195" s="178"/>
      <c r="AE195" s="10"/>
      <c r="AF195" s="42"/>
      <c r="AG195" s="42"/>
      <c r="AH195" s="42"/>
      <c r="AI195" s="42"/>
      <c r="AJ195" s="42"/>
      <c r="AK195" s="42"/>
      <c r="AL195" s="42"/>
      <c r="AM195" s="10"/>
    </row>
    <row r="196" customFormat="false" ht="30" hidden="true" customHeight="true" outlineLevel="0" collapsed="false">
      <c r="A196" s="24"/>
      <c r="B196" s="10"/>
      <c r="C196" s="185" t="n">
        <v>178</v>
      </c>
      <c r="D196" s="168"/>
      <c r="E196" s="169"/>
      <c r="F196" s="169"/>
      <c r="G196" s="186"/>
      <c r="H196" s="171"/>
      <c r="I196" s="172"/>
      <c r="J196" s="173"/>
      <c r="K196" s="173"/>
      <c r="L196" s="174"/>
      <c r="M196" s="175"/>
      <c r="N196" s="175"/>
      <c r="O196" s="195"/>
      <c r="P196" s="177" t="str">
        <f aca="false">IF(O196="","",IF(OR(O196&gt;100,O196&lt;0),"★",""))</f>
        <v/>
      </c>
      <c r="Q196" s="178"/>
      <c r="R196" s="179" t="n">
        <f aca="false">IF(E196="",0,1)</f>
        <v>0</v>
      </c>
      <c r="S196" s="179" t="n">
        <f aca="false">IF(E196="",0,IF(LEFT(H196,1)="■",0,1))</f>
        <v>0</v>
      </c>
      <c r="T196" s="178"/>
      <c r="U196" s="178"/>
      <c r="AE196" s="10"/>
      <c r="AF196" s="42"/>
      <c r="AG196" s="42"/>
      <c r="AH196" s="42"/>
      <c r="AI196" s="42"/>
      <c r="AJ196" s="42"/>
      <c r="AK196" s="42"/>
      <c r="AL196" s="42"/>
      <c r="AM196" s="10"/>
    </row>
    <row r="197" customFormat="false" ht="30" hidden="true" customHeight="true" outlineLevel="0" collapsed="false">
      <c r="A197" s="24"/>
      <c r="B197" s="10"/>
      <c r="C197" s="167" t="n">
        <v>179</v>
      </c>
      <c r="D197" s="168"/>
      <c r="E197" s="169"/>
      <c r="F197" s="169"/>
      <c r="G197" s="186"/>
      <c r="H197" s="171"/>
      <c r="I197" s="172"/>
      <c r="J197" s="173"/>
      <c r="K197" s="173"/>
      <c r="L197" s="174"/>
      <c r="M197" s="175"/>
      <c r="N197" s="175"/>
      <c r="O197" s="195"/>
      <c r="P197" s="177" t="str">
        <f aca="false">IF(O197="","",IF(OR(O197&gt;100,O197&lt;0),"★",""))</f>
        <v/>
      </c>
      <c r="Q197" s="178"/>
      <c r="R197" s="179" t="n">
        <f aca="false">IF(E197="",0,1)</f>
        <v>0</v>
      </c>
      <c r="S197" s="179" t="n">
        <f aca="false">IF(E197="",0,IF(LEFT(H197,1)="■",0,1))</f>
        <v>0</v>
      </c>
      <c r="T197" s="178"/>
      <c r="U197" s="178"/>
      <c r="AE197" s="10"/>
      <c r="AF197" s="42"/>
      <c r="AG197" s="42"/>
      <c r="AH197" s="42"/>
      <c r="AI197" s="42"/>
      <c r="AJ197" s="42"/>
      <c r="AK197" s="42"/>
      <c r="AL197" s="42"/>
      <c r="AM197" s="10"/>
    </row>
    <row r="198" customFormat="false" ht="30" hidden="true" customHeight="true" outlineLevel="0" collapsed="false">
      <c r="A198" s="24"/>
      <c r="B198" s="10"/>
      <c r="C198" s="185" t="n">
        <v>180</v>
      </c>
      <c r="D198" s="168"/>
      <c r="E198" s="169"/>
      <c r="F198" s="169"/>
      <c r="G198" s="186"/>
      <c r="H198" s="171"/>
      <c r="I198" s="172"/>
      <c r="J198" s="173"/>
      <c r="K198" s="173"/>
      <c r="L198" s="174"/>
      <c r="M198" s="175"/>
      <c r="N198" s="175"/>
      <c r="O198" s="195"/>
      <c r="P198" s="177" t="str">
        <f aca="false">IF(O198="","",IF(OR(O198&gt;100,O198&lt;0),"★",""))</f>
        <v/>
      </c>
      <c r="Q198" s="178"/>
      <c r="R198" s="179" t="n">
        <f aca="false">IF(E198="",0,1)</f>
        <v>0</v>
      </c>
      <c r="S198" s="179" t="n">
        <f aca="false">IF(E198="",0,IF(LEFT(H198,1)="■",0,1))</f>
        <v>0</v>
      </c>
      <c r="T198" s="178"/>
      <c r="U198" s="178"/>
      <c r="AE198" s="10"/>
      <c r="AF198" s="42"/>
      <c r="AG198" s="42"/>
      <c r="AH198" s="42"/>
      <c r="AI198" s="42"/>
      <c r="AJ198" s="42"/>
      <c r="AK198" s="42"/>
      <c r="AL198" s="42"/>
      <c r="AM198" s="10"/>
    </row>
    <row r="199" customFormat="false" ht="30" hidden="true" customHeight="true" outlineLevel="0" collapsed="false">
      <c r="A199" s="24"/>
      <c r="B199" s="10"/>
      <c r="C199" s="167" t="n">
        <v>181</v>
      </c>
      <c r="D199" s="168"/>
      <c r="E199" s="169"/>
      <c r="F199" s="169"/>
      <c r="G199" s="186"/>
      <c r="H199" s="171"/>
      <c r="I199" s="172"/>
      <c r="J199" s="173"/>
      <c r="K199" s="173"/>
      <c r="L199" s="174"/>
      <c r="M199" s="175"/>
      <c r="N199" s="175"/>
      <c r="O199" s="195"/>
      <c r="P199" s="177" t="str">
        <f aca="false">IF(O199="","",IF(OR(O199&gt;100,O199&lt;0),"★",""))</f>
        <v/>
      </c>
      <c r="Q199" s="178"/>
      <c r="R199" s="179" t="n">
        <f aca="false">IF(E199="",0,1)</f>
        <v>0</v>
      </c>
      <c r="S199" s="179" t="n">
        <f aca="false">IF(E199="",0,IF(LEFT(H199,1)="■",0,1))</f>
        <v>0</v>
      </c>
      <c r="T199" s="178"/>
      <c r="U199" s="178"/>
      <c r="AE199" s="10"/>
      <c r="AF199" s="42"/>
      <c r="AG199" s="42"/>
      <c r="AH199" s="42"/>
      <c r="AI199" s="42"/>
      <c r="AJ199" s="42"/>
      <c r="AK199" s="42"/>
      <c r="AL199" s="42"/>
      <c r="AM199" s="10"/>
    </row>
    <row r="200" customFormat="false" ht="30" hidden="true" customHeight="true" outlineLevel="0" collapsed="false">
      <c r="A200" s="24"/>
      <c r="B200" s="10"/>
      <c r="C200" s="185" t="n">
        <v>182</v>
      </c>
      <c r="D200" s="168"/>
      <c r="E200" s="169"/>
      <c r="F200" s="169"/>
      <c r="G200" s="186"/>
      <c r="H200" s="171"/>
      <c r="I200" s="172"/>
      <c r="J200" s="173"/>
      <c r="K200" s="173"/>
      <c r="L200" s="174"/>
      <c r="M200" s="175"/>
      <c r="N200" s="175"/>
      <c r="O200" s="195"/>
      <c r="P200" s="177" t="str">
        <f aca="false">IF(O200="","",IF(OR(O200&gt;100,O200&lt;0),"★",""))</f>
        <v/>
      </c>
      <c r="Q200" s="178"/>
      <c r="R200" s="179" t="n">
        <f aca="false">IF(E200="",0,1)</f>
        <v>0</v>
      </c>
      <c r="S200" s="179" t="n">
        <f aca="false">IF(E200="",0,IF(LEFT(H200,1)="■",0,1))</f>
        <v>0</v>
      </c>
      <c r="T200" s="178"/>
      <c r="U200" s="178"/>
      <c r="AE200" s="10"/>
      <c r="AF200" s="42"/>
      <c r="AG200" s="42"/>
      <c r="AH200" s="42"/>
      <c r="AI200" s="42"/>
      <c r="AJ200" s="42"/>
      <c r="AK200" s="42"/>
      <c r="AL200" s="42"/>
      <c r="AM200" s="10"/>
    </row>
    <row r="201" customFormat="false" ht="30" hidden="true" customHeight="true" outlineLevel="0" collapsed="false">
      <c r="A201" s="24"/>
      <c r="B201" s="10"/>
      <c r="C201" s="167" t="n">
        <v>183</v>
      </c>
      <c r="D201" s="168"/>
      <c r="E201" s="169"/>
      <c r="F201" s="169"/>
      <c r="G201" s="186"/>
      <c r="H201" s="171"/>
      <c r="I201" s="172"/>
      <c r="J201" s="173"/>
      <c r="K201" s="173"/>
      <c r="L201" s="174"/>
      <c r="M201" s="175"/>
      <c r="N201" s="175"/>
      <c r="O201" s="195"/>
      <c r="P201" s="177" t="str">
        <f aca="false">IF(O201="","",IF(OR(O201&gt;100,O201&lt;0),"★",""))</f>
        <v/>
      </c>
      <c r="Q201" s="178"/>
      <c r="R201" s="179" t="n">
        <f aca="false">IF(E201="",0,1)</f>
        <v>0</v>
      </c>
      <c r="S201" s="179" t="n">
        <f aca="false">IF(E201="",0,IF(LEFT(H201,1)="■",0,1))</f>
        <v>0</v>
      </c>
      <c r="T201" s="178"/>
      <c r="U201" s="178"/>
      <c r="AE201" s="10"/>
      <c r="AF201" s="42"/>
      <c r="AG201" s="42"/>
      <c r="AH201" s="42"/>
      <c r="AI201" s="42"/>
      <c r="AJ201" s="42"/>
      <c r="AK201" s="42"/>
      <c r="AL201" s="42"/>
      <c r="AM201" s="10"/>
    </row>
    <row r="202" customFormat="false" ht="30" hidden="true" customHeight="true" outlineLevel="0" collapsed="false">
      <c r="A202" s="24"/>
      <c r="B202" s="10"/>
      <c r="C202" s="185" t="n">
        <v>184</v>
      </c>
      <c r="D202" s="168"/>
      <c r="E202" s="169"/>
      <c r="F202" s="169"/>
      <c r="G202" s="186"/>
      <c r="H202" s="171"/>
      <c r="I202" s="172"/>
      <c r="J202" s="173"/>
      <c r="K202" s="173"/>
      <c r="L202" s="174"/>
      <c r="M202" s="175"/>
      <c r="N202" s="175"/>
      <c r="O202" s="195"/>
      <c r="P202" s="177" t="str">
        <f aca="false">IF(O202="","",IF(OR(O202&gt;100,O202&lt;0),"★",""))</f>
        <v/>
      </c>
      <c r="Q202" s="178"/>
      <c r="R202" s="179" t="n">
        <f aca="false">IF(E202="",0,1)</f>
        <v>0</v>
      </c>
      <c r="S202" s="179" t="n">
        <f aca="false">IF(E202="",0,IF(LEFT(H202,1)="■",0,1))</f>
        <v>0</v>
      </c>
      <c r="T202" s="178"/>
      <c r="U202" s="178"/>
      <c r="AE202" s="10"/>
      <c r="AF202" s="42"/>
      <c r="AG202" s="42"/>
      <c r="AH202" s="42"/>
      <c r="AI202" s="42"/>
      <c r="AJ202" s="42"/>
      <c r="AK202" s="42"/>
      <c r="AL202" s="42"/>
      <c r="AM202" s="10"/>
    </row>
    <row r="203" customFormat="false" ht="30" hidden="true" customHeight="true" outlineLevel="0" collapsed="false">
      <c r="A203" s="24"/>
      <c r="B203" s="10"/>
      <c r="C203" s="167" t="n">
        <v>185</v>
      </c>
      <c r="D203" s="168"/>
      <c r="E203" s="169"/>
      <c r="F203" s="169"/>
      <c r="G203" s="186"/>
      <c r="H203" s="171"/>
      <c r="I203" s="172"/>
      <c r="J203" s="173"/>
      <c r="K203" s="173"/>
      <c r="L203" s="174"/>
      <c r="M203" s="175"/>
      <c r="N203" s="175"/>
      <c r="O203" s="195"/>
      <c r="P203" s="177" t="str">
        <f aca="false">IF(O203="","",IF(OR(O203&gt;100,O203&lt;0),"★",""))</f>
        <v/>
      </c>
      <c r="Q203" s="178"/>
      <c r="R203" s="179" t="n">
        <f aca="false">IF(E203="",0,1)</f>
        <v>0</v>
      </c>
      <c r="S203" s="179" t="n">
        <f aca="false">IF(E203="",0,IF(LEFT(H203,1)="■",0,1))</f>
        <v>0</v>
      </c>
      <c r="T203" s="178"/>
      <c r="U203" s="178"/>
      <c r="AE203" s="10"/>
      <c r="AF203" s="42"/>
      <c r="AG203" s="42"/>
      <c r="AH203" s="42"/>
      <c r="AI203" s="42"/>
      <c r="AJ203" s="42"/>
      <c r="AK203" s="42"/>
      <c r="AL203" s="42"/>
      <c r="AM203" s="10"/>
    </row>
    <row r="204" customFormat="false" ht="30" hidden="true" customHeight="true" outlineLevel="0" collapsed="false">
      <c r="A204" s="24"/>
      <c r="B204" s="10"/>
      <c r="C204" s="185" t="n">
        <v>186</v>
      </c>
      <c r="D204" s="168"/>
      <c r="E204" s="169"/>
      <c r="F204" s="169"/>
      <c r="G204" s="186"/>
      <c r="H204" s="171"/>
      <c r="I204" s="172"/>
      <c r="J204" s="173"/>
      <c r="K204" s="173"/>
      <c r="L204" s="174"/>
      <c r="M204" s="175"/>
      <c r="N204" s="175"/>
      <c r="O204" s="195"/>
      <c r="P204" s="177" t="str">
        <f aca="false">IF(O204="","",IF(OR(O204&gt;100,O204&lt;0),"★",""))</f>
        <v/>
      </c>
      <c r="Q204" s="178"/>
      <c r="R204" s="179" t="n">
        <f aca="false">IF(E204="",0,1)</f>
        <v>0</v>
      </c>
      <c r="S204" s="179" t="n">
        <f aca="false">IF(E204="",0,IF(LEFT(H204,1)="■",0,1))</f>
        <v>0</v>
      </c>
      <c r="T204" s="178"/>
      <c r="U204" s="178"/>
      <c r="AE204" s="10"/>
      <c r="AF204" s="42"/>
      <c r="AG204" s="42"/>
      <c r="AH204" s="42"/>
      <c r="AI204" s="42"/>
      <c r="AJ204" s="42"/>
      <c r="AK204" s="42"/>
      <c r="AL204" s="42"/>
      <c r="AM204" s="10"/>
    </row>
    <row r="205" customFormat="false" ht="30" hidden="true" customHeight="true" outlineLevel="0" collapsed="false">
      <c r="A205" s="24"/>
      <c r="B205" s="10"/>
      <c r="C205" s="167" t="n">
        <v>187</v>
      </c>
      <c r="D205" s="168"/>
      <c r="E205" s="169"/>
      <c r="F205" s="169"/>
      <c r="G205" s="186"/>
      <c r="H205" s="171"/>
      <c r="I205" s="172"/>
      <c r="J205" s="173"/>
      <c r="K205" s="173"/>
      <c r="L205" s="174"/>
      <c r="M205" s="175"/>
      <c r="N205" s="175"/>
      <c r="O205" s="195"/>
      <c r="P205" s="177" t="str">
        <f aca="false">IF(O205="","",IF(OR(O205&gt;100,O205&lt;0),"★",""))</f>
        <v/>
      </c>
      <c r="Q205" s="178"/>
      <c r="R205" s="179" t="n">
        <f aca="false">IF(E205="",0,1)</f>
        <v>0</v>
      </c>
      <c r="S205" s="179" t="n">
        <f aca="false">IF(E205="",0,IF(LEFT(H205,1)="■",0,1))</f>
        <v>0</v>
      </c>
      <c r="T205" s="178"/>
      <c r="U205" s="178"/>
      <c r="AE205" s="10"/>
      <c r="AF205" s="42"/>
      <c r="AG205" s="42"/>
      <c r="AH205" s="42"/>
      <c r="AI205" s="42"/>
      <c r="AJ205" s="42"/>
      <c r="AK205" s="42"/>
      <c r="AL205" s="42"/>
      <c r="AM205" s="10"/>
    </row>
    <row r="206" customFormat="false" ht="30" hidden="true" customHeight="true" outlineLevel="0" collapsed="false">
      <c r="A206" s="24"/>
      <c r="B206" s="10"/>
      <c r="C206" s="185" t="n">
        <v>188</v>
      </c>
      <c r="D206" s="168"/>
      <c r="E206" s="169"/>
      <c r="F206" s="169"/>
      <c r="G206" s="186"/>
      <c r="H206" s="171"/>
      <c r="I206" s="172"/>
      <c r="J206" s="173"/>
      <c r="K206" s="173"/>
      <c r="L206" s="174"/>
      <c r="M206" s="175"/>
      <c r="N206" s="175"/>
      <c r="O206" s="195"/>
      <c r="P206" s="177" t="str">
        <f aca="false">IF(O206="","",IF(OR(O206&gt;100,O206&lt;0),"★",""))</f>
        <v/>
      </c>
      <c r="Q206" s="178"/>
      <c r="R206" s="179" t="n">
        <f aca="false">IF(E206="",0,1)</f>
        <v>0</v>
      </c>
      <c r="S206" s="179" t="n">
        <f aca="false">IF(E206="",0,IF(LEFT(H206,1)="■",0,1))</f>
        <v>0</v>
      </c>
      <c r="T206" s="178"/>
      <c r="U206" s="178"/>
      <c r="AE206" s="10"/>
      <c r="AF206" s="42"/>
      <c r="AG206" s="42"/>
      <c r="AH206" s="42"/>
      <c r="AI206" s="42"/>
      <c r="AJ206" s="42"/>
      <c r="AK206" s="42"/>
      <c r="AL206" s="42"/>
      <c r="AM206" s="10"/>
    </row>
    <row r="207" customFormat="false" ht="30" hidden="true" customHeight="true" outlineLevel="0" collapsed="false">
      <c r="A207" s="24"/>
      <c r="B207" s="10"/>
      <c r="C207" s="167" t="n">
        <v>189</v>
      </c>
      <c r="D207" s="168"/>
      <c r="E207" s="169"/>
      <c r="F207" s="169"/>
      <c r="G207" s="186"/>
      <c r="H207" s="171"/>
      <c r="I207" s="172"/>
      <c r="J207" s="173"/>
      <c r="K207" s="173"/>
      <c r="L207" s="174"/>
      <c r="M207" s="175"/>
      <c r="N207" s="175"/>
      <c r="O207" s="195"/>
      <c r="P207" s="177" t="str">
        <f aca="false">IF(O207="","",IF(OR(O207&gt;100,O207&lt;0),"★",""))</f>
        <v/>
      </c>
      <c r="Q207" s="178"/>
      <c r="R207" s="179" t="n">
        <f aca="false">IF(E207="",0,1)</f>
        <v>0</v>
      </c>
      <c r="S207" s="179" t="n">
        <f aca="false">IF(E207="",0,IF(LEFT(H207,1)="■",0,1))</f>
        <v>0</v>
      </c>
      <c r="T207" s="178"/>
      <c r="U207" s="178"/>
      <c r="AE207" s="10"/>
      <c r="AF207" s="42"/>
      <c r="AG207" s="42"/>
      <c r="AH207" s="42"/>
      <c r="AI207" s="42"/>
      <c r="AJ207" s="42"/>
      <c r="AK207" s="42"/>
      <c r="AL207" s="42"/>
      <c r="AM207" s="10"/>
    </row>
    <row r="208" customFormat="false" ht="30" hidden="true" customHeight="true" outlineLevel="0" collapsed="false">
      <c r="A208" s="24"/>
      <c r="B208" s="10"/>
      <c r="C208" s="185" t="n">
        <v>190</v>
      </c>
      <c r="D208" s="168"/>
      <c r="E208" s="169"/>
      <c r="F208" s="169"/>
      <c r="G208" s="186"/>
      <c r="H208" s="171"/>
      <c r="I208" s="172"/>
      <c r="J208" s="173"/>
      <c r="K208" s="173"/>
      <c r="L208" s="174"/>
      <c r="M208" s="175"/>
      <c r="N208" s="175"/>
      <c r="O208" s="195"/>
      <c r="P208" s="177" t="str">
        <f aca="false">IF(O208="","",IF(OR(O208&gt;100,O208&lt;0),"★",""))</f>
        <v/>
      </c>
      <c r="Q208" s="178"/>
      <c r="R208" s="179" t="n">
        <f aca="false">IF(E208="",0,1)</f>
        <v>0</v>
      </c>
      <c r="S208" s="179" t="n">
        <f aca="false">IF(E208="",0,IF(LEFT(H208,1)="■",0,1))</f>
        <v>0</v>
      </c>
      <c r="T208" s="178"/>
      <c r="U208" s="178"/>
      <c r="AE208" s="10"/>
      <c r="AF208" s="42"/>
      <c r="AG208" s="42"/>
      <c r="AH208" s="42"/>
      <c r="AI208" s="42"/>
      <c r="AJ208" s="42"/>
      <c r="AK208" s="42"/>
      <c r="AL208" s="42"/>
      <c r="AM208" s="10"/>
    </row>
    <row r="209" customFormat="false" ht="30" hidden="true" customHeight="true" outlineLevel="0" collapsed="false">
      <c r="A209" s="24"/>
      <c r="B209" s="10"/>
      <c r="C209" s="167" t="n">
        <v>191</v>
      </c>
      <c r="D209" s="168"/>
      <c r="E209" s="169"/>
      <c r="F209" s="169"/>
      <c r="G209" s="186"/>
      <c r="H209" s="171"/>
      <c r="I209" s="172"/>
      <c r="J209" s="173"/>
      <c r="K209" s="173"/>
      <c r="L209" s="174"/>
      <c r="M209" s="175"/>
      <c r="N209" s="175"/>
      <c r="O209" s="195"/>
      <c r="P209" s="177" t="str">
        <f aca="false">IF(O209="","",IF(OR(O209&gt;100,O209&lt;0),"★",""))</f>
        <v/>
      </c>
      <c r="Q209" s="178"/>
      <c r="R209" s="179" t="n">
        <f aca="false">IF(E209="",0,1)</f>
        <v>0</v>
      </c>
      <c r="S209" s="179" t="n">
        <f aca="false">IF(E209="",0,IF(LEFT(H209,1)="■",0,1))</f>
        <v>0</v>
      </c>
      <c r="T209" s="178"/>
      <c r="U209" s="178"/>
      <c r="AE209" s="10"/>
      <c r="AF209" s="42"/>
      <c r="AG209" s="42"/>
      <c r="AH209" s="42"/>
      <c r="AI209" s="42"/>
      <c r="AJ209" s="42"/>
      <c r="AK209" s="42"/>
      <c r="AL209" s="42"/>
      <c r="AM209" s="10"/>
    </row>
    <row r="210" customFormat="false" ht="30" hidden="true" customHeight="true" outlineLevel="0" collapsed="false">
      <c r="A210" s="24"/>
      <c r="B210" s="10"/>
      <c r="C210" s="185" t="n">
        <v>192</v>
      </c>
      <c r="D210" s="168"/>
      <c r="E210" s="169"/>
      <c r="F210" s="169"/>
      <c r="G210" s="186"/>
      <c r="H210" s="171"/>
      <c r="I210" s="172"/>
      <c r="J210" s="173"/>
      <c r="K210" s="173"/>
      <c r="L210" s="174"/>
      <c r="M210" s="175"/>
      <c r="N210" s="175"/>
      <c r="O210" s="195"/>
      <c r="P210" s="177" t="str">
        <f aca="false">IF(O210="","",IF(OR(O210&gt;100,O210&lt;0),"★",""))</f>
        <v/>
      </c>
      <c r="Q210" s="178"/>
      <c r="R210" s="179" t="n">
        <f aca="false">IF(E210="",0,1)</f>
        <v>0</v>
      </c>
      <c r="S210" s="179" t="n">
        <f aca="false">IF(E210="",0,IF(LEFT(H210,1)="■",0,1))</f>
        <v>0</v>
      </c>
      <c r="T210" s="178"/>
      <c r="U210" s="178"/>
      <c r="AE210" s="10"/>
      <c r="AF210" s="42"/>
      <c r="AG210" s="42"/>
      <c r="AH210" s="42"/>
      <c r="AI210" s="42"/>
      <c r="AJ210" s="42"/>
      <c r="AK210" s="42"/>
      <c r="AL210" s="42"/>
      <c r="AM210" s="10"/>
    </row>
    <row r="211" customFormat="false" ht="30" hidden="true" customHeight="true" outlineLevel="0" collapsed="false">
      <c r="A211" s="24"/>
      <c r="B211" s="10"/>
      <c r="C211" s="167" t="n">
        <v>193</v>
      </c>
      <c r="D211" s="168"/>
      <c r="E211" s="169"/>
      <c r="F211" s="169"/>
      <c r="G211" s="186"/>
      <c r="H211" s="171"/>
      <c r="I211" s="172"/>
      <c r="J211" s="173"/>
      <c r="K211" s="173"/>
      <c r="L211" s="174"/>
      <c r="M211" s="175"/>
      <c r="N211" s="175"/>
      <c r="O211" s="195"/>
      <c r="P211" s="177" t="str">
        <f aca="false">IF(O211="","",IF(OR(O211&gt;100,O211&lt;0),"★",""))</f>
        <v/>
      </c>
      <c r="Q211" s="178"/>
      <c r="R211" s="179" t="n">
        <f aca="false">IF(E211="",0,1)</f>
        <v>0</v>
      </c>
      <c r="S211" s="179" t="n">
        <f aca="false">IF(E211="",0,IF(LEFT(H211,1)="■",0,1))</f>
        <v>0</v>
      </c>
      <c r="T211" s="178"/>
      <c r="U211" s="178"/>
      <c r="AE211" s="10"/>
      <c r="AF211" s="42"/>
      <c r="AG211" s="42"/>
      <c r="AH211" s="42"/>
      <c r="AI211" s="42"/>
      <c r="AJ211" s="42"/>
      <c r="AK211" s="42"/>
      <c r="AL211" s="42"/>
      <c r="AM211" s="10"/>
    </row>
    <row r="212" customFormat="false" ht="30" hidden="true" customHeight="true" outlineLevel="0" collapsed="false">
      <c r="A212" s="24"/>
      <c r="B212" s="10"/>
      <c r="C212" s="185" t="n">
        <v>194</v>
      </c>
      <c r="D212" s="168"/>
      <c r="E212" s="169"/>
      <c r="F212" s="169"/>
      <c r="G212" s="186"/>
      <c r="H212" s="171"/>
      <c r="I212" s="172"/>
      <c r="J212" s="173"/>
      <c r="K212" s="173"/>
      <c r="L212" s="174"/>
      <c r="M212" s="175"/>
      <c r="N212" s="175"/>
      <c r="O212" s="195"/>
      <c r="P212" s="177" t="str">
        <f aca="false">IF(O212="","",IF(OR(O212&gt;100,O212&lt;0),"★",""))</f>
        <v/>
      </c>
      <c r="Q212" s="178"/>
      <c r="R212" s="179" t="n">
        <f aca="false">IF(E212="",0,1)</f>
        <v>0</v>
      </c>
      <c r="S212" s="179" t="n">
        <f aca="false">IF(E212="",0,IF(LEFT(H212,1)="■",0,1))</f>
        <v>0</v>
      </c>
      <c r="T212" s="178"/>
      <c r="U212" s="178"/>
      <c r="AE212" s="10"/>
      <c r="AF212" s="42"/>
      <c r="AG212" s="42"/>
      <c r="AH212" s="42"/>
      <c r="AI212" s="42"/>
      <c r="AJ212" s="42"/>
      <c r="AK212" s="42"/>
      <c r="AL212" s="42"/>
      <c r="AM212" s="10"/>
    </row>
    <row r="213" customFormat="false" ht="30" hidden="true" customHeight="true" outlineLevel="0" collapsed="false">
      <c r="A213" s="24"/>
      <c r="B213" s="10"/>
      <c r="C213" s="167" t="n">
        <v>195</v>
      </c>
      <c r="D213" s="168"/>
      <c r="E213" s="169"/>
      <c r="F213" s="169"/>
      <c r="G213" s="186"/>
      <c r="H213" s="171"/>
      <c r="I213" s="172"/>
      <c r="J213" s="173"/>
      <c r="K213" s="173"/>
      <c r="L213" s="174"/>
      <c r="M213" s="175"/>
      <c r="N213" s="175"/>
      <c r="O213" s="195"/>
      <c r="P213" s="177" t="str">
        <f aca="false">IF(O213="","",IF(OR(O213&gt;100,O213&lt;0),"★",""))</f>
        <v/>
      </c>
      <c r="Q213" s="178"/>
      <c r="R213" s="179" t="n">
        <f aca="false">IF(E213="",0,1)</f>
        <v>0</v>
      </c>
      <c r="S213" s="179" t="n">
        <f aca="false">IF(E213="",0,IF(LEFT(H213,1)="■",0,1))</f>
        <v>0</v>
      </c>
      <c r="T213" s="178"/>
      <c r="U213" s="178"/>
      <c r="AE213" s="10"/>
      <c r="AF213" s="42"/>
      <c r="AG213" s="42"/>
      <c r="AH213" s="42"/>
      <c r="AI213" s="42"/>
      <c r="AJ213" s="42"/>
      <c r="AK213" s="42"/>
      <c r="AL213" s="42"/>
      <c r="AM213" s="10"/>
    </row>
    <row r="214" customFormat="false" ht="30" hidden="true" customHeight="true" outlineLevel="0" collapsed="false">
      <c r="A214" s="24"/>
      <c r="B214" s="10"/>
      <c r="C214" s="185" t="n">
        <v>196</v>
      </c>
      <c r="D214" s="168"/>
      <c r="E214" s="169"/>
      <c r="F214" s="169"/>
      <c r="G214" s="186"/>
      <c r="H214" s="171"/>
      <c r="I214" s="172"/>
      <c r="J214" s="173"/>
      <c r="K214" s="173"/>
      <c r="L214" s="174"/>
      <c r="M214" s="175"/>
      <c r="N214" s="175"/>
      <c r="O214" s="195"/>
      <c r="P214" s="177" t="str">
        <f aca="false">IF(O214="","",IF(OR(O214&gt;100,O214&lt;0),"★",""))</f>
        <v/>
      </c>
      <c r="Q214" s="178"/>
      <c r="R214" s="179" t="n">
        <f aca="false">IF(E214="",0,1)</f>
        <v>0</v>
      </c>
      <c r="S214" s="179" t="n">
        <f aca="false">IF(E214="",0,IF(LEFT(H214,1)="■",0,1))</f>
        <v>0</v>
      </c>
      <c r="T214" s="178"/>
      <c r="U214" s="178"/>
      <c r="AE214" s="10"/>
      <c r="AF214" s="42"/>
      <c r="AG214" s="42"/>
      <c r="AH214" s="42"/>
      <c r="AI214" s="42"/>
      <c r="AJ214" s="42"/>
      <c r="AK214" s="42"/>
      <c r="AL214" s="42"/>
      <c r="AM214" s="10"/>
    </row>
    <row r="215" customFormat="false" ht="30" hidden="true" customHeight="true" outlineLevel="0" collapsed="false">
      <c r="A215" s="24"/>
      <c r="B215" s="10"/>
      <c r="C215" s="167" t="n">
        <v>197</v>
      </c>
      <c r="D215" s="168"/>
      <c r="E215" s="169"/>
      <c r="F215" s="169"/>
      <c r="G215" s="186"/>
      <c r="H215" s="171"/>
      <c r="I215" s="172"/>
      <c r="J215" s="173"/>
      <c r="K215" s="173"/>
      <c r="L215" s="174"/>
      <c r="M215" s="175"/>
      <c r="N215" s="175"/>
      <c r="O215" s="195"/>
      <c r="P215" s="177" t="str">
        <f aca="false">IF(O215="","",IF(OR(O215&gt;100,O215&lt;0),"★",""))</f>
        <v/>
      </c>
      <c r="Q215" s="178"/>
      <c r="R215" s="179" t="n">
        <f aca="false">IF(E215="",0,1)</f>
        <v>0</v>
      </c>
      <c r="S215" s="179" t="n">
        <f aca="false">IF(E215="",0,IF(LEFT(H215,1)="■",0,1))</f>
        <v>0</v>
      </c>
      <c r="T215" s="178"/>
      <c r="U215" s="178"/>
      <c r="AE215" s="10"/>
      <c r="AF215" s="42"/>
      <c r="AG215" s="42"/>
      <c r="AH215" s="42"/>
      <c r="AI215" s="42"/>
      <c r="AJ215" s="42"/>
      <c r="AK215" s="42"/>
      <c r="AL215" s="42"/>
      <c r="AM215" s="10"/>
    </row>
    <row r="216" customFormat="false" ht="30" hidden="true" customHeight="true" outlineLevel="0" collapsed="false">
      <c r="A216" s="24"/>
      <c r="B216" s="10"/>
      <c r="C216" s="185" t="n">
        <v>198</v>
      </c>
      <c r="D216" s="168"/>
      <c r="E216" s="169"/>
      <c r="F216" s="169"/>
      <c r="G216" s="186"/>
      <c r="H216" s="171"/>
      <c r="I216" s="172"/>
      <c r="J216" s="173"/>
      <c r="K216" s="173"/>
      <c r="L216" s="174"/>
      <c r="M216" s="175"/>
      <c r="N216" s="175"/>
      <c r="O216" s="195"/>
      <c r="P216" s="177" t="str">
        <f aca="false">IF(O216="","",IF(OR(O216&gt;100,O216&lt;0),"★",""))</f>
        <v/>
      </c>
      <c r="Q216" s="178"/>
      <c r="R216" s="179" t="n">
        <f aca="false">IF(E216="",0,1)</f>
        <v>0</v>
      </c>
      <c r="S216" s="179" t="n">
        <f aca="false">IF(E216="",0,IF(LEFT(H216,1)="■",0,1))</f>
        <v>0</v>
      </c>
      <c r="T216" s="178"/>
      <c r="U216" s="178"/>
      <c r="AE216" s="10"/>
      <c r="AF216" s="42"/>
      <c r="AG216" s="42"/>
      <c r="AH216" s="42"/>
      <c r="AI216" s="42"/>
      <c r="AJ216" s="42"/>
      <c r="AK216" s="42"/>
      <c r="AL216" s="42"/>
      <c r="AM216" s="10"/>
    </row>
    <row r="217" customFormat="false" ht="30" hidden="true" customHeight="true" outlineLevel="0" collapsed="false">
      <c r="A217" s="24"/>
      <c r="B217" s="10"/>
      <c r="C217" s="167" t="n">
        <v>199</v>
      </c>
      <c r="D217" s="168"/>
      <c r="E217" s="169"/>
      <c r="F217" s="169"/>
      <c r="G217" s="186"/>
      <c r="H217" s="171"/>
      <c r="I217" s="172"/>
      <c r="J217" s="173"/>
      <c r="K217" s="173"/>
      <c r="L217" s="174"/>
      <c r="M217" s="175"/>
      <c r="N217" s="175"/>
      <c r="O217" s="195"/>
      <c r="P217" s="177" t="str">
        <f aca="false">IF(O217="","",IF(OR(O217&gt;100,O217&lt;0),"★",""))</f>
        <v/>
      </c>
      <c r="Q217" s="178"/>
      <c r="R217" s="179" t="n">
        <f aca="false">IF(E217="",0,1)</f>
        <v>0</v>
      </c>
      <c r="S217" s="179" t="n">
        <f aca="false">IF(E217="",0,IF(LEFT(H217,1)="■",0,1))</f>
        <v>0</v>
      </c>
      <c r="T217" s="178"/>
      <c r="U217" s="178"/>
      <c r="AE217" s="10"/>
      <c r="AF217" s="42"/>
      <c r="AG217" s="42"/>
      <c r="AH217" s="42"/>
      <c r="AI217" s="42"/>
      <c r="AJ217" s="42"/>
      <c r="AK217" s="42"/>
      <c r="AL217" s="42"/>
      <c r="AM217" s="10"/>
    </row>
    <row r="218" customFormat="false" ht="30" hidden="true" customHeight="true" outlineLevel="0" collapsed="false">
      <c r="A218" s="24"/>
      <c r="B218" s="10"/>
      <c r="C218" s="185" t="n">
        <v>200</v>
      </c>
      <c r="D218" s="168"/>
      <c r="E218" s="169"/>
      <c r="F218" s="169"/>
      <c r="G218" s="186"/>
      <c r="H218" s="171"/>
      <c r="I218" s="172"/>
      <c r="J218" s="173"/>
      <c r="K218" s="173"/>
      <c r="L218" s="174"/>
      <c r="M218" s="175"/>
      <c r="N218" s="175"/>
      <c r="O218" s="195"/>
      <c r="P218" s="177" t="str">
        <f aca="false">IF(O218="","",IF(OR(O218&gt;100,O218&lt;0),"★",""))</f>
        <v/>
      </c>
      <c r="Q218" s="178"/>
      <c r="R218" s="179" t="n">
        <f aca="false">IF(E218="",0,1)</f>
        <v>0</v>
      </c>
      <c r="S218" s="179" t="n">
        <f aca="false">IF(E218="",0,IF(LEFT(H218,1)="■",0,1))</f>
        <v>0</v>
      </c>
      <c r="T218" s="178"/>
      <c r="U218" s="178"/>
      <c r="AE218" s="10"/>
      <c r="AF218" s="42"/>
      <c r="AG218" s="42"/>
      <c r="AH218" s="42"/>
      <c r="AI218" s="42"/>
      <c r="AJ218" s="42"/>
      <c r="AK218" s="42"/>
      <c r="AL218" s="42"/>
      <c r="AM218" s="10"/>
    </row>
    <row r="219" customFormat="false" ht="30" hidden="true" customHeight="true" outlineLevel="0" collapsed="false">
      <c r="A219" s="24"/>
      <c r="B219" s="10"/>
      <c r="C219" s="167" t="n">
        <v>201</v>
      </c>
      <c r="D219" s="168"/>
      <c r="E219" s="169"/>
      <c r="F219" s="169"/>
      <c r="G219" s="186"/>
      <c r="H219" s="171"/>
      <c r="I219" s="172"/>
      <c r="J219" s="173"/>
      <c r="K219" s="173"/>
      <c r="L219" s="174"/>
      <c r="M219" s="175"/>
      <c r="N219" s="175"/>
      <c r="O219" s="195"/>
      <c r="P219" s="177" t="str">
        <f aca="false">IF(O219="","",IF(OR(O219&gt;100,O219&lt;0),"★",""))</f>
        <v/>
      </c>
      <c r="Q219" s="178"/>
      <c r="R219" s="179" t="n">
        <f aca="false">IF(E219="",0,1)</f>
        <v>0</v>
      </c>
      <c r="S219" s="179" t="n">
        <f aca="false">IF(E219="",0,IF(LEFT(H219,1)="■",0,1))</f>
        <v>0</v>
      </c>
      <c r="T219" s="178"/>
      <c r="U219" s="178"/>
      <c r="AE219" s="10"/>
      <c r="AF219" s="42"/>
      <c r="AG219" s="42"/>
      <c r="AH219" s="42"/>
      <c r="AI219" s="42"/>
      <c r="AJ219" s="42"/>
      <c r="AK219" s="42"/>
      <c r="AL219" s="42"/>
      <c r="AM219" s="10"/>
    </row>
    <row r="220" customFormat="false" ht="30" hidden="true" customHeight="true" outlineLevel="0" collapsed="false">
      <c r="A220" s="24"/>
      <c r="B220" s="10"/>
      <c r="C220" s="185" t="n">
        <v>202</v>
      </c>
      <c r="D220" s="168"/>
      <c r="E220" s="169"/>
      <c r="F220" s="169"/>
      <c r="G220" s="186"/>
      <c r="H220" s="171"/>
      <c r="I220" s="172"/>
      <c r="J220" s="173"/>
      <c r="K220" s="173"/>
      <c r="L220" s="174"/>
      <c r="M220" s="175"/>
      <c r="N220" s="175"/>
      <c r="O220" s="195"/>
      <c r="P220" s="177" t="str">
        <f aca="false">IF(O220="","",IF(OR(O220&gt;100,O220&lt;0),"★",""))</f>
        <v/>
      </c>
      <c r="Q220" s="178"/>
      <c r="R220" s="179" t="n">
        <f aca="false">IF(E220="",0,1)</f>
        <v>0</v>
      </c>
      <c r="S220" s="179" t="n">
        <f aca="false">IF(E220="",0,IF(LEFT(H220,1)="■",0,1))</f>
        <v>0</v>
      </c>
      <c r="T220" s="178"/>
      <c r="U220" s="178"/>
      <c r="AE220" s="10"/>
      <c r="AF220" s="42"/>
      <c r="AG220" s="42"/>
      <c r="AH220" s="42"/>
      <c r="AI220" s="42"/>
      <c r="AJ220" s="42"/>
      <c r="AK220" s="42"/>
      <c r="AL220" s="42"/>
      <c r="AM220" s="10"/>
    </row>
    <row r="221" customFormat="false" ht="30" hidden="true" customHeight="true" outlineLevel="0" collapsed="false">
      <c r="A221" s="24"/>
      <c r="B221" s="10"/>
      <c r="C221" s="167" t="n">
        <v>203</v>
      </c>
      <c r="D221" s="168"/>
      <c r="E221" s="169"/>
      <c r="F221" s="169"/>
      <c r="G221" s="186"/>
      <c r="H221" s="171"/>
      <c r="I221" s="172"/>
      <c r="J221" s="173"/>
      <c r="K221" s="173"/>
      <c r="L221" s="174"/>
      <c r="M221" s="175"/>
      <c r="N221" s="175"/>
      <c r="O221" s="195"/>
      <c r="P221" s="177" t="str">
        <f aca="false">IF(O221="","",IF(OR(O221&gt;100,O221&lt;0),"★",""))</f>
        <v/>
      </c>
      <c r="Q221" s="178"/>
      <c r="R221" s="179" t="n">
        <f aca="false">IF(E221="",0,1)</f>
        <v>0</v>
      </c>
      <c r="S221" s="179" t="n">
        <f aca="false">IF(E221="",0,IF(LEFT(H221,1)="■",0,1))</f>
        <v>0</v>
      </c>
      <c r="T221" s="178"/>
      <c r="U221" s="178"/>
      <c r="AE221" s="10"/>
      <c r="AF221" s="42"/>
      <c r="AG221" s="42"/>
      <c r="AH221" s="42"/>
      <c r="AI221" s="42"/>
      <c r="AJ221" s="42"/>
      <c r="AK221" s="42"/>
      <c r="AL221" s="42"/>
      <c r="AM221" s="10"/>
    </row>
    <row r="222" customFormat="false" ht="30" hidden="true" customHeight="true" outlineLevel="0" collapsed="false">
      <c r="A222" s="24"/>
      <c r="B222" s="10"/>
      <c r="C222" s="185" t="n">
        <v>204</v>
      </c>
      <c r="D222" s="168"/>
      <c r="E222" s="169"/>
      <c r="F222" s="169"/>
      <c r="G222" s="186"/>
      <c r="H222" s="171"/>
      <c r="I222" s="172"/>
      <c r="J222" s="173"/>
      <c r="K222" s="173"/>
      <c r="L222" s="174"/>
      <c r="M222" s="175"/>
      <c r="N222" s="175"/>
      <c r="O222" s="195"/>
      <c r="P222" s="177" t="str">
        <f aca="false">IF(O222="","",IF(OR(O222&gt;100,O222&lt;0),"★",""))</f>
        <v/>
      </c>
      <c r="Q222" s="178"/>
      <c r="R222" s="179" t="n">
        <f aca="false">IF(E222="",0,1)</f>
        <v>0</v>
      </c>
      <c r="S222" s="179" t="n">
        <f aca="false">IF(E222="",0,IF(LEFT(H222,1)="■",0,1))</f>
        <v>0</v>
      </c>
      <c r="T222" s="178"/>
      <c r="U222" s="178"/>
      <c r="AE222" s="10"/>
      <c r="AF222" s="42"/>
      <c r="AG222" s="42"/>
      <c r="AH222" s="42"/>
      <c r="AI222" s="42"/>
      <c r="AJ222" s="42"/>
      <c r="AK222" s="42"/>
      <c r="AL222" s="42"/>
      <c r="AM222" s="10"/>
    </row>
    <row r="223" customFormat="false" ht="30" hidden="true" customHeight="true" outlineLevel="0" collapsed="false">
      <c r="A223" s="24"/>
      <c r="B223" s="10"/>
      <c r="C223" s="167" t="n">
        <v>205</v>
      </c>
      <c r="D223" s="168"/>
      <c r="E223" s="169"/>
      <c r="F223" s="169"/>
      <c r="G223" s="186"/>
      <c r="H223" s="171"/>
      <c r="I223" s="172"/>
      <c r="J223" s="173"/>
      <c r="K223" s="173"/>
      <c r="L223" s="174"/>
      <c r="M223" s="175"/>
      <c r="N223" s="175"/>
      <c r="O223" s="195"/>
      <c r="P223" s="177" t="str">
        <f aca="false">IF(O223="","",IF(OR(O223&gt;100,O223&lt;0),"★",""))</f>
        <v/>
      </c>
      <c r="Q223" s="178"/>
      <c r="R223" s="179" t="n">
        <f aca="false">IF(E223="",0,1)</f>
        <v>0</v>
      </c>
      <c r="S223" s="179" t="n">
        <f aca="false">IF(E223="",0,IF(LEFT(H223,1)="■",0,1))</f>
        <v>0</v>
      </c>
      <c r="T223" s="178"/>
      <c r="U223" s="178"/>
      <c r="AE223" s="10"/>
      <c r="AF223" s="42"/>
      <c r="AG223" s="42"/>
      <c r="AH223" s="42"/>
      <c r="AI223" s="42"/>
      <c r="AJ223" s="42"/>
      <c r="AK223" s="42"/>
      <c r="AL223" s="42"/>
      <c r="AM223" s="10"/>
    </row>
    <row r="224" customFormat="false" ht="30" hidden="true" customHeight="true" outlineLevel="0" collapsed="false">
      <c r="A224" s="24"/>
      <c r="B224" s="10"/>
      <c r="C224" s="185" t="n">
        <v>206</v>
      </c>
      <c r="D224" s="168"/>
      <c r="E224" s="169"/>
      <c r="F224" s="169"/>
      <c r="G224" s="186"/>
      <c r="H224" s="171"/>
      <c r="I224" s="172"/>
      <c r="J224" s="173"/>
      <c r="K224" s="173"/>
      <c r="L224" s="174"/>
      <c r="M224" s="175"/>
      <c r="N224" s="175"/>
      <c r="O224" s="195"/>
      <c r="P224" s="177" t="str">
        <f aca="false">IF(O224="","",IF(OR(O224&gt;100,O224&lt;0),"★",""))</f>
        <v/>
      </c>
      <c r="Q224" s="178"/>
      <c r="R224" s="179" t="n">
        <f aca="false">IF(E224="",0,1)</f>
        <v>0</v>
      </c>
      <c r="S224" s="179" t="n">
        <f aca="false">IF(E224="",0,IF(LEFT(H224,1)="■",0,1))</f>
        <v>0</v>
      </c>
      <c r="T224" s="178"/>
      <c r="U224" s="178"/>
      <c r="AE224" s="10"/>
      <c r="AF224" s="42"/>
      <c r="AG224" s="42"/>
      <c r="AH224" s="42"/>
      <c r="AI224" s="42"/>
      <c r="AJ224" s="42"/>
      <c r="AK224" s="42"/>
      <c r="AL224" s="42"/>
      <c r="AM224" s="10"/>
    </row>
    <row r="225" customFormat="false" ht="30" hidden="true" customHeight="true" outlineLevel="0" collapsed="false">
      <c r="A225" s="24"/>
      <c r="B225" s="10"/>
      <c r="C225" s="167" t="n">
        <v>207</v>
      </c>
      <c r="D225" s="168"/>
      <c r="E225" s="169"/>
      <c r="F225" s="169"/>
      <c r="G225" s="186"/>
      <c r="H225" s="171"/>
      <c r="I225" s="172"/>
      <c r="J225" s="173"/>
      <c r="K225" s="173"/>
      <c r="L225" s="174"/>
      <c r="M225" s="175"/>
      <c r="N225" s="175"/>
      <c r="O225" s="195"/>
      <c r="P225" s="177" t="str">
        <f aca="false">IF(O225="","",IF(OR(O225&gt;100,O225&lt;0),"★",""))</f>
        <v/>
      </c>
      <c r="Q225" s="178"/>
      <c r="R225" s="179" t="n">
        <f aca="false">IF(E225="",0,1)</f>
        <v>0</v>
      </c>
      <c r="S225" s="179" t="n">
        <f aca="false">IF(E225="",0,IF(LEFT(H225,1)="■",0,1))</f>
        <v>0</v>
      </c>
      <c r="T225" s="178"/>
      <c r="U225" s="178"/>
      <c r="AE225" s="10"/>
      <c r="AF225" s="42"/>
      <c r="AG225" s="42"/>
      <c r="AH225" s="42"/>
      <c r="AI225" s="42"/>
      <c r="AJ225" s="42"/>
      <c r="AK225" s="42"/>
      <c r="AL225" s="42"/>
      <c r="AM225" s="10"/>
    </row>
    <row r="226" customFormat="false" ht="30" hidden="true" customHeight="true" outlineLevel="0" collapsed="false">
      <c r="A226" s="24"/>
      <c r="B226" s="10"/>
      <c r="C226" s="185" t="n">
        <v>208</v>
      </c>
      <c r="D226" s="168"/>
      <c r="E226" s="169"/>
      <c r="F226" s="169"/>
      <c r="G226" s="186"/>
      <c r="H226" s="171"/>
      <c r="I226" s="172"/>
      <c r="J226" s="173"/>
      <c r="K226" s="173"/>
      <c r="L226" s="174"/>
      <c r="M226" s="175"/>
      <c r="N226" s="175"/>
      <c r="O226" s="195"/>
      <c r="P226" s="177" t="str">
        <f aca="false">IF(O226="","",IF(OR(O226&gt;100,O226&lt;0),"★",""))</f>
        <v/>
      </c>
      <c r="Q226" s="178"/>
      <c r="R226" s="179" t="n">
        <f aca="false">IF(E226="",0,1)</f>
        <v>0</v>
      </c>
      <c r="S226" s="179" t="n">
        <f aca="false">IF(E226="",0,IF(LEFT(H226,1)="■",0,1))</f>
        <v>0</v>
      </c>
      <c r="T226" s="178"/>
      <c r="U226" s="178"/>
      <c r="AE226" s="10"/>
      <c r="AF226" s="42"/>
      <c r="AG226" s="42"/>
      <c r="AH226" s="42"/>
      <c r="AI226" s="42"/>
      <c r="AJ226" s="42"/>
      <c r="AK226" s="42"/>
      <c r="AL226" s="42"/>
      <c r="AM226" s="10"/>
    </row>
    <row r="227" customFormat="false" ht="30" hidden="true" customHeight="true" outlineLevel="0" collapsed="false">
      <c r="A227" s="24"/>
      <c r="B227" s="10"/>
      <c r="C227" s="167" t="n">
        <v>209</v>
      </c>
      <c r="D227" s="168"/>
      <c r="E227" s="169"/>
      <c r="F227" s="169"/>
      <c r="G227" s="186"/>
      <c r="H227" s="171"/>
      <c r="I227" s="172"/>
      <c r="J227" s="173"/>
      <c r="K227" s="173"/>
      <c r="L227" s="174"/>
      <c r="M227" s="175"/>
      <c r="N227" s="175"/>
      <c r="O227" s="195"/>
      <c r="P227" s="177" t="str">
        <f aca="false">IF(O227="","",IF(OR(O227&gt;100,O227&lt;0),"★",""))</f>
        <v/>
      </c>
      <c r="Q227" s="178"/>
      <c r="R227" s="179" t="n">
        <f aca="false">IF(E227="",0,1)</f>
        <v>0</v>
      </c>
      <c r="S227" s="179" t="n">
        <f aca="false">IF(E227="",0,IF(LEFT(H227,1)="■",0,1))</f>
        <v>0</v>
      </c>
      <c r="T227" s="178"/>
      <c r="U227" s="178"/>
      <c r="AE227" s="10"/>
      <c r="AF227" s="42"/>
      <c r="AG227" s="42"/>
      <c r="AH227" s="42"/>
      <c r="AI227" s="42"/>
      <c r="AJ227" s="42"/>
      <c r="AK227" s="42"/>
      <c r="AL227" s="42"/>
      <c r="AM227" s="10"/>
    </row>
    <row r="228" customFormat="false" ht="30" hidden="true" customHeight="true" outlineLevel="0" collapsed="false">
      <c r="A228" s="24"/>
      <c r="B228" s="10"/>
      <c r="C228" s="185" t="n">
        <v>210</v>
      </c>
      <c r="D228" s="168"/>
      <c r="E228" s="169"/>
      <c r="F228" s="169"/>
      <c r="G228" s="186"/>
      <c r="H228" s="171"/>
      <c r="I228" s="172"/>
      <c r="J228" s="173"/>
      <c r="K228" s="173"/>
      <c r="L228" s="174"/>
      <c r="M228" s="175"/>
      <c r="N228" s="175"/>
      <c r="O228" s="195"/>
      <c r="P228" s="177" t="str">
        <f aca="false">IF(O228="","",IF(OR(O228&gt;100,O228&lt;0),"★",""))</f>
        <v/>
      </c>
      <c r="Q228" s="178"/>
      <c r="R228" s="179" t="n">
        <f aca="false">IF(E228="",0,1)</f>
        <v>0</v>
      </c>
      <c r="S228" s="179" t="n">
        <f aca="false">IF(E228="",0,IF(LEFT(H228,1)="■",0,1))</f>
        <v>0</v>
      </c>
      <c r="T228" s="178"/>
      <c r="U228" s="178"/>
      <c r="AE228" s="10"/>
      <c r="AF228" s="42"/>
      <c r="AG228" s="42"/>
      <c r="AH228" s="42"/>
      <c r="AI228" s="42"/>
      <c r="AJ228" s="42"/>
      <c r="AK228" s="42"/>
      <c r="AL228" s="42"/>
      <c r="AM228" s="10"/>
    </row>
    <row r="229" customFormat="false" ht="30" hidden="true" customHeight="true" outlineLevel="0" collapsed="false">
      <c r="A229" s="24"/>
      <c r="B229" s="10"/>
      <c r="C229" s="167" t="n">
        <v>211</v>
      </c>
      <c r="D229" s="168"/>
      <c r="E229" s="169"/>
      <c r="F229" s="169"/>
      <c r="G229" s="186"/>
      <c r="H229" s="171"/>
      <c r="I229" s="172"/>
      <c r="J229" s="173"/>
      <c r="K229" s="173"/>
      <c r="L229" s="174"/>
      <c r="M229" s="175"/>
      <c r="N229" s="175"/>
      <c r="O229" s="195"/>
      <c r="P229" s="177" t="str">
        <f aca="false">IF(O229="","",IF(OR(O229&gt;100,O229&lt;0),"★",""))</f>
        <v/>
      </c>
      <c r="Q229" s="178"/>
      <c r="R229" s="179" t="n">
        <f aca="false">IF(E229="",0,1)</f>
        <v>0</v>
      </c>
      <c r="S229" s="179" t="n">
        <f aca="false">IF(E229="",0,IF(LEFT(H229,1)="■",0,1))</f>
        <v>0</v>
      </c>
      <c r="T229" s="178"/>
      <c r="U229" s="178"/>
      <c r="AE229" s="10"/>
      <c r="AF229" s="42"/>
      <c r="AG229" s="42"/>
      <c r="AH229" s="42"/>
      <c r="AI229" s="42"/>
      <c r="AJ229" s="42"/>
      <c r="AK229" s="42"/>
      <c r="AL229" s="42"/>
      <c r="AM229" s="10"/>
    </row>
    <row r="230" customFormat="false" ht="30" hidden="true" customHeight="true" outlineLevel="0" collapsed="false">
      <c r="A230" s="24"/>
      <c r="B230" s="10"/>
      <c r="C230" s="185" t="n">
        <v>212</v>
      </c>
      <c r="D230" s="168"/>
      <c r="E230" s="169"/>
      <c r="F230" s="169"/>
      <c r="G230" s="186"/>
      <c r="H230" s="171"/>
      <c r="I230" s="172"/>
      <c r="J230" s="173"/>
      <c r="K230" s="173"/>
      <c r="L230" s="174"/>
      <c r="M230" s="175"/>
      <c r="N230" s="175"/>
      <c r="O230" s="195"/>
      <c r="P230" s="177" t="str">
        <f aca="false">IF(O230="","",IF(OR(O230&gt;100,O230&lt;0),"★",""))</f>
        <v/>
      </c>
      <c r="Q230" s="178"/>
      <c r="R230" s="179" t="n">
        <f aca="false">IF(E230="",0,1)</f>
        <v>0</v>
      </c>
      <c r="S230" s="179" t="n">
        <f aca="false">IF(E230="",0,IF(LEFT(H230,1)="■",0,1))</f>
        <v>0</v>
      </c>
      <c r="T230" s="178"/>
      <c r="U230" s="178"/>
      <c r="AE230" s="10"/>
      <c r="AF230" s="42"/>
      <c r="AG230" s="42"/>
      <c r="AH230" s="42"/>
      <c r="AI230" s="42"/>
      <c r="AJ230" s="42"/>
      <c r="AK230" s="42"/>
      <c r="AL230" s="42"/>
      <c r="AM230" s="10"/>
    </row>
    <row r="231" customFormat="false" ht="30" hidden="true" customHeight="true" outlineLevel="0" collapsed="false">
      <c r="A231" s="24"/>
      <c r="B231" s="10"/>
      <c r="C231" s="167" t="n">
        <v>213</v>
      </c>
      <c r="D231" s="168"/>
      <c r="E231" s="169"/>
      <c r="F231" s="169"/>
      <c r="G231" s="186"/>
      <c r="H231" s="171"/>
      <c r="I231" s="172"/>
      <c r="J231" s="173"/>
      <c r="K231" s="173"/>
      <c r="L231" s="174"/>
      <c r="M231" s="175"/>
      <c r="N231" s="175"/>
      <c r="O231" s="195"/>
      <c r="P231" s="177" t="str">
        <f aca="false">IF(O231="","",IF(OR(O231&gt;100,O231&lt;0),"★",""))</f>
        <v/>
      </c>
      <c r="Q231" s="178"/>
      <c r="R231" s="179" t="n">
        <f aca="false">IF(E231="",0,1)</f>
        <v>0</v>
      </c>
      <c r="S231" s="179" t="n">
        <f aca="false">IF(E231="",0,IF(LEFT(H231,1)="■",0,1))</f>
        <v>0</v>
      </c>
      <c r="T231" s="178"/>
      <c r="U231" s="178"/>
      <c r="AE231" s="10"/>
      <c r="AF231" s="42"/>
      <c r="AG231" s="42"/>
      <c r="AH231" s="42"/>
      <c r="AI231" s="42"/>
      <c r="AJ231" s="42"/>
      <c r="AK231" s="42"/>
      <c r="AL231" s="42"/>
      <c r="AM231" s="10"/>
    </row>
    <row r="232" customFormat="false" ht="30" hidden="true" customHeight="true" outlineLevel="0" collapsed="false">
      <c r="A232" s="24"/>
      <c r="B232" s="10"/>
      <c r="C232" s="185" t="n">
        <v>214</v>
      </c>
      <c r="D232" s="168"/>
      <c r="E232" s="169"/>
      <c r="F232" s="169"/>
      <c r="G232" s="186"/>
      <c r="H232" s="171"/>
      <c r="I232" s="172"/>
      <c r="J232" s="173"/>
      <c r="K232" s="173"/>
      <c r="L232" s="174"/>
      <c r="M232" s="175"/>
      <c r="N232" s="175"/>
      <c r="O232" s="195"/>
      <c r="P232" s="177" t="str">
        <f aca="false">IF(O232="","",IF(OR(O232&gt;100,O232&lt;0),"★",""))</f>
        <v/>
      </c>
      <c r="Q232" s="178"/>
      <c r="R232" s="179" t="n">
        <f aca="false">IF(E232="",0,1)</f>
        <v>0</v>
      </c>
      <c r="S232" s="179" t="n">
        <f aca="false">IF(E232="",0,IF(LEFT(H232,1)="■",0,1))</f>
        <v>0</v>
      </c>
      <c r="T232" s="178"/>
      <c r="U232" s="178"/>
      <c r="AE232" s="10"/>
      <c r="AF232" s="42"/>
      <c r="AG232" s="42"/>
      <c r="AH232" s="42"/>
      <c r="AI232" s="42"/>
      <c r="AJ232" s="42"/>
      <c r="AK232" s="42"/>
      <c r="AL232" s="42"/>
      <c r="AM232" s="10"/>
    </row>
    <row r="233" customFormat="false" ht="30" hidden="true" customHeight="true" outlineLevel="0" collapsed="false">
      <c r="A233" s="24"/>
      <c r="B233" s="10"/>
      <c r="C233" s="167" t="n">
        <v>215</v>
      </c>
      <c r="D233" s="168"/>
      <c r="E233" s="169"/>
      <c r="F233" s="169"/>
      <c r="G233" s="186"/>
      <c r="H233" s="171"/>
      <c r="I233" s="172"/>
      <c r="J233" s="173"/>
      <c r="K233" s="173"/>
      <c r="L233" s="174"/>
      <c r="M233" s="175"/>
      <c r="N233" s="175"/>
      <c r="O233" s="195"/>
      <c r="P233" s="177" t="str">
        <f aca="false">IF(O233="","",IF(OR(O233&gt;100,O233&lt;0),"★",""))</f>
        <v/>
      </c>
      <c r="Q233" s="178"/>
      <c r="R233" s="179" t="n">
        <f aca="false">IF(E233="",0,1)</f>
        <v>0</v>
      </c>
      <c r="S233" s="179" t="n">
        <f aca="false">IF(E233="",0,IF(LEFT(H233,1)="■",0,1))</f>
        <v>0</v>
      </c>
      <c r="T233" s="178"/>
      <c r="U233" s="178"/>
      <c r="AE233" s="10"/>
      <c r="AF233" s="42"/>
      <c r="AG233" s="42"/>
      <c r="AH233" s="42"/>
      <c r="AI233" s="42"/>
      <c r="AJ233" s="42"/>
      <c r="AK233" s="42"/>
      <c r="AL233" s="42"/>
      <c r="AM233" s="10"/>
    </row>
    <row r="234" customFormat="false" ht="30" hidden="true" customHeight="true" outlineLevel="0" collapsed="false">
      <c r="A234" s="24"/>
      <c r="B234" s="10"/>
      <c r="C234" s="185" t="n">
        <v>216</v>
      </c>
      <c r="D234" s="168"/>
      <c r="E234" s="169"/>
      <c r="F234" s="169"/>
      <c r="G234" s="186"/>
      <c r="H234" s="171"/>
      <c r="I234" s="172"/>
      <c r="J234" s="173"/>
      <c r="K234" s="173"/>
      <c r="L234" s="174"/>
      <c r="M234" s="175"/>
      <c r="N234" s="175"/>
      <c r="O234" s="195"/>
      <c r="P234" s="177" t="str">
        <f aca="false">IF(O234="","",IF(OR(O234&gt;100,O234&lt;0),"★",""))</f>
        <v/>
      </c>
      <c r="Q234" s="178"/>
      <c r="R234" s="179" t="n">
        <f aca="false">IF(E234="",0,1)</f>
        <v>0</v>
      </c>
      <c r="S234" s="179" t="n">
        <f aca="false">IF(E234="",0,IF(LEFT(H234,1)="■",0,1))</f>
        <v>0</v>
      </c>
      <c r="T234" s="178"/>
      <c r="U234" s="178"/>
      <c r="AE234" s="10"/>
      <c r="AF234" s="42"/>
      <c r="AG234" s="42"/>
      <c r="AH234" s="42"/>
      <c r="AI234" s="42"/>
      <c r="AJ234" s="42"/>
      <c r="AK234" s="42"/>
      <c r="AL234" s="42"/>
      <c r="AM234" s="10"/>
    </row>
    <row r="235" customFormat="false" ht="30" hidden="true" customHeight="true" outlineLevel="0" collapsed="false">
      <c r="A235" s="24"/>
      <c r="B235" s="10"/>
      <c r="C235" s="167" t="n">
        <v>217</v>
      </c>
      <c r="D235" s="168"/>
      <c r="E235" s="169"/>
      <c r="F235" s="169"/>
      <c r="G235" s="186"/>
      <c r="H235" s="171"/>
      <c r="I235" s="172"/>
      <c r="J235" s="173"/>
      <c r="K235" s="173"/>
      <c r="L235" s="174"/>
      <c r="M235" s="175"/>
      <c r="N235" s="175"/>
      <c r="O235" s="195"/>
      <c r="P235" s="177" t="str">
        <f aca="false">IF(O235="","",IF(OR(O235&gt;100,O235&lt;0),"★",""))</f>
        <v/>
      </c>
      <c r="Q235" s="178"/>
      <c r="R235" s="179" t="n">
        <f aca="false">IF(E235="",0,1)</f>
        <v>0</v>
      </c>
      <c r="S235" s="179" t="n">
        <f aca="false">IF(E235="",0,IF(LEFT(H235,1)="■",0,1))</f>
        <v>0</v>
      </c>
      <c r="T235" s="178"/>
      <c r="U235" s="178"/>
      <c r="AE235" s="10"/>
      <c r="AF235" s="42"/>
      <c r="AG235" s="42"/>
      <c r="AH235" s="42"/>
      <c r="AI235" s="42"/>
      <c r="AJ235" s="42"/>
      <c r="AK235" s="42"/>
      <c r="AL235" s="42"/>
      <c r="AM235" s="10"/>
    </row>
    <row r="236" customFormat="false" ht="30" hidden="true" customHeight="true" outlineLevel="0" collapsed="false">
      <c r="A236" s="24"/>
      <c r="B236" s="10"/>
      <c r="C236" s="185" t="n">
        <v>218</v>
      </c>
      <c r="D236" s="168"/>
      <c r="E236" s="169"/>
      <c r="F236" s="169"/>
      <c r="G236" s="186"/>
      <c r="H236" s="171"/>
      <c r="I236" s="172"/>
      <c r="J236" s="173"/>
      <c r="K236" s="173"/>
      <c r="L236" s="174"/>
      <c r="M236" s="175"/>
      <c r="N236" s="175"/>
      <c r="O236" s="195"/>
      <c r="P236" s="177" t="str">
        <f aca="false">IF(O236="","",IF(OR(O236&gt;100,O236&lt;0),"★",""))</f>
        <v/>
      </c>
      <c r="Q236" s="178"/>
      <c r="R236" s="179" t="n">
        <f aca="false">IF(E236="",0,1)</f>
        <v>0</v>
      </c>
      <c r="S236" s="179" t="n">
        <f aca="false">IF(E236="",0,IF(LEFT(H236,1)="■",0,1))</f>
        <v>0</v>
      </c>
      <c r="T236" s="178"/>
      <c r="U236" s="178"/>
      <c r="AE236" s="10"/>
      <c r="AF236" s="42"/>
      <c r="AG236" s="42"/>
      <c r="AH236" s="42"/>
      <c r="AI236" s="42"/>
      <c r="AJ236" s="42"/>
      <c r="AK236" s="42"/>
      <c r="AL236" s="42"/>
      <c r="AM236" s="10"/>
    </row>
    <row r="237" customFormat="false" ht="30" hidden="true" customHeight="true" outlineLevel="0" collapsed="false">
      <c r="A237" s="24"/>
      <c r="B237" s="10"/>
      <c r="C237" s="167" t="n">
        <v>219</v>
      </c>
      <c r="D237" s="168"/>
      <c r="E237" s="169"/>
      <c r="F237" s="169"/>
      <c r="G237" s="186"/>
      <c r="H237" s="171"/>
      <c r="I237" s="172"/>
      <c r="J237" s="173"/>
      <c r="K237" s="173"/>
      <c r="L237" s="174"/>
      <c r="M237" s="175"/>
      <c r="N237" s="175"/>
      <c r="O237" s="195"/>
      <c r="P237" s="177" t="str">
        <f aca="false">IF(O237="","",IF(OR(O237&gt;100,O237&lt;0),"★",""))</f>
        <v/>
      </c>
      <c r="Q237" s="178"/>
      <c r="R237" s="179" t="n">
        <f aca="false">IF(E237="",0,1)</f>
        <v>0</v>
      </c>
      <c r="S237" s="179" t="n">
        <f aca="false">IF(E237="",0,IF(LEFT(H237,1)="■",0,1))</f>
        <v>0</v>
      </c>
      <c r="T237" s="178"/>
      <c r="U237" s="178"/>
      <c r="AE237" s="10"/>
      <c r="AF237" s="42"/>
      <c r="AG237" s="42"/>
      <c r="AH237" s="42"/>
      <c r="AI237" s="42"/>
      <c r="AJ237" s="42"/>
      <c r="AK237" s="42"/>
      <c r="AL237" s="42"/>
      <c r="AM237" s="10"/>
    </row>
    <row r="238" customFormat="false" ht="30" hidden="true" customHeight="true" outlineLevel="0" collapsed="false">
      <c r="A238" s="24"/>
      <c r="B238" s="10"/>
      <c r="C238" s="185" t="n">
        <v>220</v>
      </c>
      <c r="D238" s="168"/>
      <c r="E238" s="169"/>
      <c r="F238" s="169"/>
      <c r="G238" s="186"/>
      <c r="H238" s="171"/>
      <c r="I238" s="172"/>
      <c r="J238" s="173"/>
      <c r="K238" s="173"/>
      <c r="L238" s="174"/>
      <c r="M238" s="175"/>
      <c r="N238" s="175"/>
      <c r="O238" s="195"/>
      <c r="P238" s="177" t="str">
        <f aca="false">IF(O238="","",IF(OR(O238&gt;100,O238&lt;0),"★",""))</f>
        <v/>
      </c>
      <c r="Q238" s="178"/>
      <c r="R238" s="179" t="n">
        <f aca="false">IF(E238="",0,1)</f>
        <v>0</v>
      </c>
      <c r="S238" s="179" t="n">
        <f aca="false">IF(E238="",0,IF(LEFT(H238,1)="■",0,1))</f>
        <v>0</v>
      </c>
      <c r="T238" s="178"/>
      <c r="U238" s="178"/>
      <c r="AE238" s="10"/>
      <c r="AF238" s="42"/>
      <c r="AG238" s="42"/>
      <c r="AH238" s="42"/>
      <c r="AI238" s="42"/>
      <c r="AJ238" s="42"/>
      <c r="AK238" s="42"/>
      <c r="AL238" s="42"/>
      <c r="AM238" s="10"/>
    </row>
    <row r="239" customFormat="false" ht="30" hidden="true" customHeight="true" outlineLevel="0" collapsed="false">
      <c r="A239" s="24"/>
      <c r="B239" s="10"/>
      <c r="C239" s="167" t="n">
        <v>221</v>
      </c>
      <c r="D239" s="168"/>
      <c r="E239" s="169"/>
      <c r="F239" s="169"/>
      <c r="G239" s="186"/>
      <c r="H239" s="171"/>
      <c r="I239" s="172"/>
      <c r="J239" s="173"/>
      <c r="K239" s="173"/>
      <c r="L239" s="174"/>
      <c r="M239" s="175"/>
      <c r="N239" s="175"/>
      <c r="O239" s="195"/>
      <c r="P239" s="177" t="str">
        <f aca="false">IF(O239="","",IF(OR(O239&gt;100,O239&lt;0),"★",""))</f>
        <v/>
      </c>
      <c r="Q239" s="178"/>
      <c r="R239" s="179" t="n">
        <f aca="false">IF(E239="",0,1)</f>
        <v>0</v>
      </c>
      <c r="S239" s="179" t="n">
        <f aca="false">IF(E239="",0,IF(LEFT(H239,1)="■",0,1))</f>
        <v>0</v>
      </c>
      <c r="T239" s="178"/>
      <c r="U239" s="178"/>
      <c r="AE239" s="10"/>
      <c r="AF239" s="42"/>
      <c r="AG239" s="42"/>
      <c r="AH239" s="42"/>
      <c r="AI239" s="42"/>
      <c r="AJ239" s="42"/>
      <c r="AK239" s="42"/>
      <c r="AL239" s="42"/>
      <c r="AM239" s="10"/>
    </row>
    <row r="240" customFormat="false" ht="30" hidden="true" customHeight="true" outlineLevel="0" collapsed="false">
      <c r="A240" s="24"/>
      <c r="B240" s="10"/>
      <c r="C240" s="185" t="n">
        <v>222</v>
      </c>
      <c r="D240" s="168"/>
      <c r="E240" s="169"/>
      <c r="F240" s="169"/>
      <c r="G240" s="186"/>
      <c r="H240" s="171"/>
      <c r="I240" s="172"/>
      <c r="J240" s="173"/>
      <c r="K240" s="173"/>
      <c r="L240" s="174"/>
      <c r="M240" s="175"/>
      <c r="N240" s="175"/>
      <c r="O240" s="195"/>
      <c r="P240" s="177" t="str">
        <f aca="false">IF(O240="","",IF(OR(O240&gt;100,O240&lt;0),"★",""))</f>
        <v/>
      </c>
      <c r="Q240" s="178"/>
      <c r="R240" s="179" t="n">
        <f aca="false">IF(E240="",0,1)</f>
        <v>0</v>
      </c>
      <c r="S240" s="179" t="n">
        <f aca="false">IF(E240="",0,IF(LEFT(H240,1)="■",0,1))</f>
        <v>0</v>
      </c>
      <c r="T240" s="178"/>
      <c r="U240" s="178"/>
      <c r="AE240" s="10"/>
      <c r="AF240" s="42"/>
      <c r="AG240" s="42"/>
      <c r="AH240" s="42"/>
      <c r="AI240" s="42"/>
      <c r="AJ240" s="42"/>
      <c r="AK240" s="42"/>
      <c r="AL240" s="42"/>
      <c r="AM240" s="10"/>
    </row>
    <row r="241" customFormat="false" ht="30" hidden="true" customHeight="true" outlineLevel="0" collapsed="false">
      <c r="A241" s="24"/>
      <c r="B241" s="10"/>
      <c r="C241" s="167" t="n">
        <v>223</v>
      </c>
      <c r="D241" s="168"/>
      <c r="E241" s="169"/>
      <c r="F241" s="169"/>
      <c r="G241" s="186"/>
      <c r="H241" s="171"/>
      <c r="I241" s="172"/>
      <c r="J241" s="173"/>
      <c r="K241" s="173"/>
      <c r="L241" s="174"/>
      <c r="M241" s="175"/>
      <c r="N241" s="175"/>
      <c r="O241" s="195"/>
      <c r="P241" s="177" t="str">
        <f aca="false">IF(O241="","",IF(OR(O241&gt;100,O241&lt;0),"★",""))</f>
        <v/>
      </c>
      <c r="Q241" s="178"/>
      <c r="R241" s="179" t="n">
        <f aca="false">IF(E241="",0,1)</f>
        <v>0</v>
      </c>
      <c r="S241" s="179" t="n">
        <f aca="false">IF(E241="",0,IF(LEFT(H241,1)="■",0,1))</f>
        <v>0</v>
      </c>
      <c r="T241" s="178"/>
      <c r="U241" s="178"/>
      <c r="AE241" s="10"/>
      <c r="AF241" s="42"/>
      <c r="AG241" s="42"/>
      <c r="AH241" s="42"/>
      <c r="AI241" s="42"/>
      <c r="AJ241" s="42"/>
      <c r="AK241" s="42"/>
      <c r="AL241" s="42"/>
      <c r="AM241" s="10"/>
    </row>
    <row r="242" customFormat="false" ht="30" hidden="true" customHeight="true" outlineLevel="0" collapsed="false">
      <c r="A242" s="24"/>
      <c r="B242" s="10"/>
      <c r="C242" s="185" t="n">
        <v>224</v>
      </c>
      <c r="D242" s="168"/>
      <c r="E242" s="169"/>
      <c r="F242" s="169"/>
      <c r="G242" s="186"/>
      <c r="H242" s="171"/>
      <c r="I242" s="172"/>
      <c r="J242" s="173"/>
      <c r="K242" s="173"/>
      <c r="L242" s="174"/>
      <c r="M242" s="175"/>
      <c r="N242" s="175"/>
      <c r="O242" s="195"/>
      <c r="P242" s="177" t="str">
        <f aca="false">IF(O242="","",IF(OR(O242&gt;100,O242&lt;0),"★",""))</f>
        <v/>
      </c>
      <c r="Q242" s="178"/>
      <c r="R242" s="179" t="n">
        <f aca="false">IF(E242="",0,1)</f>
        <v>0</v>
      </c>
      <c r="S242" s="179" t="n">
        <f aca="false">IF(E242="",0,IF(LEFT(H242,1)="■",0,1))</f>
        <v>0</v>
      </c>
      <c r="T242" s="178"/>
      <c r="U242" s="178"/>
      <c r="AE242" s="10"/>
      <c r="AF242" s="42"/>
      <c r="AG242" s="42"/>
      <c r="AH242" s="42"/>
      <c r="AI242" s="42"/>
      <c r="AJ242" s="42"/>
      <c r="AK242" s="42"/>
      <c r="AL242" s="42"/>
      <c r="AM242" s="10"/>
    </row>
    <row r="243" customFormat="false" ht="30" hidden="true" customHeight="true" outlineLevel="0" collapsed="false">
      <c r="A243" s="24"/>
      <c r="B243" s="10"/>
      <c r="C243" s="167" t="n">
        <v>225</v>
      </c>
      <c r="D243" s="168"/>
      <c r="E243" s="169"/>
      <c r="F243" s="169"/>
      <c r="G243" s="186"/>
      <c r="H243" s="171"/>
      <c r="I243" s="172"/>
      <c r="J243" s="173"/>
      <c r="K243" s="173"/>
      <c r="L243" s="174"/>
      <c r="M243" s="175"/>
      <c r="N243" s="175"/>
      <c r="O243" s="195"/>
      <c r="P243" s="177" t="str">
        <f aca="false">IF(O243="","",IF(OR(O243&gt;100,O243&lt;0),"★",""))</f>
        <v/>
      </c>
      <c r="Q243" s="178"/>
      <c r="R243" s="179" t="n">
        <f aca="false">IF(E243="",0,1)</f>
        <v>0</v>
      </c>
      <c r="S243" s="179" t="n">
        <f aca="false">IF(E243="",0,IF(LEFT(H243,1)="■",0,1))</f>
        <v>0</v>
      </c>
      <c r="T243" s="178"/>
      <c r="U243" s="178"/>
      <c r="AE243" s="10"/>
      <c r="AF243" s="42"/>
      <c r="AG243" s="42"/>
      <c r="AH243" s="42"/>
      <c r="AI243" s="42"/>
      <c r="AJ243" s="42"/>
      <c r="AK243" s="42"/>
      <c r="AL243" s="42"/>
      <c r="AM243" s="10"/>
    </row>
    <row r="244" customFormat="false" ht="30" hidden="true" customHeight="true" outlineLevel="0" collapsed="false">
      <c r="A244" s="24"/>
      <c r="B244" s="10"/>
      <c r="C244" s="185" t="n">
        <v>226</v>
      </c>
      <c r="D244" s="168"/>
      <c r="E244" s="169"/>
      <c r="F244" s="169"/>
      <c r="G244" s="186"/>
      <c r="H244" s="171"/>
      <c r="I244" s="172"/>
      <c r="J244" s="173"/>
      <c r="K244" s="173"/>
      <c r="L244" s="174"/>
      <c r="M244" s="175"/>
      <c r="N244" s="175"/>
      <c r="O244" s="195"/>
      <c r="P244" s="177" t="str">
        <f aca="false">IF(O244="","",IF(OR(O244&gt;100,O244&lt;0),"★",""))</f>
        <v/>
      </c>
      <c r="Q244" s="178"/>
      <c r="R244" s="179" t="n">
        <f aca="false">IF(E244="",0,1)</f>
        <v>0</v>
      </c>
      <c r="S244" s="179" t="n">
        <f aca="false">IF(E244="",0,IF(LEFT(H244,1)="■",0,1))</f>
        <v>0</v>
      </c>
      <c r="T244" s="178"/>
      <c r="U244" s="178"/>
      <c r="AE244" s="10"/>
      <c r="AF244" s="42"/>
      <c r="AG244" s="42"/>
      <c r="AH244" s="42"/>
      <c r="AI244" s="42"/>
      <c r="AJ244" s="42"/>
      <c r="AK244" s="42"/>
      <c r="AL244" s="42"/>
      <c r="AM244" s="10"/>
    </row>
    <row r="245" customFormat="false" ht="30" hidden="true" customHeight="true" outlineLevel="0" collapsed="false">
      <c r="A245" s="24"/>
      <c r="B245" s="10"/>
      <c r="C245" s="167" t="n">
        <v>227</v>
      </c>
      <c r="D245" s="168"/>
      <c r="E245" s="169"/>
      <c r="F245" s="169"/>
      <c r="G245" s="186"/>
      <c r="H245" s="171"/>
      <c r="I245" s="172"/>
      <c r="J245" s="173"/>
      <c r="K245" s="173"/>
      <c r="L245" s="174"/>
      <c r="M245" s="175"/>
      <c r="N245" s="175"/>
      <c r="O245" s="195"/>
      <c r="P245" s="177" t="str">
        <f aca="false">IF(O245="","",IF(OR(O245&gt;100,O245&lt;0),"★",""))</f>
        <v/>
      </c>
      <c r="Q245" s="178"/>
      <c r="R245" s="179" t="n">
        <f aca="false">IF(E245="",0,1)</f>
        <v>0</v>
      </c>
      <c r="S245" s="179" t="n">
        <f aca="false">IF(E245="",0,IF(LEFT(H245,1)="■",0,1))</f>
        <v>0</v>
      </c>
      <c r="T245" s="178"/>
      <c r="U245" s="178"/>
      <c r="AE245" s="10"/>
      <c r="AF245" s="42"/>
      <c r="AG245" s="42"/>
      <c r="AH245" s="42"/>
      <c r="AI245" s="42"/>
      <c r="AJ245" s="42"/>
      <c r="AK245" s="42"/>
      <c r="AL245" s="42"/>
      <c r="AM245" s="10"/>
    </row>
    <row r="246" customFormat="false" ht="30" hidden="true" customHeight="true" outlineLevel="0" collapsed="false">
      <c r="A246" s="24"/>
      <c r="B246" s="10"/>
      <c r="C246" s="185" t="n">
        <v>228</v>
      </c>
      <c r="D246" s="168"/>
      <c r="E246" s="169"/>
      <c r="F246" s="169"/>
      <c r="G246" s="186"/>
      <c r="H246" s="171"/>
      <c r="I246" s="172"/>
      <c r="J246" s="173"/>
      <c r="K246" s="173"/>
      <c r="L246" s="174"/>
      <c r="M246" s="175"/>
      <c r="N246" s="175"/>
      <c r="O246" s="195"/>
      <c r="P246" s="177" t="str">
        <f aca="false">IF(O246="","",IF(OR(O246&gt;100,O246&lt;0),"★",""))</f>
        <v/>
      </c>
      <c r="Q246" s="178"/>
      <c r="R246" s="179" t="n">
        <f aca="false">IF(E246="",0,1)</f>
        <v>0</v>
      </c>
      <c r="S246" s="179" t="n">
        <f aca="false">IF(E246="",0,IF(LEFT(H246,1)="■",0,1))</f>
        <v>0</v>
      </c>
      <c r="T246" s="178"/>
      <c r="U246" s="178"/>
      <c r="AE246" s="10"/>
      <c r="AF246" s="42"/>
      <c r="AG246" s="42"/>
      <c r="AH246" s="42"/>
      <c r="AI246" s="42"/>
      <c r="AJ246" s="42"/>
      <c r="AK246" s="42"/>
      <c r="AL246" s="42"/>
      <c r="AM246" s="10"/>
    </row>
    <row r="247" customFormat="false" ht="30" hidden="true" customHeight="true" outlineLevel="0" collapsed="false">
      <c r="A247" s="24"/>
      <c r="B247" s="10"/>
      <c r="C247" s="167" t="n">
        <v>229</v>
      </c>
      <c r="D247" s="168"/>
      <c r="E247" s="169"/>
      <c r="F247" s="169"/>
      <c r="G247" s="186"/>
      <c r="H247" s="171"/>
      <c r="I247" s="172"/>
      <c r="J247" s="173"/>
      <c r="K247" s="173"/>
      <c r="L247" s="174"/>
      <c r="M247" s="175"/>
      <c r="N247" s="175"/>
      <c r="O247" s="195"/>
      <c r="P247" s="177" t="str">
        <f aca="false">IF(O247="","",IF(OR(O247&gt;100,O247&lt;0),"★",""))</f>
        <v/>
      </c>
      <c r="Q247" s="178"/>
      <c r="R247" s="179" t="n">
        <f aca="false">IF(E247="",0,1)</f>
        <v>0</v>
      </c>
      <c r="S247" s="179" t="n">
        <f aca="false">IF(E247="",0,IF(LEFT(H247,1)="■",0,1))</f>
        <v>0</v>
      </c>
      <c r="T247" s="178"/>
      <c r="U247" s="178"/>
      <c r="AE247" s="10"/>
      <c r="AF247" s="42"/>
      <c r="AG247" s="42"/>
      <c r="AH247" s="42"/>
      <c r="AI247" s="42"/>
      <c r="AJ247" s="42"/>
      <c r="AK247" s="42"/>
      <c r="AL247" s="42"/>
      <c r="AM247" s="10"/>
    </row>
    <row r="248" customFormat="false" ht="30" hidden="true" customHeight="true" outlineLevel="0" collapsed="false">
      <c r="A248" s="24"/>
      <c r="B248" s="10"/>
      <c r="C248" s="185" t="n">
        <v>230</v>
      </c>
      <c r="D248" s="168"/>
      <c r="E248" s="169"/>
      <c r="F248" s="169"/>
      <c r="G248" s="186"/>
      <c r="H248" s="171"/>
      <c r="I248" s="172"/>
      <c r="J248" s="173"/>
      <c r="K248" s="173"/>
      <c r="L248" s="174"/>
      <c r="M248" s="175"/>
      <c r="N248" s="175"/>
      <c r="O248" s="195"/>
      <c r="P248" s="177" t="str">
        <f aca="false">IF(O248="","",IF(OR(O248&gt;100,O248&lt;0),"★",""))</f>
        <v/>
      </c>
      <c r="Q248" s="178"/>
      <c r="R248" s="179" t="n">
        <f aca="false">IF(E248="",0,1)</f>
        <v>0</v>
      </c>
      <c r="S248" s="179" t="n">
        <f aca="false">IF(E248="",0,IF(LEFT(H248,1)="■",0,1))</f>
        <v>0</v>
      </c>
      <c r="T248" s="178"/>
      <c r="U248" s="178"/>
      <c r="AE248" s="10"/>
      <c r="AF248" s="42"/>
      <c r="AG248" s="42"/>
      <c r="AH248" s="42"/>
      <c r="AI248" s="42"/>
      <c r="AJ248" s="42"/>
      <c r="AK248" s="42"/>
      <c r="AL248" s="42"/>
      <c r="AM248" s="10"/>
    </row>
    <row r="249" customFormat="false" ht="30" hidden="true" customHeight="true" outlineLevel="0" collapsed="false">
      <c r="A249" s="24"/>
      <c r="B249" s="10"/>
      <c r="C249" s="167" t="n">
        <v>231</v>
      </c>
      <c r="D249" s="168"/>
      <c r="E249" s="169"/>
      <c r="F249" s="169"/>
      <c r="G249" s="186"/>
      <c r="H249" s="171"/>
      <c r="I249" s="172"/>
      <c r="J249" s="173"/>
      <c r="K249" s="173"/>
      <c r="L249" s="174"/>
      <c r="M249" s="175"/>
      <c r="N249" s="175"/>
      <c r="O249" s="195"/>
      <c r="P249" s="177" t="str">
        <f aca="false">IF(O249="","",IF(OR(O249&gt;100,O249&lt;0),"★",""))</f>
        <v/>
      </c>
      <c r="Q249" s="178"/>
      <c r="R249" s="179" t="n">
        <f aca="false">IF(E249="",0,1)</f>
        <v>0</v>
      </c>
      <c r="S249" s="179" t="n">
        <f aca="false">IF(E249="",0,IF(LEFT(H249,1)="■",0,1))</f>
        <v>0</v>
      </c>
      <c r="T249" s="178"/>
      <c r="U249" s="178"/>
      <c r="AE249" s="10"/>
      <c r="AF249" s="42"/>
      <c r="AG249" s="42"/>
      <c r="AH249" s="42"/>
      <c r="AI249" s="42"/>
      <c r="AJ249" s="42"/>
      <c r="AK249" s="42"/>
      <c r="AL249" s="42"/>
      <c r="AM249" s="10"/>
    </row>
    <row r="250" customFormat="false" ht="30" hidden="true" customHeight="true" outlineLevel="0" collapsed="false">
      <c r="A250" s="24"/>
      <c r="B250" s="10"/>
      <c r="C250" s="185" t="n">
        <v>232</v>
      </c>
      <c r="D250" s="168"/>
      <c r="E250" s="169"/>
      <c r="F250" s="169"/>
      <c r="G250" s="186"/>
      <c r="H250" s="171"/>
      <c r="I250" s="172"/>
      <c r="J250" s="173"/>
      <c r="K250" s="173"/>
      <c r="L250" s="174"/>
      <c r="M250" s="175"/>
      <c r="N250" s="175"/>
      <c r="O250" s="195"/>
      <c r="P250" s="177" t="str">
        <f aca="false">IF(O250="","",IF(OR(O250&gt;100,O250&lt;0),"★",""))</f>
        <v/>
      </c>
      <c r="Q250" s="178"/>
      <c r="R250" s="179" t="n">
        <f aca="false">IF(E250="",0,1)</f>
        <v>0</v>
      </c>
      <c r="S250" s="179" t="n">
        <f aca="false">IF(E250="",0,IF(LEFT(H250,1)="■",0,1))</f>
        <v>0</v>
      </c>
      <c r="T250" s="178"/>
      <c r="U250" s="178"/>
      <c r="AE250" s="10"/>
      <c r="AF250" s="42"/>
      <c r="AG250" s="42"/>
      <c r="AH250" s="42"/>
      <c r="AI250" s="42"/>
      <c r="AJ250" s="42"/>
      <c r="AK250" s="42"/>
      <c r="AL250" s="42"/>
      <c r="AM250" s="10"/>
    </row>
    <row r="251" customFormat="false" ht="30" hidden="true" customHeight="true" outlineLevel="0" collapsed="false">
      <c r="A251" s="24"/>
      <c r="B251" s="10"/>
      <c r="C251" s="167" t="n">
        <v>233</v>
      </c>
      <c r="D251" s="168"/>
      <c r="E251" s="169"/>
      <c r="F251" s="169"/>
      <c r="G251" s="186"/>
      <c r="H251" s="171"/>
      <c r="I251" s="172"/>
      <c r="J251" s="173"/>
      <c r="K251" s="173"/>
      <c r="L251" s="174"/>
      <c r="M251" s="175"/>
      <c r="N251" s="175"/>
      <c r="O251" s="195"/>
      <c r="P251" s="177" t="str">
        <f aca="false">IF(O251="","",IF(OR(O251&gt;100,O251&lt;0),"★",""))</f>
        <v/>
      </c>
      <c r="Q251" s="178"/>
      <c r="R251" s="179" t="n">
        <f aca="false">IF(E251="",0,1)</f>
        <v>0</v>
      </c>
      <c r="S251" s="179" t="n">
        <f aca="false">IF(E251="",0,IF(LEFT(H251,1)="■",0,1))</f>
        <v>0</v>
      </c>
      <c r="T251" s="178"/>
      <c r="U251" s="178"/>
      <c r="AE251" s="10"/>
      <c r="AF251" s="42"/>
      <c r="AG251" s="42"/>
      <c r="AH251" s="42"/>
      <c r="AI251" s="42"/>
      <c r="AJ251" s="42"/>
      <c r="AK251" s="42"/>
      <c r="AL251" s="42"/>
      <c r="AM251" s="10"/>
    </row>
    <row r="252" customFormat="false" ht="30" hidden="true" customHeight="true" outlineLevel="0" collapsed="false">
      <c r="A252" s="24"/>
      <c r="B252" s="10"/>
      <c r="C252" s="185" t="n">
        <v>234</v>
      </c>
      <c r="D252" s="168"/>
      <c r="E252" s="169"/>
      <c r="F252" s="169"/>
      <c r="G252" s="186"/>
      <c r="H252" s="171"/>
      <c r="I252" s="172"/>
      <c r="J252" s="173"/>
      <c r="K252" s="173"/>
      <c r="L252" s="174"/>
      <c r="M252" s="175"/>
      <c r="N252" s="175"/>
      <c r="O252" s="195"/>
      <c r="P252" s="177" t="str">
        <f aca="false">IF(O252="","",IF(OR(O252&gt;100,O252&lt;0),"★",""))</f>
        <v/>
      </c>
      <c r="Q252" s="178"/>
      <c r="R252" s="179" t="n">
        <f aca="false">IF(E252="",0,1)</f>
        <v>0</v>
      </c>
      <c r="S252" s="179" t="n">
        <f aca="false">IF(E252="",0,IF(LEFT(H252,1)="■",0,1))</f>
        <v>0</v>
      </c>
      <c r="T252" s="178"/>
      <c r="U252" s="178"/>
      <c r="AE252" s="10"/>
      <c r="AF252" s="42"/>
      <c r="AG252" s="42"/>
      <c r="AH252" s="42"/>
      <c r="AI252" s="42"/>
      <c r="AJ252" s="42"/>
      <c r="AK252" s="42"/>
      <c r="AL252" s="42"/>
      <c r="AM252" s="10"/>
    </row>
    <row r="253" customFormat="false" ht="30" hidden="true" customHeight="true" outlineLevel="0" collapsed="false">
      <c r="A253" s="24"/>
      <c r="B253" s="10"/>
      <c r="C253" s="167" t="n">
        <v>235</v>
      </c>
      <c r="D253" s="168"/>
      <c r="E253" s="169"/>
      <c r="F253" s="169"/>
      <c r="G253" s="186"/>
      <c r="H253" s="171"/>
      <c r="I253" s="172"/>
      <c r="J253" s="173"/>
      <c r="K253" s="173"/>
      <c r="L253" s="174"/>
      <c r="M253" s="175"/>
      <c r="N253" s="175"/>
      <c r="O253" s="195"/>
      <c r="P253" s="177" t="str">
        <f aca="false">IF(O253="","",IF(OR(O253&gt;100,O253&lt;0),"★",""))</f>
        <v/>
      </c>
      <c r="Q253" s="178"/>
      <c r="R253" s="179" t="n">
        <f aca="false">IF(E253="",0,1)</f>
        <v>0</v>
      </c>
      <c r="S253" s="179" t="n">
        <f aca="false">IF(E253="",0,IF(LEFT(H253,1)="■",0,1))</f>
        <v>0</v>
      </c>
      <c r="T253" s="178"/>
      <c r="U253" s="178"/>
      <c r="AE253" s="10"/>
      <c r="AF253" s="42"/>
      <c r="AG253" s="42"/>
      <c r="AH253" s="42"/>
      <c r="AI253" s="42"/>
      <c r="AJ253" s="42"/>
      <c r="AK253" s="42"/>
      <c r="AL253" s="42"/>
      <c r="AM253" s="10"/>
    </row>
    <row r="254" customFormat="false" ht="30" hidden="true" customHeight="true" outlineLevel="0" collapsed="false">
      <c r="A254" s="24"/>
      <c r="B254" s="10"/>
      <c r="C254" s="185" t="n">
        <v>236</v>
      </c>
      <c r="D254" s="168"/>
      <c r="E254" s="169"/>
      <c r="F254" s="169"/>
      <c r="G254" s="186"/>
      <c r="H254" s="171"/>
      <c r="I254" s="172"/>
      <c r="J254" s="173"/>
      <c r="K254" s="173"/>
      <c r="L254" s="174"/>
      <c r="M254" s="175"/>
      <c r="N254" s="175"/>
      <c r="O254" s="195"/>
      <c r="P254" s="177" t="str">
        <f aca="false">IF(O254="","",IF(OR(O254&gt;100,O254&lt;0),"★",""))</f>
        <v/>
      </c>
      <c r="Q254" s="178"/>
      <c r="R254" s="179" t="n">
        <f aca="false">IF(E254="",0,1)</f>
        <v>0</v>
      </c>
      <c r="S254" s="179" t="n">
        <f aca="false">IF(E254="",0,IF(LEFT(H254,1)="■",0,1))</f>
        <v>0</v>
      </c>
      <c r="T254" s="178"/>
      <c r="U254" s="178"/>
      <c r="AE254" s="10"/>
      <c r="AF254" s="42"/>
      <c r="AG254" s="42"/>
      <c r="AH254" s="42"/>
      <c r="AI254" s="42"/>
      <c r="AJ254" s="42"/>
      <c r="AK254" s="42"/>
      <c r="AL254" s="42"/>
      <c r="AM254" s="10"/>
    </row>
    <row r="255" customFormat="false" ht="30" hidden="true" customHeight="true" outlineLevel="0" collapsed="false">
      <c r="A255" s="24"/>
      <c r="B255" s="10"/>
      <c r="C255" s="167" t="n">
        <v>237</v>
      </c>
      <c r="D255" s="168"/>
      <c r="E255" s="169"/>
      <c r="F255" s="169"/>
      <c r="G255" s="186"/>
      <c r="H255" s="171"/>
      <c r="I255" s="172"/>
      <c r="J255" s="173"/>
      <c r="K255" s="173"/>
      <c r="L255" s="174"/>
      <c r="M255" s="175"/>
      <c r="N255" s="175"/>
      <c r="O255" s="195"/>
      <c r="P255" s="177" t="str">
        <f aca="false">IF(O255="","",IF(OR(O255&gt;100,O255&lt;0),"★",""))</f>
        <v/>
      </c>
      <c r="Q255" s="178"/>
      <c r="R255" s="179" t="n">
        <f aca="false">IF(E255="",0,1)</f>
        <v>0</v>
      </c>
      <c r="S255" s="179" t="n">
        <f aca="false">IF(E255="",0,IF(LEFT(H255,1)="■",0,1))</f>
        <v>0</v>
      </c>
      <c r="T255" s="178"/>
      <c r="U255" s="178"/>
      <c r="AE255" s="10"/>
      <c r="AF255" s="42"/>
      <c r="AG255" s="42"/>
      <c r="AH255" s="42"/>
      <c r="AI255" s="42"/>
      <c r="AJ255" s="42"/>
      <c r="AK255" s="42"/>
      <c r="AL255" s="42"/>
      <c r="AM255" s="10"/>
    </row>
    <row r="256" customFormat="false" ht="30" hidden="true" customHeight="true" outlineLevel="0" collapsed="false">
      <c r="A256" s="24"/>
      <c r="B256" s="10"/>
      <c r="C256" s="185" t="n">
        <v>238</v>
      </c>
      <c r="D256" s="168"/>
      <c r="E256" s="169"/>
      <c r="F256" s="169"/>
      <c r="G256" s="186"/>
      <c r="H256" s="171"/>
      <c r="I256" s="172"/>
      <c r="J256" s="173"/>
      <c r="K256" s="173"/>
      <c r="L256" s="174"/>
      <c r="M256" s="175"/>
      <c r="N256" s="175"/>
      <c r="O256" s="195"/>
      <c r="P256" s="177" t="str">
        <f aca="false">IF(O256="","",IF(OR(O256&gt;100,O256&lt;0),"★",""))</f>
        <v/>
      </c>
      <c r="Q256" s="178"/>
      <c r="R256" s="179" t="n">
        <f aca="false">IF(E256="",0,1)</f>
        <v>0</v>
      </c>
      <c r="S256" s="179" t="n">
        <f aca="false">IF(E256="",0,IF(LEFT(H256,1)="■",0,1))</f>
        <v>0</v>
      </c>
      <c r="T256" s="178"/>
      <c r="U256" s="178"/>
      <c r="AE256" s="10"/>
      <c r="AF256" s="42"/>
      <c r="AG256" s="42"/>
      <c r="AH256" s="42"/>
      <c r="AI256" s="42"/>
      <c r="AJ256" s="42"/>
      <c r="AK256" s="42"/>
      <c r="AL256" s="42"/>
      <c r="AM256" s="10"/>
    </row>
    <row r="257" customFormat="false" ht="30" hidden="true" customHeight="true" outlineLevel="0" collapsed="false">
      <c r="A257" s="24"/>
      <c r="B257" s="10"/>
      <c r="C257" s="167" t="n">
        <v>239</v>
      </c>
      <c r="D257" s="168"/>
      <c r="E257" s="169"/>
      <c r="F257" s="169"/>
      <c r="G257" s="186"/>
      <c r="H257" s="171"/>
      <c r="I257" s="172"/>
      <c r="J257" s="173"/>
      <c r="K257" s="173"/>
      <c r="L257" s="174"/>
      <c r="M257" s="175"/>
      <c r="N257" s="175"/>
      <c r="O257" s="195"/>
      <c r="P257" s="177" t="str">
        <f aca="false">IF(O257="","",IF(OR(O257&gt;100,O257&lt;0),"★",""))</f>
        <v/>
      </c>
      <c r="Q257" s="178"/>
      <c r="R257" s="179" t="n">
        <f aca="false">IF(E257="",0,1)</f>
        <v>0</v>
      </c>
      <c r="S257" s="179" t="n">
        <f aca="false">IF(E257="",0,IF(LEFT(H257,1)="■",0,1))</f>
        <v>0</v>
      </c>
      <c r="T257" s="178"/>
      <c r="U257" s="178"/>
      <c r="AE257" s="10"/>
      <c r="AF257" s="42"/>
      <c r="AG257" s="42"/>
      <c r="AH257" s="42"/>
      <c r="AI257" s="42"/>
      <c r="AJ257" s="42"/>
      <c r="AK257" s="42"/>
      <c r="AL257" s="42"/>
      <c r="AM257" s="10"/>
    </row>
    <row r="258" customFormat="false" ht="30" hidden="true" customHeight="true" outlineLevel="0" collapsed="false">
      <c r="A258" s="24"/>
      <c r="B258" s="10"/>
      <c r="C258" s="185" t="n">
        <v>240</v>
      </c>
      <c r="D258" s="168"/>
      <c r="E258" s="169"/>
      <c r="F258" s="169"/>
      <c r="G258" s="186"/>
      <c r="H258" s="171"/>
      <c r="I258" s="172"/>
      <c r="J258" s="173"/>
      <c r="K258" s="173"/>
      <c r="L258" s="174"/>
      <c r="M258" s="175"/>
      <c r="N258" s="175"/>
      <c r="O258" s="195"/>
      <c r="P258" s="177" t="str">
        <f aca="false">IF(O258="","",IF(OR(O258&gt;100,O258&lt;0),"★",""))</f>
        <v/>
      </c>
      <c r="Q258" s="178"/>
      <c r="R258" s="179" t="n">
        <f aca="false">IF(E258="",0,1)</f>
        <v>0</v>
      </c>
      <c r="S258" s="179" t="n">
        <f aca="false">IF(E258="",0,IF(LEFT(H258,1)="■",0,1))</f>
        <v>0</v>
      </c>
      <c r="T258" s="178"/>
      <c r="U258" s="178"/>
      <c r="AE258" s="10"/>
      <c r="AF258" s="42"/>
      <c r="AG258" s="42"/>
      <c r="AH258" s="42"/>
      <c r="AI258" s="42"/>
      <c r="AJ258" s="42"/>
      <c r="AK258" s="42"/>
      <c r="AL258" s="42"/>
      <c r="AM258" s="10"/>
    </row>
    <row r="259" customFormat="false" ht="30" hidden="true" customHeight="true" outlineLevel="0" collapsed="false">
      <c r="A259" s="24"/>
      <c r="B259" s="10"/>
      <c r="C259" s="167" t="n">
        <v>241</v>
      </c>
      <c r="D259" s="168"/>
      <c r="E259" s="169"/>
      <c r="F259" s="169"/>
      <c r="G259" s="186"/>
      <c r="H259" s="171"/>
      <c r="I259" s="172"/>
      <c r="J259" s="173"/>
      <c r="K259" s="173"/>
      <c r="L259" s="174"/>
      <c r="M259" s="175"/>
      <c r="N259" s="175"/>
      <c r="O259" s="195"/>
      <c r="P259" s="177" t="str">
        <f aca="false">IF(O259="","",IF(OR(O259&gt;100,O259&lt;0),"★",""))</f>
        <v/>
      </c>
      <c r="Q259" s="178"/>
      <c r="R259" s="179" t="n">
        <f aca="false">IF(E259="",0,1)</f>
        <v>0</v>
      </c>
      <c r="S259" s="179" t="n">
        <f aca="false">IF(E259="",0,IF(LEFT(H259,1)="■",0,1))</f>
        <v>0</v>
      </c>
      <c r="T259" s="178"/>
      <c r="U259" s="178"/>
      <c r="AE259" s="10"/>
      <c r="AF259" s="42"/>
      <c r="AG259" s="42"/>
      <c r="AH259" s="42"/>
      <c r="AI259" s="42"/>
      <c r="AJ259" s="42"/>
      <c r="AK259" s="42"/>
      <c r="AL259" s="42"/>
      <c r="AM259" s="10"/>
    </row>
    <row r="260" customFormat="false" ht="30" hidden="true" customHeight="true" outlineLevel="0" collapsed="false">
      <c r="A260" s="24"/>
      <c r="B260" s="10"/>
      <c r="C260" s="185" t="n">
        <v>242</v>
      </c>
      <c r="D260" s="168"/>
      <c r="E260" s="169"/>
      <c r="F260" s="169"/>
      <c r="G260" s="186"/>
      <c r="H260" s="171"/>
      <c r="I260" s="172"/>
      <c r="J260" s="173"/>
      <c r="K260" s="173"/>
      <c r="L260" s="174"/>
      <c r="M260" s="175"/>
      <c r="N260" s="175"/>
      <c r="O260" s="195"/>
      <c r="P260" s="177" t="str">
        <f aca="false">IF(O260="","",IF(OR(O260&gt;100,O260&lt;0),"★",""))</f>
        <v/>
      </c>
      <c r="Q260" s="178"/>
      <c r="R260" s="179" t="n">
        <f aca="false">IF(E260="",0,1)</f>
        <v>0</v>
      </c>
      <c r="S260" s="179" t="n">
        <f aca="false">IF(E260="",0,IF(LEFT(H260,1)="■",0,1))</f>
        <v>0</v>
      </c>
      <c r="T260" s="178"/>
      <c r="U260" s="178"/>
      <c r="AE260" s="10"/>
      <c r="AF260" s="42"/>
      <c r="AG260" s="42"/>
      <c r="AH260" s="42"/>
      <c r="AI260" s="42"/>
      <c r="AJ260" s="42"/>
      <c r="AK260" s="42"/>
      <c r="AL260" s="42"/>
      <c r="AM260" s="10"/>
    </row>
    <row r="261" customFormat="false" ht="30" hidden="true" customHeight="true" outlineLevel="0" collapsed="false">
      <c r="A261" s="24"/>
      <c r="B261" s="10"/>
      <c r="C261" s="167" t="n">
        <v>243</v>
      </c>
      <c r="D261" s="168"/>
      <c r="E261" s="169"/>
      <c r="F261" s="169"/>
      <c r="G261" s="186"/>
      <c r="H261" s="171"/>
      <c r="I261" s="172"/>
      <c r="J261" s="173"/>
      <c r="K261" s="173"/>
      <c r="L261" s="174"/>
      <c r="M261" s="175"/>
      <c r="N261" s="175"/>
      <c r="O261" s="195"/>
      <c r="P261" s="177" t="str">
        <f aca="false">IF(O261="","",IF(OR(O261&gt;100,O261&lt;0),"★",""))</f>
        <v/>
      </c>
      <c r="Q261" s="178"/>
      <c r="R261" s="179" t="n">
        <f aca="false">IF(E261="",0,1)</f>
        <v>0</v>
      </c>
      <c r="S261" s="179" t="n">
        <f aca="false">IF(E261="",0,IF(LEFT(H261,1)="■",0,1))</f>
        <v>0</v>
      </c>
      <c r="T261" s="178"/>
      <c r="U261" s="178"/>
      <c r="AE261" s="10"/>
      <c r="AF261" s="42"/>
      <c r="AG261" s="42"/>
      <c r="AH261" s="42"/>
      <c r="AI261" s="42"/>
      <c r="AJ261" s="42"/>
      <c r="AK261" s="42"/>
      <c r="AL261" s="42"/>
      <c r="AM261" s="10"/>
    </row>
    <row r="262" customFormat="false" ht="30" hidden="true" customHeight="true" outlineLevel="0" collapsed="false">
      <c r="A262" s="24"/>
      <c r="B262" s="10"/>
      <c r="C262" s="185" t="n">
        <v>244</v>
      </c>
      <c r="D262" s="168"/>
      <c r="E262" s="169"/>
      <c r="F262" s="169"/>
      <c r="G262" s="186"/>
      <c r="H262" s="171"/>
      <c r="I262" s="172"/>
      <c r="J262" s="173"/>
      <c r="K262" s="173"/>
      <c r="L262" s="174"/>
      <c r="M262" s="175"/>
      <c r="N262" s="175"/>
      <c r="O262" s="195"/>
      <c r="P262" s="177" t="str">
        <f aca="false">IF(O262="","",IF(OR(O262&gt;100,O262&lt;0),"★",""))</f>
        <v/>
      </c>
      <c r="Q262" s="178"/>
      <c r="R262" s="179" t="n">
        <f aca="false">IF(E262="",0,1)</f>
        <v>0</v>
      </c>
      <c r="S262" s="179" t="n">
        <f aca="false">IF(E262="",0,IF(LEFT(H262,1)="■",0,1))</f>
        <v>0</v>
      </c>
      <c r="T262" s="178"/>
      <c r="U262" s="178"/>
      <c r="AE262" s="10"/>
      <c r="AF262" s="42"/>
      <c r="AG262" s="42"/>
      <c r="AH262" s="42"/>
      <c r="AI262" s="42"/>
      <c r="AJ262" s="42"/>
      <c r="AK262" s="42"/>
      <c r="AL262" s="42"/>
      <c r="AM262" s="10"/>
    </row>
    <row r="263" customFormat="false" ht="30" hidden="true" customHeight="true" outlineLevel="0" collapsed="false">
      <c r="A263" s="24"/>
      <c r="B263" s="10"/>
      <c r="C263" s="167" t="n">
        <v>245</v>
      </c>
      <c r="D263" s="168"/>
      <c r="E263" s="169"/>
      <c r="F263" s="169"/>
      <c r="G263" s="186"/>
      <c r="H263" s="171"/>
      <c r="I263" s="172"/>
      <c r="J263" s="173"/>
      <c r="K263" s="173"/>
      <c r="L263" s="174"/>
      <c r="M263" s="175"/>
      <c r="N263" s="175"/>
      <c r="O263" s="195"/>
      <c r="P263" s="177" t="str">
        <f aca="false">IF(O263="","",IF(OR(O263&gt;100,O263&lt;0),"★",""))</f>
        <v/>
      </c>
      <c r="Q263" s="178"/>
      <c r="R263" s="179" t="n">
        <f aca="false">IF(E263="",0,1)</f>
        <v>0</v>
      </c>
      <c r="S263" s="179" t="n">
        <f aca="false">IF(E263="",0,IF(LEFT(H263,1)="■",0,1))</f>
        <v>0</v>
      </c>
      <c r="T263" s="178"/>
      <c r="U263" s="178"/>
      <c r="AE263" s="10"/>
      <c r="AF263" s="42"/>
      <c r="AG263" s="42"/>
      <c r="AH263" s="42"/>
      <c r="AI263" s="42"/>
      <c r="AJ263" s="42"/>
      <c r="AK263" s="42"/>
      <c r="AL263" s="42"/>
      <c r="AM263" s="10"/>
    </row>
    <row r="264" customFormat="false" ht="30" hidden="true" customHeight="true" outlineLevel="0" collapsed="false">
      <c r="A264" s="24"/>
      <c r="B264" s="10"/>
      <c r="C264" s="185" t="n">
        <v>246</v>
      </c>
      <c r="D264" s="168"/>
      <c r="E264" s="169"/>
      <c r="F264" s="169"/>
      <c r="G264" s="186"/>
      <c r="H264" s="171"/>
      <c r="I264" s="172"/>
      <c r="J264" s="173"/>
      <c r="K264" s="173"/>
      <c r="L264" s="174"/>
      <c r="M264" s="175"/>
      <c r="N264" s="175"/>
      <c r="O264" s="195"/>
      <c r="P264" s="177" t="str">
        <f aca="false">IF(O264="","",IF(OR(O264&gt;100,O264&lt;0),"★",""))</f>
        <v/>
      </c>
      <c r="Q264" s="178"/>
      <c r="R264" s="179" t="n">
        <f aca="false">IF(E264="",0,1)</f>
        <v>0</v>
      </c>
      <c r="S264" s="179" t="n">
        <f aca="false">IF(E264="",0,IF(LEFT(H264,1)="■",0,1))</f>
        <v>0</v>
      </c>
      <c r="T264" s="178"/>
      <c r="U264" s="178"/>
      <c r="AE264" s="10"/>
      <c r="AF264" s="42"/>
      <c r="AG264" s="42"/>
      <c r="AH264" s="42"/>
      <c r="AI264" s="42"/>
      <c r="AJ264" s="42"/>
      <c r="AK264" s="42"/>
      <c r="AL264" s="42"/>
      <c r="AM264" s="10"/>
    </row>
    <row r="265" customFormat="false" ht="30" hidden="true" customHeight="true" outlineLevel="0" collapsed="false">
      <c r="A265" s="24"/>
      <c r="B265" s="10"/>
      <c r="C265" s="167" t="n">
        <v>247</v>
      </c>
      <c r="D265" s="168"/>
      <c r="E265" s="169"/>
      <c r="F265" s="169"/>
      <c r="G265" s="186"/>
      <c r="H265" s="171"/>
      <c r="I265" s="172"/>
      <c r="J265" s="173"/>
      <c r="K265" s="173"/>
      <c r="L265" s="174"/>
      <c r="M265" s="175"/>
      <c r="N265" s="175"/>
      <c r="O265" s="195"/>
      <c r="P265" s="177" t="str">
        <f aca="false">IF(O265="","",IF(OR(O265&gt;100,O265&lt;0),"★",""))</f>
        <v/>
      </c>
      <c r="Q265" s="178"/>
      <c r="R265" s="179" t="n">
        <f aca="false">IF(E265="",0,1)</f>
        <v>0</v>
      </c>
      <c r="S265" s="179" t="n">
        <f aca="false">IF(E265="",0,IF(LEFT(H265,1)="■",0,1))</f>
        <v>0</v>
      </c>
      <c r="T265" s="178"/>
      <c r="U265" s="178"/>
      <c r="AE265" s="10"/>
      <c r="AF265" s="42"/>
      <c r="AG265" s="42"/>
      <c r="AH265" s="42"/>
      <c r="AI265" s="42"/>
      <c r="AJ265" s="42"/>
      <c r="AK265" s="42"/>
      <c r="AL265" s="42"/>
      <c r="AM265" s="10"/>
    </row>
    <row r="266" customFormat="false" ht="30" hidden="true" customHeight="true" outlineLevel="0" collapsed="false">
      <c r="A266" s="24"/>
      <c r="B266" s="10"/>
      <c r="C266" s="185" t="n">
        <v>248</v>
      </c>
      <c r="D266" s="168"/>
      <c r="E266" s="169"/>
      <c r="F266" s="169"/>
      <c r="G266" s="186"/>
      <c r="H266" s="171"/>
      <c r="I266" s="172"/>
      <c r="J266" s="173"/>
      <c r="K266" s="173"/>
      <c r="L266" s="174"/>
      <c r="M266" s="175"/>
      <c r="N266" s="175"/>
      <c r="O266" s="195"/>
      <c r="P266" s="177" t="str">
        <f aca="false">IF(O266="","",IF(OR(O266&gt;100,O266&lt;0),"★",""))</f>
        <v/>
      </c>
      <c r="Q266" s="178"/>
      <c r="R266" s="179" t="n">
        <f aca="false">IF(E266="",0,1)</f>
        <v>0</v>
      </c>
      <c r="S266" s="179" t="n">
        <f aca="false">IF(E266="",0,IF(LEFT(H266,1)="■",0,1))</f>
        <v>0</v>
      </c>
      <c r="T266" s="178"/>
      <c r="U266" s="178"/>
      <c r="AE266" s="10"/>
      <c r="AF266" s="42"/>
      <c r="AG266" s="42"/>
      <c r="AH266" s="42"/>
      <c r="AI266" s="42"/>
      <c r="AJ266" s="42"/>
      <c r="AK266" s="42"/>
      <c r="AL266" s="42"/>
      <c r="AM266" s="10"/>
    </row>
    <row r="267" customFormat="false" ht="30" hidden="true" customHeight="true" outlineLevel="0" collapsed="false">
      <c r="A267" s="24"/>
      <c r="B267" s="10"/>
      <c r="C267" s="167" t="n">
        <v>249</v>
      </c>
      <c r="D267" s="168"/>
      <c r="E267" s="169"/>
      <c r="F267" s="169"/>
      <c r="G267" s="186"/>
      <c r="H267" s="171"/>
      <c r="I267" s="172"/>
      <c r="J267" s="173"/>
      <c r="K267" s="173"/>
      <c r="L267" s="174"/>
      <c r="M267" s="175"/>
      <c r="N267" s="175"/>
      <c r="O267" s="195"/>
      <c r="P267" s="177" t="str">
        <f aca="false">IF(O267="","",IF(OR(O267&gt;100,O267&lt;0),"★",""))</f>
        <v/>
      </c>
      <c r="Q267" s="178"/>
      <c r="R267" s="179" t="n">
        <f aca="false">IF(E267="",0,1)</f>
        <v>0</v>
      </c>
      <c r="S267" s="179" t="n">
        <f aca="false">IF(E267="",0,IF(LEFT(H267,1)="■",0,1))</f>
        <v>0</v>
      </c>
      <c r="T267" s="178"/>
      <c r="U267" s="178"/>
      <c r="AE267" s="10"/>
      <c r="AF267" s="42"/>
      <c r="AG267" s="42"/>
      <c r="AH267" s="42"/>
      <c r="AI267" s="42"/>
      <c r="AJ267" s="42"/>
      <c r="AK267" s="42"/>
      <c r="AL267" s="42"/>
      <c r="AM267" s="10"/>
    </row>
    <row r="268" customFormat="false" ht="30" hidden="true" customHeight="true" outlineLevel="0" collapsed="false">
      <c r="A268" s="24"/>
      <c r="B268" s="10"/>
      <c r="C268" s="185" t="n">
        <v>250</v>
      </c>
      <c r="D268" s="168"/>
      <c r="E268" s="169"/>
      <c r="F268" s="169"/>
      <c r="G268" s="186"/>
      <c r="H268" s="171"/>
      <c r="I268" s="172"/>
      <c r="J268" s="173"/>
      <c r="K268" s="173"/>
      <c r="L268" s="174"/>
      <c r="M268" s="175"/>
      <c r="N268" s="175"/>
      <c r="O268" s="195"/>
      <c r="P268" s="177" t="str">
        <f aca="false">IF(O268="","",IF(OR(O268&gt;100,O268&lt;0),"★",""))</f>
        <v/>
      </c>
      <c r="Q268" s="178"/>
      <c r="R268" s="179" t="n">
        <f aca="false">IF(E268="",0,1)</f>
        <v>0</v>
      </c>
      <c r="S268" s="179" t="n">
        <f aca="false">IF(E268="",0,IF(LEFT(H268,1)="■",0,1))</f>
        <v>0</v>
      </c>
      <c r="T268" s="178"/>
      <c r="U268" s="178"/>
      <c r="AE268" s="10"/>
      <c r="AF268" s="42"/>
      <c r="AG268" s="42"/>
      <c r="AH268" s="42"/>
      <c r="AI268" s="42"/>
      <c r="AJ268" s="42"/>
      <c r="AK268" s="42"/>
      <c r="AL268" s="42"/>
      <c r="AM268" s="10"/>
    </row>
    <row r="269" customFormat="false" ht="30" hidden="true" customHeight="true" outlineLevel="0" collapsed="false">
      <c r="A269" s="24"/>
      <c r="B269" s="10"/>
      <c r="C269" s="167" t="n">
        <v>251</v>
      </c>
      <c r="D269" s="168"/>
      <c r="E269" s="169"/>
      <c r="F269" s="169"/>
      <c r="G269" s="186"/>
      <c r="H269" s="171"/>
      <c r="I269" s="172"/>
      <c r="J269" s="173"/>
      <c r="K269" s="173"/>
      <c r="L269" s="174"/>
      <c r="M269" s="175"/>
      <c r="N269" s="175"/>
      <c r="O269" s="195"/>
      <c r="P269" s="177" t="str">
        <f aca="false">IF(O269="","",IF(OR(O269&gt;100,O269&lt;0),"★",""))</f>
        <v/>
      </c>
      <c r="Q269" s="178"/>
      <c r="R269" s="179" t="n">
        <f aca="false">IF(E269="",0,1)</f>
        <v>0</v>
      </c>
      <c r="S269" s="179" t="n">
        <f aca="false">IF(E269="",0,IF(LEFT(H269,1)="■",0,1))</f>
        <v>0</v>
      </c>
      <c r="T269" s="178"/>
      <c r="U269" s="178"/>
      <c r="AE269" s="10"/>
      <c r="AF269" s="42"/>
      <c r="AG269" s="42"/>
      <c r="AH269" s="42"/>
      <c r="AI269" s="42"/>
      <c r="AJ269" s="42"/>
      <c r="AK269" s="42"/>
      <c r="AL269" s="42"/>
      <c r="AM269" s="10"/>
    </row>
    <row r="270" customFormat="false" ht="30" hidden="true" customHeight="true" outlineLevel="0" collapsed="false">
      <c r="A270" s="24"/>
      <c r="B270" s="10"/>
      <c r="C270" s="185" t="n">
        <v>252</v>
      </c>
      <c r="D270" s="168"/>
      <c r="E270" s="169"/>
      <c r="F270" s="169"/>
      <c r="G270" s="186"/>
      <c r="H270" s="171"/>
      <c r="I270" s="172"/>
      <c r="J270" s="173"/>
      <c r="K270" s="173"/>
      <c r="L270" s="174"/>
      <c r="M270" s="175"/>
      <c r="N270" s="175"/>
      <c r="O270" s="195"/>
      <c r="P270" s="177" t="str">
        <f aca="false">IF(O270="","",IF(OR(O270&gt;100,O270&lt;0),"★",""))</f>
        <v/>
      </c>
      <c r="Q270" s="178"/>
      <c r="R270" s="179" t="n">
        <f aca="false">IF(E270="",0,1)</f>
        <v>0</v>
      </c>
      <c r="S270" s="179" t="n">
        <f aca="false">IF(E270="",0,IF(LEFT(H270,1)="■",0,1))</f>
        <v>0</v>
      </c>
      <c r="T270" s="178"/>
      <c r="U270" s="178"/>
      <c r="AE270" s="10"/>
      <c r="AF270" s="42"/>
      <c r="AG270" s="42"/>
      <c r="AH270" s="42"/>
      <c r="AI270" s="42"/>
      <c r="AJ270" s="42"/>
      <c r="AK270" s="42"/>
      <c r="AL270" s="42"/>
      <c r="AM270" s="10"/>
    </row>
    <row r="271" customFormat="false" ht="30" hidden="true" customHeight="true" outlineLevel="0" collapsed="false">
      <c r="A271" s="24"/>
      <c r="B271" s="10"/>
      <c r="C271" s="167" t="n">
        <v>253</v>
      </c>
      <c r="D271" s="168"/>
      <c r="E271" s="169"/>
      <c r="F271" s="169"/>
      <c r="G271" s="186"/>
      <c r="H271" s="171"/>
      <c r="I271" s="172"/>
      <c r="J271" s="173"/>
      <c r="K271" s="173"/>
      <c r="L271" s="174"/>
      <c r="M271" s="175"/>
      <c r="N271" s="175"/>
      <c r="O271" s="195"/>
      <c r="P271" s="177" t="str">
        <f aca="false">IF(O271="","",IF(OR(O271&gt;100,O271&lt;0),"★",""))</f>
        <v/>
      </c>
      <c r="Q271" s="178"/>
      <c r="R271" s="179" t="n">
        <f aca="false">IF(E271="",0,1)</f>
        <v>0</v>
      </c>
      <c r="S271" s="179" t="n">
        <f aca="false">IF(E271="",0,IF(LEFT(H271,1)="■",0,1))</f>
        <v>0</v>
      </c>
      <c r="T271" s="178"/>
      <c r="U271" s="178"/>
      <c r="AE271" s="10"/>
      <c r="AF271" s="42"/>
      <c r="AG271" s="42"/>
      <c r="AH271" s="42"/>
      <c r="AI271" s="42"/>
      <c r="AJ271" s="42"/>
      <c r="AK271" s="42"/>
      <c r="AL271" s="42"/>
      <c r="AM271" s="10"/>
    </row>
    <row r="272" customFormat="false" ht="30" hidden="true" customHeight="true" outlineLevel="0" collapsed="false">
      <c r="A272" s="24"/>
      <c r="B272" s="10"/>
      <c r="C272" s="185" t="n">
        <v>254</v>
      </c>
      <c r="D272" s="168"/>
      <c r="E272" s="169"/>
      <c r="F272" s="169"/>
      <c r="G272" s="186"/>
      <c r="H272" s="171"/>
      <c r="I272" s="172"/>
      <c r="J272" s="173"/>
      <c r="K272" s="173"/>
      <c r="L272" s="174"/>
      <c r="M272" s="175"/>
      <c r="N272" s="175"/>
      <c r="O272" s="195"/>
      <c r="P272" s="177" t="str">
        <f aca="false">IF(O272="","",IF(OR(O272&gt;100,O272&lt;0),"★",""))</f>
        <v/>
      </c>
      <c r="Q272" s="178"/>
      <c r="R272" s="179" t="n">
        <f aca="false">IF(E272="",0,1)</f>
        <v>0</v>
      </c>
      <c r="S272" s="179" t="n">
        <f aca="false">IF(E272="",0,IF(LEFT(H272,1)="■",0,1))</f>
        <v>0</v>
      </c>
      <c r="T272" s="178"/>
      <c r="U272" s="178"/>
      <c r="AE272" s="10"/>
      <c r="AF272" s="42"/>
      <c r="AG272" s="42"/>
      <c r="AH272" s="42"/>
      <c r="AI272" s="42"/>
      <c r="AJ272" s="42"/>
      <c r="AK272" s="42"/>
      <c r="AL272" s="42"/>
      <c r="AM272" s="10"/>
    </row>
    <row r="273" customFormat="false" ht="30" hidden="true" customHeight="true" outlineLevel="0" collapsed="false">
      <c r="A273" s="24"/>
      <c r="B273" s="10"/>
      <c r="C273" s="167" t="n">
        <v>255</v>
      </c>
      <c r="D273" s="168"/>
      <c r="E273" s="169"/>
      <c r="F273" s="169"/>
      <c r="G273" s="186"/>
      <c r="H273" s="171"/>
      <c r="I273" s="172"/>
      <c r="J273" s="173"/>
      <c r="K273" s="173"/>
      <c r="L273" s="174"/>
      <c r="M273" s="175"/>
      <c r="N273" s="175"/>
      <c r="O273" s="195"/>
      <c r="P273" s="177" t="str">
        <f aca="false">IF(O273="","",IF(OR(O273&gt;100,O273&lt;0),"★",""))</f>
        <v/>
      </c>
      <c r="Q273" s="178"/>
      <c r="R273" s="179" t="n">
        <f aca="false">IF(E273="",0,1)</f>
        <v>0</v>
      </c>
      <c r="S273" s="179" t="n">
        <f aca="false">IF(E273="",0,IF(LEFT(H273,1)="■",0,1))</f>
        <v>0</v>
      </c>
      <c r="T273" s="178"/>
      <c r="U273" s="178"/>
      <c r="AE273" s="10"/>
      <c r="AF273" s="42"/>
      <c r="AG273" s="42"/>
      <c r="AH273" s="42"/>
      <c r="AI273" s="42"/>
      <c r="AJ273" s="42"/>
      <c r="AK273" s="42"/>
      <c r="AL273" s="42"/>
      <c r="AM273" s="10"/>
    </row>
    <row r="274" customFormat="false" ht="30" hidden="true" customHeight="true" outlineLevel="0" collapsed="false">
      <c r="A274" s="24"/>
      <c r="B274" s="10"/>
      <c r="C274" s="185" t="n">
        <v>256</v>
      </c>
      <c r="D274" s="168"/>
      <c r="E274" s="169"/>
      <c r="F274" s="169"/>
      <c r="G274" s="186"/>
      <c r="H274" s="171"/>
      <c r="I274" s="172"/>
      <c r="J274" s="173"/>
      <c r="K274" s="173"/>
      <c r="L274" s="174"/>
      <c r="M274" s="175"/>
      <c r="N274" s="175"/>
      <c r="O274" s="195"/>
      <c r="P274" s="177" t="str">
        <f aca="false">IF(O274="","",IF(OR(O274&gt;100,O274&lt;0),"★",""))</f>
        <v/>
      </c>
      <c r="Q274" s="178"/>
      <c r="R274" s="179" t="n">
        <f aca="false">IF(E274="",0,1)</f>
        <v>0</v>
      </c>
      <c r="S274" s="179" t="n">
        <f aca="false">IF(E274="",0,IF(LEFT(H274,1)="■",0,1))</f>
        <v>0</v>
      </c>
      <c r="T274" s="178"/>
      <c r="U274" s="178"/>
      <c r="AE274" s="10"/>
      <c r="AF274" s="42"/>
      <c r="AG274" s="42"/>
      <c r="AH274" s="42"/>
      <c r="AI274" s="42"/>
      <c r="AJ274" s="42"/>
      <c r="AK274" s="42"/>
      <c r="AL274" s="42"/>
      <c r="AM274" s="10"/>
    </row>
    <row r="275" customFormat="false" ht="30" hidden="true" customHeight="true" outlineLevel="0" collapsed="false">
      <c r="A275" s="24"/>
      <c r="B275" s="10"/>
      <c r="C275" s="167" t="n">
        <v>257</v>
      </c>
      <c r="D275" s="168"/>
      <c r="E275" s="169"/>
      <c r="F275" s="169"/>
      <c r="G275" s="186"/>
      <c r="H275" s="171"/>
      <c r="I275" s="172"/>
      <c r="J275" s="173"/>
      <c r="K275" s="173"/>
      <c r="L275" s="174"/>
      <c r="M275" s="175"/>
      <c r="N275" s="175"/>
      <c r="O275" s="195"/>
      <c r="P275" s="177" t="str">
        <f aca="false">IF(O275="","",IF(OR(O275&gt;100,O275&lt;0),"★",""))</f>
        <v/>
      </c>
      <c r="Q275" s="178"/>
      <c r="R275" s="179" t="n">
        <f aca="false">IF(E275="",0,1)</f>
        <v>0</v>
      </c>
      <c r="S275" s="179" t="n">
        <f aca="false">IF(E275="",0,IF(LEFT(H275,1)="■",0,1))</f>
        <v>0</v>
      </c>
      <c r="T275" s="178"/>
      <c r="U275" s="178"/>
      <c r="AE275" s="10"/>
      <c r="AF275" s="42"/>
      <c r="AG275" s="42"/>
      <c r="AH275" s="42"/>
      <c r="AI275" s="42"/>
      <c r="AJ275" s="42"/>
      <c r="AK275" s="42"/>
      <c r="AL275" s="42"/>
      <c r="AM275" s="10"/>
    </row>
    <row r="276" customFormat="false" ht="30" hidden="true" customHeight="true" outlineLevel="0" collapsed="false">
      <c r="A276" s="24"/>
      <c r="B276" s="10"/>
      <c r="C276" s="185" t="n">
        <v>258</v>
      </c>
      <c r="D276" s="168"/>
      <c r="E276" s="169"/>
      <c r="F276" s="169"/>
      <c r="G276" s="186"/>
      <c r="H276" s="171"/>
      <c r="I276" s="172"/>
      <c r="J276" s="173"/>
      <c r="K276" s="173"/>
      <c r="L276" s="174"/>
      <c r="M276" s="175"/>
      <c r="N276" s="175"/>
      <c r="O276" s="195"/>
      <c r="P276" s="177" t="str">
        <f aca="false">IF(O276="","",IF(OR(O276&gt;100,O276&lt;0),"★",""))</f>
        <v/>
      </c>
      <c r="Q276" s="178"/>
      <c r="R276" s="179" t="n">
        <f aca="false">IF(E276="",0,1)</f>
        <v>0</v>
      </c>
      <c r="S276" s="179" t="n">
        <f aca="false">IF(E276="",0,IF(LEFT(H276,1)="■",0,1))</f>
        <v>0</v>
      </c>
      <c r="T276" s="178"/>
      <c r="U276" s="178"/>
      <c r="AE276" s="10"/>
      <c r="AF276" s="42"/>
      <c r="AG276" s="42"/>
      <c r="AH276" s="42"/>
      <c r="AI276" s="42"/>
      <c r="AJ276" s="42"/>
      <c r="AK276" s="42"/>
      <c r="AL276" s="42"/>
      <c r="AM276" s="10"/>
    </row>
    <row r="277" customFormat="false" ht="30" hidden="true" customHeight="true" outlineLevel="0" collapsed="false">
      <c r="A277" s="24"/>
      <c r="B277" s="10"/>
      <c r="C277" s="167" t="n">
        <v>259</v>
      </c>
      <c r="D277" s="168"/>
      <c r="E277" s="169"/>
      <c r="F277" s="169"/>
      <c r="G277" s="186"/>
      <c r="H277" s="171"/>
      <c r="I277" s="172"/>
      <c r="J277" s="173"/>
      <c r="K277" s="173"/>
      <c r="L277" s="174"/>
      <c r="M277" s="175"/>
      <c r="N277" s="175"/>
      <c r="O277" s="195"/>
      <c r="P277" s="177" t="str">
        <f aca="false">IF(O277="","",IF(OR(O277&gt;100,O277&lt;0),"★",""))</f>
        <v/>
      </c>
      <c r="Q277" s="178"/>
      <c r="R277" s="179" t="n">
        <f aca="false">IF(E277="",0,1)</f>
        <v>0</v>
      </c>
      <c r="S277" s="179" t="n">
        <f aca="false">IF(E277="",0,IF(LEFT(H277,1)="■",0,1))</f>
        <v>0</v>
      </c>
      <c r="T277" s="178"/>
      <c r="U277" s="178"/>
      <c r="AE277" s="10"/>
      <c r="AF277" s="42"/>
      <c r="AG277" s="42"/>
      <c r="AH277" s="42"/>
      <c r="AI277" s="42"/>
      <c r="AJ277" s="42"/>
      <c r="AK277" s="42"/>
      <c r="AL277" s="42"/>
      <c r="AM277" s="10"/>
    </row>
    <row r="278" customFormat="false" ht="30" hidden="true" customHeight="true" outlineLevel="0" collapsed="false">
      <c r="A278" s="24"/>
      <c r="B278" s="10"/>
      <c r="C278" s="185" t="n">
        <v>260</v>
      </c>
      <c r="D278" s="168"/>
      <c r="E278" s="169"/>
      <c r="F278" s="169"/>
      <c r="G278" s="186"/>
      <c r="H278" s="171"/>
      <c r="I278" s="172"/>
      <c r="J278" s="173"/>
      <c r="K278" s="173"/>
      <c r="L278" s="174"/>
      <c r="M278" s="175"/>
      <c r="N278" s="175"/>
      <c r="O278" s="195"/>
      <c r="P278" s="177" t="str">
        <f aca="false">IF(O278="","",IF(OR(O278&gt;100,O278&lt;0),"★",""))</f>
        <v/>
      </c>
      <c r="Q278" s="178"/>
      <c r="R278" s="179" t="n">
        <f aca="false">IF(E278="",0,1)</f>
        <v>0</v>
      </c>
      <c r="S278" s="179" t="n">
        <f aca="false">IF(E278="",0,IF(LEFT(H278,1)="■",0,1))</f>
        <v>0</v>
      </c>
      <c r="T278" s="178"/>
      <c r="U278" s="178"/>
      <c r="AE278" s="10"/>
      <c r="AF278" s="42"/>
      <c r="AG278" s="42"/>
      <c r="AH278" s="42"/>
      <c r="AI278" s="42"/>
      <c r="AJ278" s="42"/>
      <c r="AK278" s="42"/>
      <c r="AL278" s="42"/>
      <c r="AM278" s="10"/>
    </row>
    <row r="279" customFormat="false" ht="30" hidden="true" customHeight="true" outlineLevel="0" collapsed="false">
      <c r="A279" s="24"/>
      <c r="B279" s="10"/>
      <c r="C279" s="167" t="n">
        <v>261</v>
      </c>
      <c r="D279" s="168"/>
      <c r="E279" s="169"/>
      <c r="F279" s="169"/>
      <c r="G279" s="186"/>
      <c r="H279" s="171"/>
      <c r="I279" s="172"/>
      <c r="J279" s="173"/>
      <c r="K279" s="173"/>
      <c r="L279" s="174"/>
      <c r="M279" s="175"/>
      <c r="N279" s="175"/>
      <c r="O279" s="195"/>
      <c r="P279" s="177" t="str">
        <f aca="false">IF(O279="","",IF(OR(O279&gt;100,O279&lt;0),"★",""))</f>
        <v/>
      </c>
      <c r="Q279" s="178"/>
      <c r="R279" s="179" t="n">
        <f aca="false">IF(E279="",0,1)</f>
        <v>0</v>
      </c>
      <c r="S279" s="179" t="n">
        <f aca="false">IF(E279="",0,IF(LEFT(H279,1)="■",0,1))</f>
        <v>0</v>
      </c>
      <c r="T279" s="178"/>
      <c r="U279" s="178"/>
      <c r="AE279" s="10"/>
      <c r="AF279" s="42"/>
      <c r="AG279" s="42"/>
      <c r="AH279" s="42"/>
      <c r="AI279" s="42"/>
      <c r="AJ279" s="42"/>
      <c r="AK279" s="42"/>
      <c r="AL279" s="42"/>
      <c r="AM279" s="10"/>
    </row>
    <row r="280" customFormat="false" ht="30" hidden="true" customHeight="true" outlineLevel="0" collapsed="false">
      <c r="A280" s="24"/>
      <c r="B280" s="10"/>
      <c r="C280" s="185" t="n">
        <v>262</v>
      </c>
      <c r="D280" s="168"/>
      <c r="E280" s="169"/>
      <c r="F280" s="169"/>
      <c r="G280" s="186"/>
      <c r="H280" s="171"/>
      <c r="I280" s="172"/>
      <c r="J280" s="173"/>
      <c r="K280" s="173"/>
      <c r="L280" s="174"/>
      <c r="M280" s="175"/>
      <c r="N280" s="175"/>
      <c r="O280" s="195"/>
      <c r="P280" s="177" t="str">
        <f aca="false">IF(O280="","",IF(OR(O280&gt;100,O280&lt;0),"★",""))</f>
        <v/>
      </c>
      <c r="Q280" s="178"/>
      <c r="R280" s="179" t="n">
        <f aca="false">IF(E280="",0,1)</f>
        <v>0</v>
      </c>
      <c r="S280" s="179" t="n">
        <f aca="false">IF(E280="",0,IF(LEFT(H280,1)="■",0,1))</f>
        <v>0</v>
      </c>
      <c r="T280" s="178"/>
      <c r="U280" s="178"/>
      <c r="AE280" s="10"/>
      <c r="AF280" s="42"/>
      <c r="AG280" s="42"/>
      <c r="AH280" s="42"/>
      <c r="AI280" s="42"/>
      <c r="AJ280" s="42"/>
      <c r="AK280" s="42"/>
      <c r="AL280" s="42"/>
      <c r="AM280" s="10"/>
    </row>
    <row r="281" customFormat="false" ht="30" hidden="true" customHeight="true" outlineLevel="0" collapsed="false">
      <c r="A281" s="24"/>
      <c r="B281" s="10"/>
      <c r="C281" s="167" t="n">
        <v>263</v>
      </c>
      <c r="D281" s="168"/>
      <c r="E281" s="169"/>
      <c r="F281" s="169"/>
      <c r="G281" s="186"/>
      <c r="H281" s="171"/>
      <c r="I281" s="172"/>
      <c r="J281" s="173"/>
      <c r="K281" s="173"/>
      <c r="L281" s="174"/>
      <c r="M281" s="175"/>
      <c r="N281" s="175"/>
      <c r="O281" s="195"/>
      <c r="P281" s="177" t="str">
        <f aca="false">IF(O281="","",IF(OR(O281&gt;100,O281&lt;0),"★",""))</f>
        <v/>
      </c>
      <c r="Q281" s="178"/>
      <c r="R281" s="179" t="n">
        <f aca="false">IF(E281="",0,1)</f>
        <v>0</v>
      </c>
      <c r="S281" s="179" t="n">
        <f aca="false">IF(E281="",0,IF(LEFT(H281,1)="■",0,1))</f>
        <v>0</v>
      </c>
      <c r="T281" s="178"/>
      <c r="U281" s="178"/>
      <c r="AE281" s="10"/>
      <c r="AF281" s="42"/>
      <c r="AG281" s="42"/>
      <c r="AH281" s="42"/>
      <c r="AI281" s="42"/>
      <c r="AJ281" s="42"/>
      <c r="AK281" s="42"/>
      <c r="AL281" s="42"/>
      <c r="AM281" s="10"/>
    </row>
    <row r="282" customFormat="false" ht="30" hidden="true" customHeight="true" outlineLevel="0" collapsed="false">
      <c r="A282" s="24"/>
      <c r="B282" s="10"/>
      <c r="C282" s="185" t="n">
        <v>264</v>
      </c>
      <c r="D282" s="168"/>
      <c r="E282" s="169"/>
      <c r="F282" s="169"/>
      <c r="G282" s="186"/>
      <c r="H282" s="171"/>
      <c r="I282" s="172"/>
      <c r="J282" s="173"/>
      <c r="K282" s="173"/>
      <c r="L282" s="174"/>
      <c r="M282" s="175"/>
      <c r="N282" s="175"/>
      <c r="O282" s="195"/>
      <c r="P282" s="177" t="str">
        <f aca="false">IF(O282="","",IF(OR(O282&gt;100,O282&lt;0),"★",""))</f>
        <v/>
      </c>
      <c r="Q282" s="178"/>
      <c r="R282" s="179" t="n">
        <f aca="false">IF(E282="",0,1)</f>
        <v>0</v>
      </c>
      <c r="S282" s="179" t="n">
        <f aca="false">IF(E282="",0,IF(LEFT(H282,1)="■",0,1))</f>
        <v>0</v>
      </c>
      <c r="T282" s="178"/>
      <c r="U282" s="178"/>
      <c r="AE282" s="10"/>
      <c r="AF282" s="42"/>
      <c r="AG282" s="42"/>
      <c r="AH282" s="42"/>
      <c r="AI282" s="42"/>
      <c r="AJ282" s="42"/>
      <c r="AK282" s="42"/>
      <c r="AL282" s="42"/>
      <c r="AM282" s="10"/>
    </row>
    <row r="283" customFormat="false" ht="30" hidden="true" customHeight="true" outlineLevel="0" collapsed="false">
      <c r="A283" s="24"/>
      <c r="B283" s="10"/>
      <c r="C283" s="167" t="n">
        <v>265</v>
      </c>
      <c r="D283" s="168"/>
      <c r="E283" s="169"/>
      <c r="F283" s="169"/>
      <c r="G283" s="186"/>
      <c r="H283" s="171"/>
      <c r="I283" s="172"/>
      <c r="J283" s="173"/>
      <c r="K283" s="173"/>
      <c r="L283" s="174"/>
      <c r="M283" s="175"/>
      <c r="N283" s="175"/>
      <c r="O283" s="195"/>
      <c r="P283" s="177" t="str">
        <f aca="false">IF(O283="","",IF(OR(O283&gt;100,O283&lt;0),"★",""))</f>
        <v/>
      </c>
      <c r="Q283" s="178"/>
      <c r="R283" s="179" t="n">
        <f aca="false">IF(E283="",0,1)</f>
        <v>0</v>
      </c>
      <c r="S283" s="179" t="n">
        <f aca="false">IF(E283="",0,IF(LEFT(H283,1)="■",0,1))</f>
        <v>0</v>
      </c>
      <c r="T283" s="178"/>
      <c r="U283" s="178"/>
      <c r="AE283" s="10"/>
      <c r="AF283" s="42"/>
      <c r="AG283" s="42"/>
      <c r="AH283" s="42"/>
      <c r="AI283" s="42"/>
      <c r="AJ283" s="42"/>
      <c r="AK283" s="42"/>
      <c r="AL283" s="42"/>
      <c r="AM283" s="10"/>
    </row>
    <row r="284" customFormat="false" ht="30" hidden="true" customHeight="true" outlineLevel="0" collapsed="false">
      <c r="A284" s="24"/>
      <c r="B284" s="10"/>
      <c r="C284" s="185" t="n">
        <v>266</v>
      </c>
      <c r="D284" s="168"/>
      <c r="E284" s="169"/>
      <c r="F284" s="169"/>
      <c r="G284" s="186"/>
      <c r="H284" s="171"/>
      <c r="I284" s="172"/>
      <c r="J284" s="173"/>
      <c r="K284" s="173"/>
      <c r="L284" s="174"/>
      <c r="M284" s="175"/>
      <c r="N284" s="175"/>
      <c r="O284" s="195"/>
      <c r="P284" s="177" t="str">
        <f aca="false">IF(O284="","",IF(OR(O284&gt;100,O284&lt;0),"★",""))</f>
        <v/>
      </c>
      <c r="Q284" s="178"/>
      <c r="R284" s="179" t="n">
        <f aca="false">IF(E284="",0,1)</f>
        <v>0</v>
      </c>
      <c r="S284" s="179" t="n">
        <f aca="false">IF(E284="",0,IF(LEFT(H284,1)="■",0,1))</f>
        <v>0</v>
      </c>
      <c r="T284" s="178"/>
      <c r="U284" s="178"/>
      <c r="AE284" s="10"/>
      <c r="AF284" s="42"/>
      <c r="AG284" s="42"/>
      <c r="AH284" s="42"/>
      <c r="AI284" s="42"/>
      <c r="AJ284" s="42"/>
      <c r="AK284" s="42"/>
      <c r="AL284" s="42"/>
      <c r="AM284" s="10"/>
    </row>
    <row r="285" customFormat="false" ht="30" hidden="true" customHeight="true" outlineLevel="0" collapsed="false">
      <c r="A285" s="24"/>
      <c r="B285" s="10"/>
      <c r="C285" s="167" t="n">
        <v>267</v>
      </c>
      <c r="D285" s="168"/>
      <c r="E285" s="169"/>
      <c r="F285" s="169"/>
      <c r="G285" s="186"/>
      <c r="H285" s="171"/>
      <c r="I285" s="172"/>
      <c r="J285" s="173"/>
      <c r="K285" s="173"/>
      <c r="L285" s="174"/>
      <c r="M285" s="175"/>
      <c r="N285" s="175"/>
      <c r="O285" s="195"/>
      <c r="P285" s="177" t="str">
        <f aca="false">IF(O285="","",IF(OR(O285&gt;100,O285&lt;0),"★",""))</f>
        <v/>
      </c>
      <c r="Q285" s="178"/>
      <c r="R285" s="179" t="n">
        <f aca="false">IF(E285="",0,1)</f>
        <v>0</v>
      </c>
      <c r="S285" s="179" t="n">
        <f aca="false">IF(E285="",0,IF(LEFT(H285,1)="■",0,1))</f>
        <v>0</v>
      </c>
      <c r="T285" s="178"/>
      <c r="U285" s="178"/>
      <c r="AE285" s="10"/>
      <c r="AF285" s="42"/>
      <c r="AG285" s="42"/>
      <c r="AH285" s="42"/>
      <c r="AI285" s="42"/>
      <c r="AJ285" s="42"/>
      <c r="AK285" s="42"/>
      <c r="AL285" s="42"/>
      <c r="AM285" s="10"/>
    </row>
    <row r="286" customFormat="false" ht="30" hidden="true" customHeight="true" outlineLevel="0" collapsed="false">
      <c r="A286" s="24"/>
      <c r="B286" s="10"/>
      <c r="C286" s="185" t="n">
        <v>268</v>
      </c>
      <c r="D286" s="168"/>
      <c r="E286" s="169"/>
      <c r="F286" s="169"/>
      <c r="G286" s="186"/>
      <c r="H286" s="171"/>
      <c r="I286" s="172"/>
      <c r="J286" s="173"/>
      <c r="K286" s="173"/>
      <c r="L286" s="174"/>
      <c r="M286" s="175"/>
      <c r="N286" s="175"/>
      <c r="O286" s="195"/>
      <c r="P286" s="177" t="str">
        <f aca="false">IF(O286="","",IF(OR(O286&gt;100,O286&lt;0),"★",""))</f>
        <v/>
      </c>
      <c r="Q286" s="178"/>
      <c r="R286" s="179" t="n">
        <f aca="false">IF(E286="",0,1)</f>
        <v>0</v>
      </c>
      <c r="S286" s="179" t="n">
        <f aca="false">IF(E286="",0,IF(LEFT(H286,1)="■",0,1))</f>
        <v>0</v>
      </c>
      <c r="T286" s="178"/>
      <c r="U286" s="178"/>
      <c r="AE286" s="10"/>
      <c r="AF286" s="42"/>
      <c r="AG286" s="42"/>
      <c r="AH286" s="42"/>
      <c r="AI286" s="42"/>
      <c r="AJ286" s="42"/>
      <c r="AK286" s="42"/>
      <c r="AL286" s="42"/>
      <c r="AM286" s="10"/>
    </row>
    <row r="287" customFormat="false" ht="30" hidden="true" customHeight="true" outlineLevel="0" collapsed="false">
      <c r="A287" s="24"/>
      <c r="B287" s="10"/>
      <c r="C287" s="167" t="n">
        <v>269</v>
      </c>
      <c r="D287" s="168"/>
      <c r="E287" s="169"/>
      <c r="F287" s="169"/>
      <c r="G287" s="186"/>
      <c r="H287" s="171"/>
      <c r="I287" s="172"/>
      <c r="J287" s="173"/>
      <c r="K287" s="173"/>
      <c r="L287" s="174"/>
      <c r="M287" s="175"/>
      <c r="N287" s="175"/>
      <c r="O287" s="195"/>
      <c r="P287" s="177" t="str">
        <f aca="false">IF(O287="","",IF(OR(O287&gt;100,O287&lt;0),"★",""))</f>
        <v/>
      </c>
      <c r="Q287" s="178"/>
      <c r="R287" s="179" t="n">
        <f aca="false">IF(E287="",0,1)</f>
        <v>0</v>
      </c>
      <c r="S287" s="179" t="n">
        <f aca="false">IF(E287="",0,IF(LEFT(H287,1)="■",0,1))</f>
        <v>0</v>
      </c>
      <c r="T287" s="178"/>
      <c r="U287" s="178"/>
      <c r="AE287" s="10"/>
      <c r="AF287" s="42"/>
      <c r="AG287" s="42"/>
      <c r="AH287" s="42"/>
      <c r="AI287" s="42"/>
      <c r="AJ287" s="42"/>
      <c r="AK287" s="42"/>
      <c r="AL287" s="42"/>
      <c r="AM287" s="10"/>
    </row>
    <row r="288" customFormat="false" ht="30" hidden="true" customHeight="true" outlineLevel="0" collapsed="false">
      <c r="A288" s="24"/>
      <c r="B288" s="10"/>
      <c r="C288" s="185" t="n">
        <v>270</v>
      </c>
      <c r="D288" s="168"/>
      <c r="E288" s="169"/>
      <c r="F288" s="169"/>
      <c r="G288" s="186"/>
      <c r="H288" s="171"/>
      <c r="I288" s="172"/>
      <c r="J288" s="173"/>
      <c r="K288" s="173"/>
      <c r="L288" s="174"/>
      <c r="M288" s="175"/>
      <c r="N288" s="175"/>
      <c r="O288" s="195"/>
      <c r="P288" s="177" t="str">
        <f aca="false">IF(O288="","",IF(OR(O288&gt;100,O288&lt;0),"★",""))</f>
        <v/>
      </c>
      <c r="Q288" s="178"/>
      <c r="R288" s="179" t="n">
        <f aca="false">IF(E288="",0,1)</f>
        <v>0</v>
      </c>
      <c r="S288" s="179" t="n">
        <f aca="false">IF(E288="",0,IF(LEFT(H288,1)="■",0,1))</f>
        <v>0</v>
      </c>
      <c r="T288" s="178"/>
      <c r="U288" s="178"/>
      <c r="AE288" s="10"/>
      <c r="AF288" s="42"/>
      <c r="AG288" s="42"/>
      <c r="AH288" s="42"/>
      <c r="AI288" s="42"/>
      <c r="AJ288" s="42"/>
      <c r="AK288" s="42"/>
      <c r="AL288" s="42"/>
      <c r="AM288" s="10"/>
    </row>
    <row r="289" customFormat="false" ht="30" hidden="true" customHeight="true" outlineLevel="0" collapsed="false">
      <c r="A289" s="24"/>
      <c r="B289" s="10"/>
      <c r="C289" s="167" t="n">
        <v>271</v>
      </c>
      <c r="D289" s="168"/>
      <c r="E289" s="169"/>
      <c r="F289" s="169"/>
      <c r="G289" s="186"/>
      <c r="H289" s="171"/>
      <c r="I289" s="172"/>
      <c r="J289" s="173"/>
      <c r="K289" s="173"/>
      <c r="L289" s="174"/>
      <c r="M289" s="175"/>
      <c r="N289" s="175"/>
      <c r="O289" s="195"/>
      <c r="P289" s="177" t="str">
        <f aca="false">IF(O289="","",IF(OR(O289&gt;100,O289&lt;0),"★",""))</f>
        <v/>
      </c>
      <c r="Q289" s="178"/>
      <c r="R289" s="179" t="n">
        <f aca="false">IF(E289="",0,1)</f>
        <v>0</v>
      </c>
      <c r="S289" s="179" t="n">
        <f aca="false">IF(E289="",0,IF(LEFT(H289,1)="■",0,1))</f>
        <v>0</v>
      </c>
      <c r="T289" s="178"/>
      <c r="U289" s="178"/>
      <c r="AE289" s="10"/>
      <c r="AF289" s="42"/>
      <c r="AG289" s="42"/>
      <c r="AH289" s="42"/>
      <c r="AI289" s="42"/>
      <c r="AJ289" s="42"/>
      <c r="AK289" s="42"/>
      <c r="AL289" s="42"/>
      <c r="AM289" s="10"/>
    </row>
    <row r="290" customFormat="false" ht="30" hidden="true" customHeight="true" outlineLevel="0" collapsed="false">
      <c r="A290" s="24"/>
      <c r="B290" s="10"/>
      <c r="C290" s="185" t="n">
        <v>272</v>
      </c>
      <c r="D290" s="168"/>
      <c r="E290" s="169"/>
      <c r="F290" s="169"/>
      <c r="G290" s="186"/>
      <c r="H290" s="171"/>
      <c r="I290" s="172"/>
      <c r="J290" s="173"/>
      <c r="K290" s="173"/>
      <c r="L290" s="174"/>
      <c r="M290" s="175"/>
      <c r="N290" s="175"/>
      <c r="O290" s="195"/>
      <c r="P290" s="177" t="str">
        <f aca="false">IF(O290="","",IF(OR(O290&gt;100,O290&lt;0),"★",""))</f>
        <v/>
      </c>
      <c r="Q290" s="178"/>
      <c r="R290" s="179" t="n">
        <f aca="false">IF(E290="",0,1)</f>
        <v>0</v>
      </c>
      <c r="S290" s="179" t="n">
        <f aca="false">IF(E290="",0,IF(LEFT(H290,1)="■",0,1))</f>
        <v>0</v>
      </c>
      <c r="T290" s="178"/>
      <c r="U290" s="178"/>
      <c r="AE290" s="10"/>
      <c r="AF290" s="42"/>
      <c r="AG290" s="42"/>
      <c r="AH290" s="42"/>
      <c r="AI290" s="42"/>
      <c r="AJ290" s="42"/>
      <c r="AK290" s="42"/>
      <c r="AL290" s="42"/>
      <c r="AM290" s="10"/>
    </row>
    <row r="291" customFormat="false" ht="30" hidden="true" customHeight="true" outlineLevel="0" collapsed="false">
      <c r="A291" s="24"/>
      <c r="B291" s="10"/>
      <c r="C291" s="167" t="n">
        <v>273</v>
      </c>
      <c r="D291" s="168"/>
      <c r="E291" s="169"/>
      <c r="F291" s="169"/>
      <c r="G291" s="186"/>
      <c r="H291" s="171"/>
      <c r="I291" s="172"/>
      <c r="J291" s="173"/>
      <c r="K291" s="173"/>
      <c r="L291" s="174"/>
      <c r="M291" s="175"/>
      <c r="N291" s="175"/>
      <c r="O291" s="195"/>
      <c r="P291" s="177" t="str">
        <f aca="false">IF(O291="","",IF(OR(O291&gt;100,O291&lt;0),"★",""))</f>
        <v/>
      </c>
      <c r="Q291" s="178"/>
      <c r="R291" s="179" t="n">
        <f aca="false">IF(E291="",0,1)</f>
        <v>0</v>
      </c>
      <c r="S291" s="179" t="n">
        <f aca="false">IF(E291="",0,IF(LEFT(H291,1)="■",0,1))</f>
        <v>0</v>
      </c>
      <c r="T291" s="178"/>
      <c r="U291" s="178"/>
      <c r="AE291" s="10"/>
      <c r="AF291" s="42"/>
      <c r="AG291" s="42"/>
      <c r="AH291" s="42"/>
      <c r="AI291" s="42"/>
      <c r="AJ291" s="42"/>
      <c r="AK291" s="42"/>
      <c r="AL291" s="42"/>
      <c r="AM291" s="10"/>
    </row>
    <row r="292" customFormat="false" ht="30" hidden="true" customHeight="true" outlineLevel="0" collapsed="false">
      <c r="A292" s="24"/>
      <c r="B292" s="10"/>
      <c r="C292" s="185" t="n">
        <v>274</v>
      </c>
      <c r="D292" s="168"/>
      <c r="E292" s="169"/>
      <c r="F292" s="169"/>
      <c r="G292" s="186"/>
      <c r="H292" s="171"/>
      <c r="I292" s="172"/>
      <c r="J292" s="173"/>
      <c r="K292" s="173"/>
      <c r="L292" s="174"/>
      <c r="M292" s="175"/>
      <c r="N292" s="175"/>
      <c r="O292" s="195"/>
      <c r="P292" s="177" t="str">
        <f aca="false">IF(O292="","",IF(OR(O292&gt;100,O292&lt;0),"★",""))</f>
        <v/>
      </c>
      <c r="Q292" s="178"/>
      <c r="R292" s="179" t="n">
        <f aca="false">IF(E292="",0,1)</f>
        <v>0</v>
      </c>
      <c r="S292" s="179" t="n">
        <f aca="false">IF(E292="",0,IF(LEFT(H292,1)="■",0,1))</f>
        <v>0</v>
      </c>
      <c r="T292" s="178"/>
      <c r="U292" s="178"/>
      <c r="AE292" s="10"/>
      <c r="AF292" s="42"/>
      <c r="AG292" s="42"/>
      <c r="AH292" s="42"/>
      <c r="AI292" s="42"/>
      <c r="AJ292" s="42"/>
      <c r="AK292" s="42"/>
      <c r="AL292" s="42"/>
      <c r="AM292" s="10"/>
    </row>
    <row r="293" customFormat="false" ht="30" hidden="true" customHeight="true" outlineLevel="0" collapsed="false">
      <c r="A293" s="24"/>
      <c r="B293" s="10"/>
      <c r="C293" s="167" t="n">
        <v>275</v>
      </c>
      <c r="D293" s="168"/>
      <c r="E293" s="169"/>
      <c r="F293" s="169"/>
      <c r="G293" s="186"/>
      <c r="H293" s="171"/>
      <c r="I293" s="172"/>
      <c r="J293" s="173"/>
      <c r="K293" s="173"/>
      <c r="L293" s="174"/>
      <c r="M293" s="175"/>
      <c r="N293" s="175"/>
      <c r="O293" s="195"/>
      <c r="P293" s="177" t="str">
        <f aca="false">IF(O293="","",IF(OR(O293&gt;100,O293&lt;0),"★",""))</f>
        <v/>
      </c>
      <c r="Q293" s="178"/>
      <c r="R293" s="179" t="n">
        <f aca="false">IF(E293="",0,1)</f>
        <v>0</v>
      </c>
      <c r="S293" s="179" t="n">
        <f aca="false">IF(E293="",0,IF(LEFT(H293,1)="■",0,1))</f>
        <v>0</v>
      </c>
      <c r="T293" s="178"/>
      <c r="U293" s="178"/>
      <c r="AE293" s="10"/>
      <c r="AF293" s="42"/>
      <c r="AG293" s="42"/>
      <c r="AH293" s="42"/>
      <c r="AI293" s="42"/>
      <c r="AJ293" s="42"/>
      <c r="AK293" s="42"/>
      <c r="AL293" s="42"/>
      <c r="AM293" s="10"/>
    </row>
    <row r="294" customFormat="false" ht="30" hidden="true" customHeight="true" outlineLevel="0" collapsed="false">
      <c r="A294" s="24"/>
      <c r="B294" s="10"/>
      <c r="C294" s="185" t="n">
        <v>276</v>
      </c>
      <c r="D294" s="168"/>
      <c r="E294" s="169"/>
      <c r="F294" s="169"/>
      <c r="G294" s="186"/>
      <c r="H294" s="171"/>
      <c r="I294" s="172"/>
      <c r="J294" s="173"/>
      <c r="K294" s="173"/>
      <c r="L294" s="174"/>
      <c r="M294" s="175"/>
      <c r="N294" s="175"/>
      <c r="O294" s="195"/>
      <c r="P294" s="177" t="str">
        <f aca="false">IF(O294="","",IF(OR(O294&gt;100,O294&lt;0),"★",""))</f>
        <v/>
      </c>
      <c r="Q294" s="178"/>
      <c r="R294" s="179" t="n">
        <f aca="false">IF(E294="",0,1)</f>
        <v>0</v>
      </c>
      <c r="S294" s="179" t="n">
        <f aca="false">IF(E294="",0,IF(LEFT(H294,1)="■",0,1))</f>
        <v>0</v>
      </c>
      <c r="T294" s="178"/>
      <c r="U294" s="178"/>
      <c r="AE294" s="10"/>
      <c r="AF294" s="42"/>
      <c r="AG294" s="42"/>
      <c r="AH294" s="42"/>
      <c r="AI294" s="42"/>
      <c r="AJ294" s="42"/>
      <c r="AK294" s="42"/>
      <c r="AL294" s="42"/>
      <c r="AM294" s="10"/>
    </row>
    <row r="295" customFormat="false" ht="30" hidden="true" customHeight="true" outlineLevel="0" collapsed="false">
      <c r="A295" s="24"/>
      <c r="B295" s="10"/>
      <c r="C295" s="167" t="n">
        <v>277</v>
      </c>
      <c r="D295" s="168"/>
      <c r="E295" s="169"/>
      <c r="F295" s="169"/>
      <c r="G295" s="186"/>
      <c r="H295" s="171"/>
      <c r="I295" s="172"/>
      <c r="J295" s="173"/>
      <c r="K295" s="173"/>
      <c r="L295" s="174"/>
      <c r="M295" s="175"/>
      <c r="N295" s="175"/>
      <c r="O295" s="195"/>
      <c r="P295" s="177" t="str">
        <f aca="false">IF(O295="","",IF(OR(O295&gt;100,O295&lt;0),"★",""))</f>
        <v/>
      </c>
      <c r="Q295" s="178"/>
      <c r="R295" s="179" t="n">
        <f aca="false">IF(E295="",0,1)</f>
        <v>0</v>
      </c>
      <c r="S295" s="179" t="n">
        <f aca="false">IF(E295="",0,IF(LEFT(H295,1)="■",0,1))</f>
        <v>0</v>
      </c>
      <c r="T295" s="178"/>
      <c r="U295" s="178"/>
      <c r="AE295" s="10"/>
      <c r="AF295" s="42"/>
      <c r="AG295" s="42"/>
      <c r="AH295" s="42"/>
      <c r="AI295" s="42"/>
      <c r="AJ295" s="42"/>
      <c r="AK295" s="42"/>
      <c r="AL295" s="42"/>
      <c r="AM295" s="10"/>
    </row>
    <row r="296" customFormat="false" ht="30" hidden="true" customHeight="true" outlineLevel="0" collapsed="false">
      <c r="A296" s="24"/>
      <c r="B296" s="10"/>
      <c r="C296" s="185" t="n">
        <v>278</v>
      </c>
      <c r="D296" s="168"/>
      <c r="E296" s="169"/>
      <c r="F296" s="169"/>
      <c r="G296" s="186"/>
      <c r="H296" s="171"/>
      <c r="I296" s="172"/>
      <c r="J296" s="173"/>
      <c r="K296" s="173"/>
      <c r="L296" s="174"/>
      <c r="M296" s="175"/>
      <c r="N296" s="175"/>
      <c r="O296" s="195"/>
      <c r="P296" s="177" t="str">
        <f aca="false">IF(O296="","",IF(OR(O296&gt;100,O296&lt;0),"★",""))</f>
        <v/>
      </c>
      <c r="Q296" s="178"/>
      <c r="R296" s="179" t="n">
        <f aca="false">IF(E296="",0,1)</f>
        <v>0</v>
      </c>
      <c r="S296" s="179" t="n">
        <f aca="false">IF(E296="",0,IF(LEFT(H296,1)="■",0,1))</f>
        <v>0</v>
      </c>
      <c r="T296" s="178"/>
      <c r="U296" s="178"/>
      <c r="AE296" s="10"/>
      <c r="AF296" s="42"/>
      <c r="AG296" s="42"/>
      <c r="AH296" s="42"/>
      <c r="AI296" s="42"/>
      <c r="AJ296" s="42"/>
      <c r="AK296" s="42"/>
      <c r="AL296" s="42"/>
      <c r="AM296" s="10"/>
    </row>
    <row r="297" customFormat="false" ht="30" hidden="true" customHeight="true" outlineLevel="0" collapsed="false">
      <c r="A297" s="24"/>
      <c r="B297" s="10"/>
      <c r="C297" s="167" t="n">
        <v>279</v>
      </c>
      <c r="D297" s="168"/>
      <c r="E297" s="169"/>
      <c r="F297" s="169"/>
      <c r="G297" s="186"/>
      <c r="H297" s="171"/>
      <c r="I297" s="172"/>
      <c r="J297" s="173"/>
      <c r="K297" s="173"/>
      <c r="L297" s="174"/>
      <c r="M297" s="175"/>
      <c r="N297" s="175"/>
      <c r="O297" s="195"/>
      <c r="P297" s="177" t="str">
        <f aca="false">IF(O297="","",IF(OR(O297&gt;100,O297&lt;0),"★",""))</f>
        <v/>
      </c>
      <c r="Q297" s="178"/>
      <c r="R297" s="179" t="n">
        <f aca="false">IF(E297="",0,1)</f>
        <v>0</v>
      </c>
      <c r="S297" s="179" t="n">
        <f aca="false">IF(E297="",0,IF(LEFT(H297,1)="■",0,1))</f>
        <v>0</v>
      </c>
      <c r="T297" s="178"/>
      <c r="U297" s="178"/>
      <c r="AE297" s="10"/>
      <c r="AF297" s="42"/>
      <c r="AG297" s="42"/>
      <c r="AH297" s="42"/>
      <c r="AI297" s="42"/>
      <c r="AJ297" s="42"/>
      <c r="AK297" s="42"/>
      <c r="AL297" s="42"/>
      <c r="AM297" s="10"/>
    </row>
    <row r="298" customFormat="false" ht="30" hidden="true" customHeight="true" outlineLevel="0" collapsed="false">
      <c r="A298" s="24"/>
      <c r="B298" s="10"/>
      <c r="C298" s="185" t="n">
        <v>280</v>
      </c>
      <c r="D298" s="168"/>
      <c r="E298" s="169"/>
      <c r="F298" s="169"/>
      <c r="G298" s="186"/>
      <c r="H298" s="171"/>
      <c r="I298" s="172"/>
      <c r="J298" s="173"/>
      <c r="K298" s="173"/>
      <c r="L298" s="174"/>
      <c r="M298" s="175"/>
      <c r="N298" s="175"/>
      <c r="O298" s="195"/>
      <c r="P298" s="177" t="str">
        <f aca="false">IF(O298="","",IF(OR(O298&gt;100,O298&lt;0),"★",""))</f>
        <v/>
      </c>
      <c r="Q298" s="178"/>
      <c r="R298" s="179" t="n">
        <f aca="false">IF(E298="",0,1)</f>
        <v>0</v>
      </c>
      <c r="S298" s="179" t="n">
        <f aca="false">IF(E298="",0,IF(LEFT(H298,1)="■",0,1))</f>
        <v>0</v>
      </c>
      <c r="T298" s="178"/>
      <c r="U298" s="178"/>
      <c r="AE298" s="10"/>
      <c r="AF298" s="42"/>
      <c r="AG298" s="42"/>
      <c r="AH298" s="42"/>
      <c r="AI298" s="42"/>
      <c r="AJ298" s="42"/>
      <c r="AK298" s="42"/>
      <c r="AL298" s="42"/>
      <c r="AM298" s="10"/>
    </row>
    <row r="299" customFormat="false" ht="30" hidden="true" customHeight="true" outlineLevel="0" collapsed="false">
      <c r="A299" s="24"/>
      <c r="B299" s="10"/>
      <c r="C299" s="167" t="n">
        <v>281</v>
      </c>
      <c r="D299" s="168"/>
      <c r="E299" s="169"/>
      <c r="F299" s="169"/>
      <c r="G299" s="186"/>
      <c r="H299" s="171"/>
      <c r="I299" s="172"/>
      <c r="J299" s="173"/>
      <c r="K299" s="173"/>
      <c r="L299" s="174"/>
      <c r="M299" s="175"/>
      <c r="N299" s="175"/>
      <c r="O299" s="195"/>
      <c r="P299" s="177" t="str">
        <f aca="false">IF(O299="","",IF(OR(O299&gt;100,O299&lt;0),"★",""))</f>
        <v/>
      </c>
      <c r="Q299" s="178"/>
      <c r="R299" s="179" t="n">
        <f aca="false">IF(E299="",0,1)</f>
        <v>0</v>
      </c>
      <c r="S299" s="179" t="n">
        <f aca="false">IF(E299="",0,IF(LEFT(H299,1)="■",0,1))</f>
        <v>0</v>
      </c>
      <c r="T299" s="178"/>
      <c r="U299" s="178"/>
      <c r="AE299" s="10"/>
      <c r="AF299" s="42"/>
      <c r="AG299" s="42"/>
      <c r="AH299" s="42"/>
      <c r="AI299" s="42"/>
      <c r="AJ299" s="42"/>
      <c r="AK299" s="42"/>
      <c r="AL299" s="42"/>
      <c r="AM299" s="10"/>
    </row>
    <row r="300" customFormat="false" ht="30" hidden="true" customHeight="true" outlineLevel="0" collapsed="false">
      <c r="A300" s="24"/>
      <c r="B300" s="10"/>
      <c r="C300" s="185" t="n">
        <v>282</v>
      </c>
      <c r="D300" s="168"/>
      <c r="E300" s="169"/>
      <c r="F300" s="169"/>
      <c r="G300" s="186"/>
      <c r="H300" s="171"/>
      <c r="I300" s="172"/>
      <c r="J300" s="173"/>
      <c r="K300" s="173"/>
      <c r="L300" s="174"/>
      <c r="M300" s="175"/>
      <c r="N300" s="175"/>
      <c r="O300" s="195"/>
      <c r="P300" s="177" t="str">
        <f aca="false">IF(O300="","",IF(OR(O300&gt;100,O300&lt;0),"★",""))</f>
        <v/>
      </c>
      <c r="Q300" s="178"/>
      <c r="R300" s="179" t="n">
        <f aca="false">IF(E300="",0,1)</f>
        <v>0</v>
      </c>
      <c r="S300" s="179" t="n">
        <f aca="false">IF(E300="",0,IF(LEFT(H300,1)="■",0,1))</f>
        <v>0</v>
      </c>
      <c r="T300" s="178"/>
      <c r="U300" s="178"/>
      <c r="AE300" s="10"/>
      <c r="AF300" s="42"/>
      <c r="AG300" s="42"/>
      <c r="AH300" s="42"/>
      <c r="AI300" s="42"/>
      <c r="AJ300" s="42"/>
      <c r="AK300" s="42"/>
      <c r="AL300" s="42"/>
      <c r="AM300" s="10"/>
    </row>
    <row r="301" customFormat="false" ht="30" hidden="true" customHeight="true" outlineLevel="0" collapsed="false">
      <c r="A301" s="24"/>
      <c r="B301" s="10"/>
      <c r="C301" s="167" t="n">
        <v>283</v>
      </c>
      <c r="D301" s="168"/>
      <c r="E301" s="169"/>
      <c r="F301" s="169"/>
      <c r="G301" s="186"/>
      <c r="H301" s="171"/>
      <c r="I301" s="172"/>
      <c r="J301" s="173"/>
      <c r="K301" s="173"/>
      <c r="L301" s="174"/>
      <c r="M301" s="175"/>
      <c r="N301" s="175"/>
      <c r="O301" s="195"/>
      <c r="P301" s="177" t="str">
        <f aca="false">IF(O301="","",IF(OR(O301&gt;100,O301&lt;0),"★",""))</f>
        <v/>
      </c>
      <c r="Q301" s="178"/>
      <c r="R301" s="179" t="n">
        <f aca="false">IF(E301="",0,1)</f>
        <v>0</v>
      </c>
      <c r="S301" s="179" t="n">
        <f aca="false">IF(E301="",0,IF(LEFT(H301,1)="■",0,1))</f>
        <v>0</v>
      </c>
      <c r="T301" s="178"/>
      <c r="U301" s="178"/>
      <c r="AE301" s="10"/>
      <c r="AF301" s="42"/>
      <c r="AG301" s="42"/>
      <c r="AH301" s="42"/>
      <c r="AI301" s="42"/>
      <c r="AJ301" s="42"/>
      <c r="AK301" s="42"/>
      <c r="AL301" s="42"/>
      <c r="AM301" s="10"/>
    </row>
    <row r="302" customFormat="false" ht="30" hidden="true" customHeight="true" outlineLevel="0" collapsed="false">
      <c r="A302" s="24"/>
      <c r="B302" s="10"/>
      <c r="C302" s="185" t="n">
        <v>284</v>
      </c>
      <c r="D302" s="168"/>
      <c r="E302" s="169"/>
      <c r="F302" s="169"/>
      <c r="G302" s="186"/>
      <c r="H302" s="171"/>
      <c r="I302" s="172"/>
      <c r="J302" s="173"/>
      <c r="K302" s="173"/>
      <c r="L302" s="174"/>
      <c r="M302" s="175"/>
      <c r="N302" s="175"/>
      <c r="O302" s="195"/>
      <c r="P302" s="177" t="str">
        <f aca="false">IF(O302="","",IF(OR(O302&gt;100,O302&lt;0),"★",""))</f>
        <v/>
      </c>
      <c r="Q302" s="178"/>
      <c r="R302" s="179" t="n">
        <f aca="false">IF(E302="",0,1)</f>
        <v>0</v>
      </c>
      <c r="S302" s="179" t="n">
        <f aca="false">IF(E302="",0,IF(LEFT(H302,1)="■",0,1))</f>
        <v>0</v>
      </c>
      <c r="T302" s="178"/>
      <c r="U302" s="178"/>
      <c r="AE302" s="10"/>
      <c r="AF302" s="42"/>
      <c r="AG302" s="42"/>
      <c r="AH302" s="42"/>
      <c r="AI302" s="42"/>
      <c r="AJ302" s="42"/>
      <c r="AK302" s="42"/>
      <c r="AL302" s="42"/>
      <c r="AM302" s="10"/>
    </row>
    <row r="303" customFormat="false" ht="30" hidden="true" customHeight="true" outlineLevel="0" collapsed="false">
      <c r="A303" s="24"/>
      <c r="B303" s="10"/>
      <c r="C303" s="167" t="n">
        <v>285</v>
      </c>
      <c r="D303" s="168"/>
      <c r="E303" s="169"/>
      <c r="F303" s="169"/>
      <c r="G303" s="186"/>
      <c r="H303" s="171"/>
      <c r="I303" s="172"/>
      <c r="J303" s="173"/>
      <c r="K303" s="173"/>
      <c r="L303" s="174"/>
      <c r="M303" s="175"/>
      <c r="N303" s="175"/>
      <c r="O303" s="195"/>
      <c r="P303" s="177" t="str">
        <f aca="false">IF(O303="","",IF(OR(O303&gt;100,O303&lt;0),"★",""))</f>
        <v/>
      </c>
      <c r="Q303" s="178"/>
      <c r="R303" s="179" t="n">
        <f aca="false">IF(E303="",0,1)</f>
        <v>0</v>
      </c>
      <c r="S303" s="179" t="n">
        <f aca="false">IF(E303="",0,IF(LEFT(H303,1)="■",0,1))</f>
        <v>0</v>
      </c>
      <c r="T303" s="178"/>
      <c r="U303" s="178"/>
      <c r="AE303" s="10"/>
      <c r="AF303" s="42"/>
      <c r="AG303" s="42"/>
      <c r="AH303" s="42"/>
      <c r="AI303" s="42"/>
      <c r="AJ303" s="42"/>
      <c r="AK303" s="42"/>
      <c r="AL303" s="42"/>
      <c r="AM303" s="10"/>
    </row>
    <row r="304" customFormat="false" ht="30" hidden="true" customHeight="true" outlineLevel="0" collapsed="false">
      <c r="A304" s="24"/>
      <c r="B304" s="10"/>
      <c r="C304" s="185" t="n">
        <v>286</v>
      </c>
      <c r="D304" s="168"/>
      <c r="E304" s="169"/>
      <c r="F304" s="169"/>
      <c r="G304" s="186"/>
      <c r="H304" s="171"/>
      <c r="I304" s="172"/>
      <c r="J304" s="173"/>
      <c r="K304" s="173"/>
      <c r="L304" s="174"/>
      <c r="M304" s="175"/>
      <c r="N304" s="175"/>
      <c r="O304" s="195"/>
      <c r="P304" s="177" t="str">
        <f aca="false">IF(O304="","",IF(OR(O304&gt;100,O304&lt;0),"★",""))</f>
        <v/>
      </c>
      <c r="Q304" s="178"/>
      <c r="R304" s="179" t="n">
        <f aca="false">IF(E304="",0,1)</f>
        <v>0</v>
      </c>
      <c r="S304" s="179" t="n">
        <f aca="false">IF(E304="",0,IF(LEFT(H304,1)="■",0,1))</f>
        <v>0</v>
      </c>
      <c r="T304" s="178"/>
      <c r="U304" s="178"/>
      <c r="AE304" s="10"/>
      <c r="AF304" s="42"/>
      <c r="AG304" s="42"/>
      <c r="AH304" s="42"/>
      <c r="AI304" s="42"/>
      <c r="AJ304" s="42"/>
      <c r="AK304" s="42"/>
      <c r="AL304" s="42"/>
      <c r="AM304" s="10"/>
    </row>
    <row r="305" customFormat="false" ht="30" hidden="true" customHeight="true" outlineLevel="0" collapsed="false">
      <c r="A305" s="24"/>
      <c r="B305" s="10"/>
      <c r="C305" s="167" t="n">
        <v>287</v>
      </c>
      <c r="D305" s="168"/>
      <c r="E305" s="169"/>
      <c r="F305" s="169"/>
      <c r="G305" s="186"/>
      <c r="H305" s="171"/>
      <c r="I305" s="172"/>
      <c r="J305" s="173"/>
      <c r="K305" s="173"/>
      <c r="L305" s="174"/>
      <c r="M305" s="175"/>
      <c r="N305" s="175"/>
      <c r="O305" s="195"/>
      <c r="P305" s="177" t="str">
        <f aca="false">IF(O305="","",IF(OR(O305&gt;100,O305&lt;0),"★",""))</f>
        <v/>
      </c>
      <c r="Q305" s="178"/>
      <c r="R305" s="179" t="n">
        <f aca="false">IF(E305="",0,1)</f>
        <v>0</v>
      </c>
      <c r="S305" s="179" t="n">
        <f aca="false">IF(E305="",0,IF(LEFT(H305,1)="■",0,1))</f>
        <v>0</v>
      </c>
      <c r="T305" s="178"/>
      <c r="U305" s="178"/>
      <c r="AE305" s="10"/>
      <c r="AF305" s="42"/>
      <c r="AG305" s="42"/>
      <c r="AH305" s="42"/>
      <c r="AI305" s="42"/>
      <c r="AJ305" s="42"/>
      <c r="AK305" s="42"/>
      <c r="AL305" s="42"/>
      <c r="AM305" s="10"/>
    </row>
    <row r="306" customFormat="false" ht="30" hidden="true" customHeight="true" outlineLevel="0" collapsed="false">
      <c r="A306" s="24"/>
      <c r="B306" s="10"/>
      <c r="C306" s="167" t="n">
        <v>288</v>
      </c>
      <c r="D306" s="168"/>
      <c r="E306" s="169"/>
      <c r="F306" s="169"/>
      <c r="G306" s="186"/>
      <c r="H306" s="171"/>
      <c r="I306" s="172"/>
      <c r="J306" s="173"/>
      <c r="K306" s="173"/>
      <c r="L306" s="174"/>
      <c r="M306" s="175"/>
      <c r="N306" s="175"/>
      <c r="O306" s="195"/>
      <c r="P306" s="177"/>
      <c r="Q306" s="178"/>
      <c r="R306" s="179" t="n">
        <f aca="false">IF(E306="",0,1)</f>
        <v>0</v>
      </c>
      <c r="S306" s="179" t="n">
        <f aca="false">IF(E306="",0,IF(LEFT(H306,1)="■",0,1))</f>
        <v>0</v>
      </c>
      <c r="T306" s="178"/>
      <c r="U306" s="178"/>
      <c r="AE306" s="10"/>
      <c r="AF306" s="42"/>
      <c r="AG306" s="42"/>
      <c r="AH306" s="42"/>
      <c r="AI306" s="42"/>
      <c r="AJ306" s="42"/>
      <c r="AK306" s="42"/>
      <c r="AL306" s="42"/>
      <c r="AM306" s="10"/>
    </row>
    <row r="307" customFormat="false" ht="30" hidden="true" customHeight="true" outlineLevel="0" collapsed="false">
      <c r="A307" s="24"/>
      <c r="B307" s="10"/>
      <c r="C307" s="167" t="n">
        <v>289</v>
      </c>
      <c r="D307" s="168"/>
      <c r="E307" s="169"/>
      <c r="F307" s="169"/>
      <c r="G307" s="186"/>
      <c r="H307" s="171"/>
      <c r="I307" s="172"/>
      <c r="J307" s="173"/>
      <c r="K307" s="173"/>
      <c r="L307" s="174"/>
      <c r="M307" s="175"/>
      <c r="N307" s="175"/>
      <c r="O307" s="195"/>
      <c r="P307" s="177"/>
      <c r="Q307" s="178"/>
      <c r="R307" s="179" t="n">
        <f aca="false">IF(E307="",0,1)</f>
        <v>0</v>
      </c>
      <c r="S307" s="179" t="n">
        <f aca="false">IF(E307="",0,IF(LEFT(H307,1)="■",0,1))</f>
        <v>0</v>
      </c>
      <c r="T307" s="178"/>
      <c r="U307" s="178"/>
      <c r="AE307" s="10"/>
      <c r="AF307" s="42"/>
      <c r="AG307" s="42"/>
      <c r="AH307" s="42"/>
      <c r="AI307" s="42"/>
      <c r="AJ307" s="42"/>
      <c r="AK307" s="42"/>
      <c r="AL307" s="42"/>
      <c r="AM307" s="10"/>
    </row>
    <row r="308" customFormat="false" ht="30" hidden="true" customHeight="true" outlineLevel="0" collapsed="false">
      <c r="A308" s="24"/>
      <c r="B308" s="10"/>
      <c r="C308" s="167" t="n">
        <v>290</v>
      </c>
      <c r="D308" s="168"/>
      <c r="E308" s="169"/>
      <c r="F308" s="169"/>
      <c r="G308" s="186"/>
      <c r="H308" s="171"/>
      <c r="I308" s="172"/>
      <c r="J308" s="173"/>
      <c r="K308" s="173"/>
      <c r="L308" s="174"/>
      <c r="M308" s="175"/>
      <c r="N308" s="175"/>
      <c r="O308" s="195"/>
      <c r="P308" s="177"/>
      <c r="Q308" s="178"/>
      <c r="R308" s="179" t="n">
        <f aca="false">IF(E308="",0,1)</f>
        <v>0</v>
      </c>
      <c r="S308" s="179" t="n">
        <f aca="false">IF(E308="",0,IF(LEFT(H308,1)="■",0,1))</f>
        <v>0</v>
      </c>
      <c r="T308" s="178"/>
      <c r="U308" s="178"/>
      <c r="AE308" s="10"/>
      <c r="AF308" s="42"/>
      <c r="AG308" s="42"/>
      <c r="AH308" s="42"/>
      <c r="AI308" s="42"/>
      <c r="AJ308" s="42"/>
      <c r="AK308" s="42"/>
      <c r="AL308" s="42"/>
      <c r="AM308" s="10"/>
    </row>
    <row r="309" customFormat="false" ht="30" hidden="false" customHeight="true" outlineLevel="0" collapsed="false">
      <c r="A309" s="24"/>
      <c r="B309" s="198" t="s">
        <v>34</v>
      </c>
      <c r="C309" s="185"/>
      <c r="D309" s="168"/>
      <c r="E309" s="169"/>
      <c r="F309" s="169"/>
      <c r="G309" s="186"/>
      <c r="H309" s="171"/>
      <c r="I309" s="172"/>
      <c r="J309" s="173"/>
      <c r="K309" s="173"/>
      <c r="L309" s="174"/>
      <c r="M309" s="175"/>
      <c r="N309" s="175"/>
      <c r="O309" s="195"/>
      <c r="P309" s="177" t="str">
        <f aca="false">IF(O309="","",IF(OR(O309&gt;100,O309&lt;0),"★",""))</f>
        <v/>
      </c>
      <c r="Q309" s="178"/>
      <c r="R309" s="179" t="n">
        <f aca="false">IF(E309="",0,1)</f>
        <v>0</v>
      </c>
      <c r="S309" s="179" t="n">
        <f aca="false">IF(E309="",0,IF(LEFT(H309,1)="■",0,1))</f>
        <v>0</v>
      </c>
      <c r="T309" s="178"/>
      <c r="U309" s="178"/>
      <c r="AE309" s="10"/>
      <c r="AF309" s="10"/>
      <c r="AG309" s="10"/>
      <c r="AH309" s="10"/>
      <c r="AI309" s="10"/>
      <c r="AJ309" s="10"/>
      <c r="AK309" s="10"/>
      <c r="AL309" s="10"/>
      <c r="AM309" s="10"/>
    </row>
    <row r="310" customFormat="false" ht="11.1" hidden="false" customHeight="true" outlineLevel="0" collapsed="false">
      <c r="A310" s="24"/>
      <c r="B310" s="198"/>
      <c r="C310" s="199" t="s">
        <v>86</v>
      </c>
      <c r="D310" s="200"/>
      <c r="E310" s="201"/>
      <c r="F310" s="201"/>
      <c r="G310" s="202"/>
      <c r="H310" s="202"/>
      <c r="I310" s="203"/>
      <c r="J310" s="204"/>
      <c r="K310" s="204"/>
      <c r="L310" s="204"/>
      <c r="M310" s="204"/>
      <c r="N310" s="204"/>
      <c r="O310" s="204"/>
      <c r="P310" s="178"/>
      <c r="Q310" s="178"/>
      <c r="R310" s="179"/>
      <c r="S310" s="179"/>
      <c r="T310" s="178"/>
      <c r="U310" s="178"/>
      <c r="AE310" s="10"/>
      <c r="AF310" s="10"/>
      <c r="AG310" s="10"/>
      <c r="AH310" s="10"/>
      <c r="AI310" s="10"/>
      <c r="AJ310" s="10"/>
      <c r="AK310" s="10"/>
      <c r="AL310" s="10"/>
      <c r="AM310" s="10"/>
    </row>
    <row r="311" customFormat="false" ht="11.1" hidden="false" customHeight="true" outlineLevel="0" collapsed="false">
      <c r="B311" s="205"/>
      <c r="C311" s="206"/>
      <c r="D311" s="207" t="str">
        <f aca="false">+既存物件の状況報告書!C54</f>
        <v>Ver.R07S-01</v>
      </c>
      <c r="E311" s="206"/>
      <c r="F311" s="206"/>
      <c r="P311" s="208"/>
      <c r="Q311" s="208"/>
      <c r="R311" s="208"/>
      <c r="S311" s="208"/>
      <c r="T311" s="208"/>
      <c r="U311" s="178"/>
      <c r="AE311" s="10"/>
      <c r="AF311" s="10"/>
      <c r="AG311" s="10"/>
      <c r="AH311" s="10"/>
      <c r="AI311" s="10"/>
      <c r="AJ311" s="10"/>
      <c r="AK311" s="10"/>
      <c r="AL311" s="10"/>
      <c r="AM311" s="10"/>
      <c r="AN311" s="10"/>
      <c r="AO311" s="10"/>
      <c r="AP311" s="10"/>
      <c r="AQ311" s="10"/>
      <c r="AR311" s="10"/>
      <c r="AS311" s="10"/>
      <c r="AT311" s="10"/>
      <c r="AU311" s="10"/>
      <c r="AV311" s="10"/>
      <c r="AW311" s="10"/>
      <c r="AX311" s="10"/>
      <c r="AY311" s="10"/>
    </row>
    <row r="312" s="10" customFormat="true" ht="12" hidden="false" customHeight="false" outlineLevel="0" collapsed="false">
      <c r="U312" s="5"/>
      <c r="V312" s="5"/>
      <c r="W312" s="5"/>
      <c r="X312" s="5"/>
      <c r="AF312" s="5"/>
      <c r="AG312" s="5"/>
      <c r="AH312" s="5"/>
      <c r="AI312" s="5"/>
      <c r="AJ312" s="5"/>
      <c r="AK312" s="5"/>
      <c r="AL312" s="5"/>
      <c r="AM312" s="5"/>
      <c r="AN312" s="5"/>
      <c r="AO312" s="5"/>
      <c r="AP312" s="5"/>
      <c r="AQ312" s="5"/>
      <c r="AR312" s="5"/>
      <c r="AS312" s="5"/>
      <c r="AT312" s="5"/>
      <c r="AU312" s="5"/>
      <c r="AV312" s="5"/>
      <c r="AW312" s="5"/>
      <c r="AX312" s="5"/>
    </row>
    <row r="313" s="10" customFormat="true" ht="12" hidden="false" customHeight="false" outlineLevel="0" collapsed="false">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row>
    <row r="314" s="10" customFormat="true" ht="12" hidden="false" customHeight="true" outlineLevel="0" collapsed="false">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row>
    <row r="315" s="10" customFormat="true" ht="12" hidden="true" customHeight="true" outlineLevel="0" collapsed="false">
      <c r="D315" s="10" t="e">
        <f aca="false">IF(#REF!="■","□","■")</f>
        <v>#REF!</v>
      </c>
      <c r="E315" s="10" t="e">
        <f aca="false">IF(#REF!="■","□","■")</f>
        <v>#REF!</v>
      </c>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row>
    <row r="316" s="10" customFormat="true" ht="12" hidden="true" customHeight="true" outlineLevel="0" collapsed="false">
      <c r="D316" s="10" t="s">
        <v>22</v>
      </c>
      <c r="E316" s="10" t="s">
        <v>22</v>
      </c>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row>
    <row r="317" customFormat="false" ht="12" hidden="true" customHeight="true" outlineLevel="0" collapsed="false">
      <c r="U317" s="10"/>
      <c r="V317" s="10"/>
      <c r="W317" s="10"/>
    </row>
    <row r="318" customFormat="false" ht="12" hidden="true" customHeight="true" outlineLevel="0" collapsed="false">
      <c r="AF318" s="10"/>
      <c r="AG318" s="10"/>
      <c r="AH318" s="10"/>
      <c r="AI318" s="10"/>
      <c r="AJ318" s="10"/>
      <c r="AK318" s="10"/>
      <c r="AL318" s="10"/>
      <c r="AM318" s="10"/>
      <c r="AN318" s="10"/>
      <c r="AO318" s="10"/>
      <c r="AP318" s="10"/>
      <c r="AQ318" s="10"/>
      <c r="AR318" s="10"/>
      <c r="AS318" s="10"/>
      <c r="AT318" s="10"/>
      <c r="AU318" s="10"/>
      <c r="AV318" s="10"/>
      <c r="AW318" s="10"/>
      <c r="AX318" s="10"/>
    </row>
    <row r="319" customFormat="false" ht="12" hidden="true" customHeight="true" outlineLevel="0" collapsed="false">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row>
    <row r="320" customFormat="false" ht="12" hidden="true" customHeight="true" outlineLevel="0" collapsed="false">
      <c r="X320" s="10"/>
      <c r="Y320" s="10"/>
      <c r="Z320" s="10"/>
      <c r="AA320" s="10"/>
      <c r="AB320" s="10"/>
      <c r="AC320" s="10"/>
      <c r="AD320" s="10"/>
      <c r="AE320" s="10"/>
    </row>
    <row r="321" customFormat="false" ht="12" hidden="true" customHeight="true" outlineLevel="0" collapsed="false"/>
    <row r="322" customFormat="false" ht="12" hidden="true" customHeight="true" outlineLevel="0" collapsed="false"/>
    <row r="323" s="10" customFormat="true" ht="12" hidden="true" customHeight="true" outlineLevel="0" collapsed="false">
      <c r="D323" s="10" t="e">
        <f aca="false">IF(#REF!="■","□","■")</f>
        <v>#REF!</v>
      </c>
      <c r="E323" s="10" t="e">
        <f aca="false">IF(#REF!="■","□","■")</f>
        <v>#REF!</v>
      </c>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row>
    <row r="324" s="10" customFormat="true" ht="12" hidden="true" customHeight="true" outlineLevel="0" collapsed="false">
      <c r="D324" s="10" t="s">
        <v>22</v>
      </c>
      <c r="E324" s="10" t="s">
        <v>22</v>
      </c>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row>
    <row r="325" customFormat="false" ht="12" hidden="false" customHeight="false" outlineLevel="0" collapsed="false">
      <c r="U325" s="10"/>
      <c r="V325" s="10"/>
      <c r="W325" s="10"/>
    </row>
  </sheetData>
  <sheetProtection sheet="true" password="8f89" formatRows="false"/>
  <mergeCells count="602">
    <mergeCell ref="C2:D2"/>
    <mergeCell ref="F2:J2"/>
    <mergeCell ref="L2:O2"/>
    <mergeCell ref="C4:E4"/>
    <mergeCell ref="F4:O4"/>
    <mergeCell ref="V5:Z5"/>
    <mergeCell ref="C6:E7"/>
    <mergeCell ref="F6:I7"/>
    <mergeCell ref="J6:O6"/>
    <mergeCell ref="J7:O7"/>
    <mergeCell ref="D8:O8"/>
    <mergeCell ref="D9:H11"/>
    <mergeCell ref="K9:L9"/>
    <mergeCell ref="K10:L10"/>
    <mergeCell ref="K11:L11"/>
    <mergeCell ref="C16:D16"/>
    <mergeCell ref="G16:O16"/>
    <mergeCell ref="C17:F17"/>
    <mergeCell ref="G17:P17"/>
    <mergeCell ref="E18:F18"/>
    <mergeCell ref="J18:K18"/>
    <mergeCell ref="E19:F19"/>
    <mergeCell ref="J19:K19"/>
    <mergeCell ref="E20:F20"/>
    <mergeCell ref="J20:K20"/>
    <mergeCell ref="AF20:AL20"/>
    <mergeCell ref="E21:F21"/>
    <mergeCell ref="J21:K21"/>
    <mergeCell ref="E22:F22"/>
    <mergeCell ref="J22:K22"/>
    <mergeCell ref="E23:F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E34:F34"/>
    <mergeCell ref="J34:K34"/>
    <mergeCell ref="E35:F35"/>
    <mergeCell ref="J35:K35"/>
    <mergeCell ref="E36:F36"/>
    <mergeCell ref="J36:K36"/>
    <mergeCell ref="E37:F37"/>
    <mergeCell ref="J37:K37"/>
    <mergeCell ref="E38:F38"/>
    <mergeCell ref="J38:K38"/>
    <mergeCell ref="E39:F39"/>
    <mergeCell ref="J39:K39"/>
    <mergeCell ref="E40:F40"/>
    <mergeCell ref="J40:K40"/>
    <mergeCell ref="E41:F41"/>
    <mergeCell ref="J41:K41"/>
    <mergeCell ref="E42:F42"/>
    <mergeCell ref="J42:K42"/>
    <mergeCell ref="E43:F43"/>
    <mergeCell ref="J43:K43"/>
    <mergeCell ref="E44:F44"/>
    <mergeCell ref="J44:K44"/>
    <mergeCell ref="E45:F45"/>
    <mergeCell ref="J45:K45"/>
    <mergeCell ref="E46:F46"/>
    <mergeCell ref="J46:K46"/>
    <mergeCell ref="E47:F47"/>
    <mergeCell ref="J47:K47"/>
    <mergeCell ref="E48:F48"/>
    <mergeCell ref="J48:K48"/>
    <mergeCell ref="E49:F49"/>
    <mergeCell ref="J49:K49"/>
    <mergeCell ref="E50:F50"/>
    <mergeCell ref="J50:K50"/>
    <mergeCell ref="E51:F51"/>
    <mergeCell ref="J51:K51"/>
    <mergeCell ref="E52:F52"/>
    <mergeCell ref="J52:K52"/>
    <mergeCell ref="E53:F53"/>
    <mergeCell ref="J53:K53"/>
    <mergeCell ref="E54:F54"/>
    <mergeCell ref="J54:K54"/>
    <mergeCell ref="E55:F55"/>
    <mergeCell ref="J55:K55"/>
    <mergeCell ref="E56:F56"/>
    <mergeCell ref="J56:K56"/>
    <mergeCell ref="E57:F57"/>
    <mergeCell ref="J57:K57"/>
    <mergeCell ref="E58:F58"/>
    <mergeCell ref="J58:K58"/>
    <mergeCell ref="E59:F59"/>
    <mergeCell ref="J59:K59"/>
    <mergeCell ref="E60:F60"/>
    <mergeCell ref="J60:K60"/>
    <mergeCell ref="E61:F61"/>
    <mergeCell ref="J61:K61"/>
    <mergeCell ref="E62:F62"/>
    <mergeCell ref="J62:K62"/>
    <mergeCell ref="E63:F63"/>
    <mergeCell ref="J63:K63"/>
    <mergeCell ref="E64:F64"/>
    <mergeCell ref="J64:K64"/>
    <mergeCell ref="E65:F65"/>
    <mergeCell ref="J65:K65"/>
    <mergeCell ref="E66:F66"/>
    <mergeCell ref="J66:K66"/>
    <mergeCell ref="E67:F67"/>
    <mergeCell ref="J67:K67"/>
    <mergeCell ref="E68:F68"/>
    <mergeCell ref="J68:K68"/>
    <mergeCell ref="E69:F69"/>
    <mergeCell ref="J69:K69"/>
    <mergeCell ref="E70:F70"/>
    <mergeCell ref="J70:K70"/>
    <mergeCell ref="E71:F71"/>
    <mergeCell ref="J71:K71"/>
    <mergeCell ref="E72:F72"/>
    <mergeCell ref="J72:K72"/>
    <mergeCell ref="E73:F73"/>
    <mergeCell ref="J73:K73"/>
    <mergeCell ref="E74:F74"/>
    <mergeCell ref="J74:K74"/>
    <mergeCell ref="E75:F75"/>
    <mergeCell ref="J75:K75"/>
    <mergeCell ref="E76:F76"/>
    <mergeCell ref="J76:K76"/>
    <mergeCell ref="E77:F77"/>
    <mergeCell ref="J77:K77"/>
    <mergeCell ref="E78:F78"/>
    <mergeCell ref="J78:K78"/>
    <mergeCell ref="E79:F79"/>
    <mergeCell ref="J79:K79"/>
    <mergeCell ref="E80:F80"/>
    <mergeCell ref="J80:K80"/>
    <mergeCell ref="E81:F81"/>
    <mergeCell ref="J81:K81"/>
    <mergeCell ref="E82:F82"/>
    <mergeCell ref="J82:K82"/>
    <mergeCell ref="E83:F83"/>
    <mergeCell ref="J83:K83"/>
    <mergeCell ref="E84:F84"/>
    <mergeCell ref="J84:K84"/>
    <mergeCell ref="E85:F85"/>
    <mergeCell ref="J85:K85"/>
    <mergeCell ref="E86:F86"/>
    <mergeCell ref="J86:K86"/>
    <mergeCell ref="E87:F87"/>
    <mergeCell ref="J87:K87"/>
    <mergeCell ref="E88:F88"/>
    <mergeCell ref="J88:K88"/>
    <mergeCell ref="E89:F89"/>
    <mergeCell ref="J89:K89"/>
    <mergeCell ref="E90:F90"/>
    <mergeCell ref="J90:K90"/>
    <mergeCell ref="E91:F91"/>
    <mergeCell ref="J91:K91"/>
    <mergeCell ref="E92:F92"/>
    <mergeCell ref="J92:K92"/>
    <mergeCell ref="E93:F93"/>
    <mergeCell ref="J93:K93"/>
    <mergeCell ref="E94:F94"/>
    <mergeCell ref="J94:K94"/>
    <mergeCell ref="E95:F95"/>
    <mergeCell ref="J95:K95"/>
    <mergeCell ref="E96:F96"/>
    <mergeCell ref="J96:K96"/>
    <mergeCell ref="E97:F97"/>
    <mergeCell ref="J97:K97"/>
    <mergeCell ref="E98:F98"/>
    <mergeCell ref="J98:K98"/>
    <mergeCell ref="E99:F99"/>
    <mergeCell ref="J99:K99"/>
    <mergeCell ref="E100:F100"/>
    <mergeCell ref="J100:K100"/>
    <mergeCell ref="E101:F101"/>
    <mergeCell ref="J101:K101"/>
    <mergeCell ref="E102:F102"/>
    <mergeCell ref="J102:K102"/>
    <mergeCell ref="E103:F103"/>
    <mergeCell ref="J103:K103"/>
    <mergeCell ref="E104:F104"/>
    <mergeCell ref="J104:K104"/>
    <mergeCell ref="E105:F105"/>
    <mergeCell ref="J105:K105"/>
    <mergeCell ref="E106:F106"/>
    <mergeCell ref="J106:K106"/>
    <mergeCell ref="E107:F107"/>
    <mergeCell ref="J107:K107"/>
    <mergeCell ref="E108:F108"/>
    <mergeCell ref="J108:K108"/>
    <mergeCell ref="E109:F109"/>
    <mergeCell ref="J109:K109"/>
    <mergeCell ref="E110:F110"/>
    <mergeCell ref="J110:K110"/>
    <mergeCell ref="E111:F111"/>
    <mergeCell ref="J111:K111"/>
    <mergeCell ref="E112:F112"/>
    <mergeCell ref="J112:K112"/>
    <mergeCell ref="E113:F113"/>
    <mergeCell ref="J113:K113"/>
    <mergeCell ref="E114:F114"/>
    <mergeCell ref="J114:K114"/>
    <mergeCell ref="E115:F115"/>
    <mergeCell ref="J115:K115"/>
    <mergeCell ref="E116:F116"/>
    <mergeCell ref="J116:K116"/>
    <mergeCell ref="E117:F117"/>
    <mergeCell ref="J117:K117"/>
    <mergeCell ref="E118:F118"/>
    <mergeCell ref="J118:K118"/>
    <mergeCell ref="E119:F119"/>
    <mergeCell ref="J119:K119"/>
    <mergeCell ref="E120:F120"/>
    <mergeCell ref="J120:K120"/>
    <mergeCell ref="E121:F121"/>
    <mergeCell ref="J121:K121"/>
    <mergeCell ref="E122:F122"/>
    <mergeCell ref="J122:K122"/>
    <mergeCell ref="E123:F123"/>
    <mergeCell ref="J123:K123"/>
    <mergeCell ref="E124:F124"/>
    <mergeCell ref="J124:K124"/>
    <mergeCell ref="E125:F125"/>
    <mergeCell ref="J125:K125"/>
    <mergeCell ref="E126:F126"/>
    <mergeCell ref="J126:K126"/>
    <mergeCell ref="E127:F127"/>
    <mergeCell ref="J127:K127"/>
    <mergeCell ref="E128:F128"/>
    <mergeCell ref="J128:K128"/>
    <mergeCell ref="E129:F129"/>
    <mergeCell ref="J129:K129"/>
    <mergeCell ref="E130:F130"/>
    <mergeCell ref="J130:K130"/>
    <mergeCell ref="E131:F131"/>
    <mergeCell ref="J131:K131"/>
    <mergeCell ref="E132:F132"/>
    <mergeCell ref="J132:K132"/>
    <mergeCell ref="E133:F133"/>
    <mergeCell ref="J133:K133"/>
    <mergeCell ref="E134:F134"/>
    <mergeCell ref="J134:K134"/>
    <mergeCell ref="E135:F135"/>
    <mergeCell ref="J135:K135"/>
    <mergeCell ref="E136:F136"/>
    <mergeCell ref="J136:K136"/>
    <mergeCell ref="E137:F137"/>
    <mergeCell ref="J137:K137"/>
    <mergeCell ref="E138:F138"/>
    <mergeCell ref="J138:K138"/>
    <mergeCell ref="E139:F139"/>
    <mergeCell ref="J139:K139"/>
    <mergeCell ref="E140:F140"/>
    <mergeCell ref="J140:K140"/>
    <mergeCell ref="E141:F141"/>
    <mergeCell ref="J141:K141"/>
    <mergeCell ref="E142:F142"/>
    <mergeCell ref="J142:K142"/>
    <mergeCell ref="E143:F143"/>
    <mergeCell ref="J143:K143"/>
    <mergeCell ref="E144:F144"/>
    <mergeCell ref="J144:K144"/>
    <mergeCell ref="E145:F145"/>
    <mergeCell ref="J145:K145"/>
    <mergeCell ref="E146:F146"/>
    <mergeCell ref="J146:K146"/>
    <mergeCell ref="E147:F147"/>
    <mergeCell ref="J147:K147"/>
    <mergeCell ref="E148:F148"/>
    <mergeCell ref="J148:K148"/>
    <mergeCell ref="E149:F149"/>
    <mergeCell ref="J149:K149"/>
    <mergeCell ref="E150:F150"/>
    <mergeCell ref="J150:K150"/>
    <mergeCell ref="E151:F151"/>
    <mergeCell ref="J151:K151"/>
    <mergeCell ref="E152:F152"/>
    <mergeCell ref="J152:K152"/>
    <mergeCell ref="E153:F153"/>
    <mergeCell ref="J153:K153"/>
    <mergeCell ref="E154:F154"/>
    <mergeCell ref="J154:K154"/>
    <mergeCell ref="E155:F155"/>
    <mergeCell ref="J155:K155"/>
    <mergeCell ref="E156:F156"/>
    <mergeCell ref="J156:K156"/>
    <mergeCell ref="E157:F157"/>
    <mergeCell ref="J157:K157"/>
    <mergeCell ref="E158:F158"/>
    <mergeCell ref="J158:K158"/>
    <mergeCell ref="E159:F159"/>
    <mergeCell ref="J159:K159"/>
    <mergeCell ref="E160:F160"/>
    <mergeCell ref="J160:K160"/>
    <mergeCell ref="E161:F161"/>
    <mergeCell ref="J161:K161"/>
    <mergeCell ref="E162:F162"/>
    <mergeCell ref="J162:K162"/>
    <mergeCell ref="E163:F163"/>
    <mergeCell ref="J163:K163"/>
    <mergeCell ref="E164:F164"/>
    <mergeCell ref="J164:K164"/>
    <mergeCell ref="E165:F165"/>
    <mergeCell ref="J165:K165"/>
    <mergeCell ref="E166:F166"/>
    <mergeCell ref="J166:K166"/>
    <mergeCell ref="E167:F167"/>
    <mergeCell ref="J167:K167"/>
    <mergeCell ref="E168:F168"/>
    <mergeCell ref="J168:K168"/>
    <mergeCell ref="E169:F169"/>
    <mergeCell ref="J169:K169"/>
    <mergeCell ref="E170:F170"/>
    <mergeCell ref="J170:K170"/>
    <mergeCell ref="E171:F171"/>
    <mergeCell ref="J171:K171"/>
    <mergeCell ref="E172:F172"/>
    <mergeCell ref="J172:K172"/>
    <mergeCell ref="E173:F173"/>
    <mergeCell ref="J173:K173"/>
    <mergeCell ref="E174:F174"/>
    <mergeCell ref="J174:K174"/>
    <mergeCell ref="E175:F175"/>
    <mergeCell ref="J175:K175"/>
    <mergeCell ref="E176:F176"/>
    <mergeCell ref="J176:K176"/>
    <mergeCell ref="E177:F177"/>
    <mergeCell ref="J177:K177"/>
    <mergeCell ref="E178:F178"/>
    <mergeCell ref="J178:K178"/>
    <mergeCell ref="E179:F179"/>
    <mergeCell ref="J179:K179"/>
    <mergeCell ref="E180:F180"/>
    <mergeCell ref="J180:K180"/>
    <mergeCell ref="E181:F181"/>
    <mergeCell ref="J181:K181"/>
    <mergeCell ref="E182:F182"/>
    <mergeCell ref="J182:K182"/>
    <mergeCell ref="E183:F183"/>
    <mergeCell ref="J183:K183"/>
    <mergeCell ref="E184:F184"/>
    <mergeCell ref="J184:K184"/>
    <mergeCell ref="E185:F185"/>
    <mergeCell ref="J185:K185"/>
    <mergeCell ref="E186:F186"/>
    <mergeCell ref="J186:K186"/>
    <mergeCell ref="E187:F187"/>
    <mergeCell ref="J187:K187"/>
    <mergeCell ref="E188:F188"/>
    <mergeCell ref="J188:K188"/>
    <mergeCell ref="E189:F189"/>
    <mergeCell ref="J189:K189"/>
    <mergeCell ref="E190:F190"/>
    <mergeCell ref="J190:K190"/>
    <mergeCell ref="E191:F191"/>
    <mergeCell ref="J191:K191"/>
    <mergeCell ref="E192:F192"/>
    <mergeCell ref="J192:K192"/>
    <mergeCell ref="E193:F193"/>
    <mergeCell ref="J193:K193"/>
    <mergeCell ref="E194:F194"/>
    <mergeCell ref="J194:K194"/>
    <mergeCell ref="E195:F195"/>
    <mergeCell ref="J195:K195"/>
    <mergeCell ref="E196:F196"/>
    <mergeCell ref="J196:K196"/>
    <mergeCell ref="E197:F197"/>
    <mergeCell ref="J197:K197"/>
    <mergeCell ref="E198:F198"/>
    <mergeCell ref="J198:K198"/>
    <mergeCell ref="E199:F199"/>
    <mergeCell ref="J199:K199"/>
    <mergeCell ref="E200:F200"/>
    <mergeCell ref="J200:K200"/>
    <mergeCell ref="E201:F201"/>
    <mergeCell ref="J201:K201"/>
    <mergeCell ref="E202:F202"/>
    <mergeCell ref="J202:K202"/>
    <mergeCell ref="E203:F203"/>
    <mergeCell ref="J203:K203"/>
    <mergeCell ref="E204:F204"/>
    <mergeCell ref="J204:K204"/>
    <mergeCell ref="E205:F205"/>
    <mergeCell ref="J205:K205"/>
    <mergeCell ref="E206:F206"/>
    <mergeCell ref="J206:K206"/>
    <mergeCell ref="E207:F207"/>
    <mergeCell ref="J207:K207"/>
    <mergeCell ref="E208:F208"/>
    <mergeCell ref="J208:K208"/>
    <mergeCell ref="E209:F209"/>
    <mergeCell ref="J209:K209"/>
    <mergeCell ref="E210:F210"/>
    <mergeCell ref="J210:K210"/>
    <mergeCell ref="E211:F211"/>
    <mergeCell ref="J211:K211"/>
    <mergeCell ref="E212:F212"/>
    <mergeCell ref="J212:K212"/>
    <mergeCell ref="E213:F213"/>
    <mergeCell ref="J213:K213"/>
    <mergeCell ref="E214:F214"/>
    <mergeCell ref="J214:K214"/>
    <mergeCell ref="E215:F215"/>
    <mergeCell ref="J215:K215"/>
    <mergeCell ref="E216:F216"/>
    <mergeCell ref="J216:K216"/>
    <mergeCell ref="E217:F217"/>
    <mergeCell ref="J217:K217"/>
    <mergeCell ref="E218:F218"/>
    <mergeCell ref="J218:K218"/>
    <mergeCell ref="E219:F219"/>
    <mergeCell ref="J219:K219"/>
    <mergeCell ref="E220:F220"/>
    <mergeCell ref="J220:K220"/>
    <mergeCell ref="E221:F221"/>
    <mergeCell ref="J221:K221"/>
    <mergeCell ref="E222:F222"/>
    <mergeCell ref="J222:K222"/>
    <mergeCell ref="E223:F223"/>
    <mergeCell ref="J223:K223"/>
    <mergeCell ref="E224:F224"/>
    <mergeCell ref="J224:K224"/>
    <mergeCell ref="E225:F225"/>
    <mergeCell ref="J225:K225"/>
    <mergeCell ref="E226:F226"/>
    <mergeCell ref="J226:K226"/>
    <mergeCell ref="E227:F227"/>
    <mergeCell ref="J227:K227"/>
    <mergeCell ref="E228:F228"/>
    <mergeCell ref="J228:K228"/>
    <mergeCell ref="E229:F229"/>
    <mergeCell ref="J229:K229"/>
    <mergeCell ref="E230:F230"/>
    <mergeCell ref="J230:K230"/>
    <mergeCell ref="E231:F231"/>
    <mergeCell ref="J231:K231"/>
    <mergeCell ref="E232:F232"/>
    <mergeCell ref="J232:K232"/>
    <mergeCell ref="E233:F233"/>
    <mergeCell ref="J233:K233"/>
    <mergeCell ref="E234:F234"/>
    <mergeCell ref="J234:K234"/>
    <mergeCell ref="E235:F235"/>
    <mergeCell ref="J235:K235"/>
    <mergeCell ref="E236:F236"/>
    <mergeCell ref="J236:K236"/>
    <mergeCell ref="E237:F237"/>
    <mergeCell ref="J237:K237"/>
    <mergeCell ref="E238:F238"/>
    <mergeCell ref="J238:K238"/>
    <mergeCell ref="E239:F239"/>
    <mergeCell ref="J239:K239"/>
    <mergeCell ref="E240:F240"/>
    <mergeCell ref="J240:K240"/>
    <mergeCell ref="E241:F241"/>
    <mergeCell ref="J241:K241"/>
    <mergeCell ref="E242:F242"/>
    <mergeCell ref="J242:K242"/>
    <mergeCell ref="E243:F243"/>
    <mergeCell ref="J243:K243"/>
    <mergeCell ref="E244:F244"/>
    <mergeCell ref="J244:K244"/>
    <mergeCell ref="E245:F245"/>
    <mergeCell ref="J245:K245"/>
    <mergeCell ref="E246:F246"/>
    <mergeCell ref="J246:K246"/>
    <mergeCell ref="E247:F247"/>
    <mergeCell ref="J247:K247"/>
    <mergeCell ref="E248:F248"/>
    <mergeCell ref="J248:K248"/>
    <mergeCell ref="E249:F249"/>
    <mergeCell ref="J249:K249"/>
    <mergeCell ref="E250:F250"/>
    <mergeCell ref="J250:K250"/>
    <mergeCell ref="E251:F251"/>
    <mergeCell ref="J251:K251"/>
    <mergeCell ref="E252:F252"/>
    <mergeCell ref="J252:K252"/>
    <mergeCell ref="E253:F253"/>
    <mergeCell ref="J253:K253"/>
    <mergeCell ref="E254:F254"/>
    <mergeCell ref="J254:K254"/>
    <mergeCell ref="E255:F255"/>
    <mergeCell ref="J255:K255"/>
    <mergeCell ref="E256:F256"/>
    <mergeCell ref="J256:K256"/>
    <mergeCell ref="E257:F257"/>
    <mergeCell ref="J257:K257"/>
    <mergeCell ref="E258:F258"/>
    <mergeCell ref="J258:K258"/>
    <mergeCell ref="E259:F259"/>
    <mergeCell ref="J259:K259"/>
    <mergeCell ref="E260:F260"/>
    <mergeCell ref="J260:K260"/>
    <mergeCell ref="E261:F261"/>
    <mergeCell ref="J261:K261"/>
    <mergeCell ref="E262:F262"/>
    <mergeCell ref="J262:K262"/>
    <mergeCell ref="E263:F263"/>
    <mergeCell ref="J263:K263"/>
    <mergeCell ref="E264:F264"/>
    <mergeCell ref="J264:K264"/>
    <mergeCell ref="E265:F265"/>
    <mergeCell ref="J265:K265"/>
    <mergeCell ref="E266:F266"/>
    <mergeCell ref="J266:K266"/>
    <mergeCell ref="E267:F267"/>
    <mergeCell ref="J267:K267"/>
    <mergeCell ref="E268:F268"/>
    <mergeCell ref="J268:K268"/>
    <mergeCell ref="E269:F269"/>
    <mergeCell ref="J269:K269"/>
    <mergeCell ref="E270:F270"/>
    <mergeCell ref="J270:K270"/>
    <mergeCell ref="E271:F271"/>
    <mergeCell ref="J271:K271"/>
    <mergeCell ref="E272:F272"/>
    <mergeCell ref="J272:K272"/>
    <mergeCell ref="E273:F273"/>
    <mergeCell ref="J273:K273"/>
    <mergeCell ref="E274:F274"/>
    <mergeCell ref="J274:K274"/>
    <mergeCell ref="E275:F275"/>
    <mergeCell ref="J275:K275"/>
    <mergeCell ref="E276:F276"/>
    <mergeCell ref="J276:K276"/>
    <mergeCell ref="E277:F277"/>
    <mergeCell ref="J277:K277"/>
    <mergeCell ref="E278:F278"/>
    <mergeCell ref="J278:K278"/>
    <mergeCell ref="E279:F279"/>
    <mergeCell ref="J279:K279"/>
    <mergeCell ref="E280:F280"/>
    <mergeCell ref="J280:K280"/>
    <mergeCell ref="E281:F281"/>
    <mergeCell ref="J281:K281"/>
    <mergeCell ref="E282:F282"/>
    <mergeCell ref="J282:K282"/>
    <mergeCell ref="E283:F283"/>
    <mergeCell ref="J283:K283"/>
    <mergeCell ref="E284:F284"/>
    <mergeCell ref="J284:K284"/>
    <mergeCell ref="E285:F285"/>
    <mergeCell ref="J285:K285"/>
    <mergeCell ref="E286:F286"/>
    <mergeCell ref="J286:K286"/>
    <mergeCell ref="E287:F287"/>
    <mergeCell ref="J287:K287"/>
    <mergeCell ref="E288:F288"/>
    <mergeCell ref="J288:K288"/>
    <mergeCell ref="E289:F289"/>
    <mergeCell ref="J289:K289"/>
    <mergeCell ref="E290:F290"/>
    <mergeCell ref="J290:K290"/>
    <mergeCell ref="E291:F291"/>
    <mergeCell ref="J291:K291"/>
    <mergeCell ref="E292:F292"/>
    <mergeCell ref="J292:K292"/>
    <mergeCell ref="E293:F293"/>
    <mergeCell ref="J293:K293"/>
    <mergeCell ref="E294:F294"/>
    <mergeCell ref="J294:K294"/>
    <mergeCell ref="E295:F295"/>
    <mergeCell ref="J295:K295"/>
    <mergeCell ref="E296:F296"/>
    <mergeCell ref="J296:K296"/>
    <mergeCell ref="E297:F297"/>
    <mergeCell ref="J297:K297"/>
    <mergeCell ref="E298:F298"/>
    <mergeCell ref="J298:K298"/>
    <mergeCell ref="E299:F299"/>
    <mergeCell ref="J299:K299"/>
    <mergeCell ref="E300:F300"/>
    <mergeCell ref="J300:K300"/>
    <mergeCell ref="E301:F301"/>
    <mergeCell ref="J301:K301"/>
    <mergeCell ref="E302:F302"/>
    <mergeCell ref="J302:K302"/>
    <mergeCell ref="E303:F303"/>
    <mergeCell ref="J303:K303"/>
    <mergeCell ref="E304:F304"/>
    <mergeCell ref="J304:K304"/>
    <mergeCell ref="E305:F305"/>
    <mergeCell ref="J305:K305"/>
    <mergeCell ref="E306:F306"/>
    <mergeCell ref="E307:F307"/>
    <mergeCell ref="E308:F308"/>
    <mergeCell ref="E309:F309"/>
    <mergeCell ref="J309:K309"/>
    <mergeCell ref="P311:S311"/>
  </mergeCells>
  <conditionalFormatting sqref="AK16:AP16">
    <cfRule type="expression" priority="2" aboveAverage="0" equalAverage="0" bottom="0" percent="0" rank="0" text="" dxfId="25">
      <formula>#REF!="■ 初めて提出　□ 提出履歴あり"</formula>
    </cfRule>
  </conditionalFormatting>
  <conditionalFormatting sqref="O9:O15">
    <cfRule type="expression" priority="3" aboveAverage="0" equalAverage="0" bottom="0" percent="0" rank="0" text="" dxfId="26">
      <formula>#REF!&gt;=10</formula>
    </cfRule>
  </conditionalFormatting>
  <conditionalFormatting sqref="H19:H309">
    <cfRule type="expression" priority="4" aboveAverage="0" equalAverage="0" bottom="0" percent="0" rank="0" text="" dxfId="27">
      <formula>NOT(ISERROR(SEARCH("□未了",H19)))</formula>
    </cfRule>
  </conditionalFormatting>
  <dataValidations count="2">
    <dataValidation allowBlank="true" error="選択範囲から選んでください" errorStyle="information" operator="between" prompt="右▼から選択" showDropDown="false" showErrorMessage="true" showInputMessage="true" sqref="H19:H309" type="list">
      <formula1>$AA$19:$AC$19</formula1>
      <formula2>0</formula2>
    </dataValidation>
    <dataValidation allowBlank="true" error="選択範囲から選んでください" errorStyle="information" operator="between" prompt="右▼から選択" showDropDown="false" showErrorMessage="true" showInputMessage="true" sqref="G19:G309" type="list">
      <formula1>$V$19:$X$19</formula1>
      <formula2>0</formula2>
    </dataValidation>
  </dataValidations>
  <printOptions headings="false" gridLines="false" gridLinesSet="true" horizontalCentered="true" verticalCentered="false"/>
  <pageMargins left="0.236111111111111" right="0.157638888888889" top="0.39375" bottom="0.1965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G3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K16"/>
    </sheetView>
  </sheetViews>
  <sheetFormatPr defaultColWidth="13.703125" defaultRowHeight="12" zeroHeight="false" outlineLevelRow="0" outlineLevelCol="0"/>
  <cols>
    <col collapsed="false" customWidth="true" hidden="false" outlineLevel="0" max="1" min="1" style="5" width="1.7"/>
    <col collapsed="false" customWidth="true" hidden="false" outlineLevel="0" max="2" min="2" style="5" width="2.28"/>
    <col collapsed="false" customWidth="true" hidden="false" outlineLevel="0" max="3" min="3" style="5" width="3.28"/>
    <col collapsed="false" customWidth="true" hidden="false" outlineLevel="0" max="5" min="4" style="5" width="9.7"/>
    <col collapsed="false" customWidth="true" hidden="false" outlineLevel="0" max="6" min="6" style="5" width="35.28"/>
    <col collapsed="false" customWidth="true" hidden="false" outlineLevel="0" max="7" min="7" style="5" width="9.7"/>
    <col collapsed="false" customWidth="true" hidden="false" outlineLevel="0" max="8" min="8" style="5" width="7.7"/>
    <col collapsed="false" customWidth="true" hidden="false" outlineLevel="0" max="9" min="9" style="5" width="0.85"/>
    <col collapsed="false" customWidth="true" hidden="false" outlineLevel="0" max="10" min="10" style="5" width="5.7"/>
    <col collapsed="false" customWidth="true" hidden="false" outlineLevel="0" max="11" min="11" style="5" width="3.7"/>
    <col collapsed="false" customWidth="true" hidden="false" outlineLevel="0" max="12" min="12" style="5" width="2.7"/>
    <col collapsed="false" customWidth="true" hidden="false" outlineLevel="0" max="14" min="13" style="5" width="6.28"/>
    <col collapsed="false" customWidth="true" hidden="false" outlineLevel="0" max="15" min="15" style="5" width="7.28"/>
    <col collapsed="false" customWidth="true" hidden="false" outlineLevel="0" max="16" min="16" style="5" width="1.7"/>
    <col collapsed="false" customWidth="true" hidden="false" outlineLevel="0" max="17" min="17" style="5" width="0.7"/>
    <col collapsed="false" customWidth="true" hidden="false" outlineLevel="0" max="18" min="18" style="5" width="60.7"/>
    <col collapsed="false" customWidth="true" hidden="true" outlineLevel="0" max="22" min="19" style="5" width="2.7"/>
    <col collapsed="false" customWidth="true" hidden="true" outlineLevel="0" max="32" min="23" style="5" width="4.7"/>
    <col collapsed="false" customWidth="true" hidden="true" outlineLevel="0" max="49" min="33" style="5" width="6.7"/>
    <col collapsed="false" customWidth="true" hidden="false" outlineLevel="0" max="55" min="50" style="5" width="6.7"/>
    <col collapsed="false" customWidth="false" hidden="false" outlineLevel="0" max="257" min="56" style="5" width="13.7"/>
  </cols>
  <sheetData>
    <row r="1" customFormat="false" ht="8.1" hidden="false" customHeight="true" outlineLevel="0" collapsed="false">
      <c r="B1" s="6"/>
      <c r="C1" s="7"/>
      <c r="D1" s="7"/>
      <c r="J1" s="8"/>
      <c r="K1" s="8"/>
      <c r="L1" s="8"/>
      <c r="M1" s="8"/>
      <c r="N1" s="8"/>
      <c r="O1" s="8"/>
      <c r="P1" s="8"/>
      <c r="Q1" s="8"/>
      <c r="R1" s="8"/>
      <c r="S1" s="8"/>
      <c r="AH1" s="93"/>
      <c r="AI1" s="93"/>
      <c r="AJ1" s="93"/>
      <c r="AK1" s="93"/>
      <c r="AL1" s="93"/>
      <c r="AM1" s="93"/>
      <c r="AN1" s="94"/>
      <c r="AO1" s="94"/>
      <c r="AP1" s="94"/>
      <c r="AQ1" s="94"/>
      <c r="AR1" s="94"/>
    </row>
    <row r="2" customFormat="false" ht="24" hidden="false" customHeight="true" outlineLevel="0" collapsed="false">
      <c r="B2" s="10"/>
      <c r="C2" s="95" t="s">
        <v>87</v>
      </c>
      <c r="D2" s="95"/>
      <c r="E2" s="96"/>
      <c r="F2" s="209" t="s">
        <v>88</v>
      </c>
      <c r="G2" s="209"/>
      <c r="H2" s="209"/>
      <c r="I2" s="209"/>
      <c r="J2" s="209"/>
      <c r="K2" s="96"/>
      <c r="L2" s="98" t="str">
        <f aca="false">IF(E19="","","記入 "&amp;S15&amp;" 件　未公開 "&amp;T15&amp;" 件")</f>
        <v/>
      </c>
      <c r="M2" s="98"/>
      <c r="N2" s="98"/>
      <c r="O2" s="98"/>
      <c r="P2" s="99"/>
      <c r="Q2" s="10"/>
      <c r="R2" s="10"/>
      <c r="S2" s="10"/>
      <c r="T2" s="10"/>
      <c r="W2" s="100" t="s">
        <v>46</v>
      </c>
      <c r="X2" s="100" t="s">
        <v>47</v>
      </c>
      <c r="Y2" s="100" t="s">
        <v>48</v>
      </c>
      <c r="Z2" s="100" t="s">
        <v>49</v>
      </c>
      <c r="AA2" s="100" t="s">
        <v>50</v>
      </c>
      <c r="AB2" s="100" t="s">
        <v>51</v>
      </c>
      <c r="AC2" s="100" t="s">
        <v>52</v>
      </c>
      <c r="AD2" s="100" t="s">
        <v>53</v>
      </c>
      <c r="AE2" s="100" t="s">
        <v>54</v>
      </c>
      <c r="AF2" s="100" t="s">
        <v>55</v>
      </c>
      <c r="AG2" s="100" t="s">
        <v>56</v>
      </c>
      <c r="AH2" s="100" t="s">
        <v>57</v>
      </c>
      <c r="AI2" s="100" t="s">
        <v>58</v>
      </c>
      <c r="AJ2" s="100" t="s">
        <v>59</v>
      </c>
      <c r="AK2" s="100" t="s">
        <v>60</v>
      </c>
      <c r="AL2" s="100" t="s">
        <v>61</v>
      </c>
      <c r="AM2" s="100" t="s">
        <v>62</v>
      </c>
      <c r="AN2" s="100" t="s">
        <v>63</v>
      </c>
      <c r="AO2" s="100" t="s">
        <v>64</v>
      </c>
      <c r="AP2" s="100" t="s">
        <v>65</v>
      </c>
      <c r="AQ2" s="100"/>
      <c r="AR2" s="52"/>
      <c r="AS2" s="101"/>
      <c r="AT2" s="101"/>
      <c r="AU2" s="102"/>
      <c r="AV2" s="103"/>
      <c r="AW2" s="103"/>
      <c r="AX2" s="103"/>
      <c r="AY2" s="102"/>
      <c r="AZ2" s="102"/>
      <c r="BA2" s="102"/>
      <c r="BB2" s="99"/>
      <c r="BC2" s="93"/>
    </row>
    <row r="3" customFormat="false" ht="3.95" hidden="false" customHeight="true" outlineLevel="0" collapsed="false">
      <c r="B3" s="12"/>
      <c r="C3" s="12"/>
      <c r="D3" s="12"/>
      <c r="E3" s="13"/>
      <c r="F3" s="10"/>
      <c r="G3" s="10"/>
      <c r="H3" s="10"/>
      <c r="I3" s="10"/>
      <c r="J3" s="10"/>
      <c r="K3" s="10"/>
      <c r="L3" s="10"/>
      <c r="M3" s="10"/>
      <c r="N3" s="10"/>
      <c r="O3" s="10"/>
      <c r="P3" s="10"/>
      <c r="Q3" s="10"/>
      <c r="R3" s="10"/>
      <c r="S3" s="10"/>
      <c r="W3" s="104"/>
      <c r="X3" s="104"/>
      <c r="Y3" s="104"/>
      <c r="Z3" s="104"/>
      <c r="AA3" s="104"/>
      <c r="AB3" s="104"/>
      <c r="AC3" s="104"/>
      <c r="AD3" s="104"/>
      <c r="AE3" s="104"/>
      <c r="AF3" s="104"/>
      <c r="AH3" s="93"/>
      <c r="AI3" s="93"/>
      <c r="AJ3" s="93"/>
      <c r="AK3" s="93"/>
      <c r="AL3" s="93"/>
      <c r="AM3" s="93"/>
      <c r="AN3" s="93"/>
      <c r="AO3" s="93"/>
      <c r="AP3" s="93"/>
      <c r="AQ3" s="93"/>
      <c r="AR3" s="93"/>
    </row>
    <row r="4" customFormat="false" ht="26.1" hidden="false" customHeight="true" outlineLevel="0" collapsed="false">
      <c r="B4" s="12"/>
      <c r="C4" s="14" t="s">
        <v>13</v>
      </c>
      <c r="D4" s="14"/>
      <c r="E4" s="14"/>
      <c r="F4" s="105" t="str">
        <f aca="false">IF(既存物件の状況報告書!I6="","",既存物件の状況報告書!I6)</f>
        <v/>
      </c>
      <c r="G4" s="105"/>
      <c r="H4" s="105"/>
      <c r="I4" s="105"/>
      <c r="J4" s="105"/>
      <c r="K4" s="105"/>
      <c r="L4" s="105"/>
      <c r="M4" s="105"/>
      <c r="N4" s="105"/>
      <c r="O4" s="105"/>
      <c r="P4" s="106"/>
      <c r="Q4" s="106"/>
      <c r="R4" s="106"/>
      <c r="S4" s="106"/>
      <c r="W4" s="104"/>
      <c r="X4" s="104"/>
      <c r="Y4" s="104"/>
      <c r="Z4" s="104"/>
      <c r="AA4" s="104"/>
      <c r="AB4" s="104"/>
      <c r="AC4" s="104"/>
      <c r="AD4" s="104"/>
      <c r="AE4" s="104"/>
      <c r="AF4" s="104"/>
      <c r="AH4" s="107"/>
      <c r="AI4" s="107"/>
      <c r="AJ4" s="108"/>
      <c r="AK4" s="109"/>
      <c r="AL4" s="109"/>
      <c r="AM4" s="109"/>
      <c r="AN4" s="109"/>
      <c r="AO4" s="109"/>
      <c r="AP4" s="109"/>
      <c r="AQ4" s="109"/>
      <c r="AR4" s="110"/>
    </row>
    <row r="5" customFormat="false" ht="8.1" hidden="false" customHeight="true" outlineLevel="0" collapsed="false">
      <c r="B5" s="12"/>
      <c r="C5" s="111"/>
      <c r="D5" s="111"/>
      <c r="E5" s="111"/>
      <c r="F5" s="112"/>
      <c r="G5" s="112"/>
      <c r="H5" s="112"/>
      <c r="I5" s="112"/>
      <c r="J5" s="112"/>
      <c r="K5" s="112"/>
      <c r="L5" s="112"/>
      <c r="M5" s="112"/>
      <c r="N5" s="112"/>
      <c r="O5" s="112"/>
      <c r="P5" s="113"/>
      <c r="Q5" s="113"/>
      <c r="R5" s="113"/>
      <c r="S5" s="113"/>
      <c r="W5" s="114"/>
      <c r="X5" s="114"/>
      <c r="Y5" s="114"/>
      <c r="Z5" s="114"/>
      <c r="AA5" s="114"/>
      <c r="AB5" s="104"/>
      <c r="AC5" s="104"/>
      <c r="AD5" s="104"/>
      <c r="AE5" s="104"/>
      <c r="AF5" s="104"/>
      <c r="AH5" s="108"/>
      <c r="AI5" s="108"/>
      <c r="AJ5" s="108"/>
      <c r="AK5" s="109"/>
      <c r="AL5" s="109"/>
      <c r="AM5" s="109"/>
      <c r="AN5" s="109"/>
      <c r="AO5" s="109"/>
      <c r="AP5" s="109"/>
      <c r="AQ5" s="109"/>
      <c r="AR5" s="110"/>
    </row>
    <row r="6" customFormat="false" ht="15" hidden="false" customHeight="true" outlineLevel="0" collapsed="false">
      <c r="B6" s="12"/>
      <c r="C6" s="115" t="s">
        <v>66</v>
      </c>
      <c r="D6" s="115"/>
      <c r="E6" s="115"/>
      <c r="F6" s="116" t="n">
        <f aca="false">IF(既存物件の状況報告書!J10="■",既存物件の状況報告書!I8,既存物件の状況報告書!I11)</f>
        <v>0</v>
      </c>
      <c r="G6" s="116"/>
      <c r="H6" s="116"/>
      <c r="I6" s="116"/>
      <c r="J6" s="117" t="s">
        <v>67</v>
      </c>
      <c r="K6" s="117"/>
      <c r="L6" s="117"/>
      <c r="M6" s="117"/>
      <c r="N6" s="117"/>
      <c r="O6" s="117"/>
      <c r="P6" s="113"/>
      <c r="Q6" s="113"/>
      <c r="R6" s="113"/>
      <c r="S6" s="113"/>
      <c r="W6" s="118" t="s">
        <v>68</v>
      </c>
      <c r="X6" s="118" t="s">
        <v>69</v>
      </c>
      <c r="Y6" s="118" t="s">
        <v>70</v>
      </c>
      <c r="Z6" s="118" t="s">
        <v>71</v>
      </c>
      <c r="AA6" s="104"/>
      <c r="AB6" s="104"/>
      <c r="AC6" s="104"/>
      <c r="AD6" s="104"/>
      <c r="AE6" s="104"/>
      <c r="AF6" s="104"/>
      <c r="AG6" s="104"/>
      <c r="AI6" s="119"/>
      <c r="AJ6" s="119"/>
      <c r="AK6" s="119"/>
      <c r="AL6" s="120"/>
      <c r="AM6" s="121"/>
      <c r="AN6" s="121"/>
      <c r="AO6" s="122"/>
      <c r="AP6" s="122"/>
      <c r="AQ6" s="122"/>
      <c r="AR6" s="122"/>
      <c r="AS6" s="110"/>
    </row>
    <row r="7" customFormat="false" ht="27.95" hidden="false" customHeight="true" outlineLevel="0" collapsed="false">
      <c r="B7" s="12"/>
      <c r="C7" s="115"/>
      <c r="D7" s="115"/>
      <c r="E7" s="115"/>
      <c r="F7" s="116"/>
      <c r="G7" s="116"/>
      <c r="H7" s="116"/>
      <c r="I7" s="116"/>
      <c r="J7" s="210" t="str">
        <f aca="false">IF(既存物件の状況報告書!J10="■","建築主 兼 賃貸人","賃貸人")</f>
        <v>賃貸人</v>
      </c>
      <c r="K7" s="210"/>
      <c r="L7" s="210"/>
      <c r="M7" s="210"/>
      <c r="N7" s="210"/>
      <c r="O7" s="210"/>
      <c r="P7" s="113"/>
      <c r="Q7" s="113"/>
      <c r="R7" s="113"/>
      <c r="S7" s="113"/>
      <c r="W7" s="104"/>
      <c r="X7" s="104"/>
      <c r="Y7" s="104"/>
      <c r="Z7" s="104"/>
      <c r="AA7" s="104"/>
      <c r="AB7" s="104"/>
      <c r="AC7" s="104"/>
      <c r="AD7" s="104"/>
      <c r="AE7" s="104"/>
      <c r="AF7" s="104"/>
      <c r="AH7" s="119"/>
      <c r="AI7" s="119"/>
      <c r="AJ7" s="119"/>
      <c r="AK7" s="120"/>
      <c r="AL7" s="121"/>
      <c r="AM7" s="121"/>
      <c r="AN7" s="122"/>
      <c r="AO7" s="122"/>
      <c r="AP7" s="122"/>
      <c r="AQ7" s="122"/>
      <c r="AR7" s="110"/>
    </row>
    <row r="8" customFormat="false" ht="9.95" hidden="false" customHeight="true" outlineLevel="0" collapsed="false">
      <c r="B8" s="12"/>
      <c r="C8" s="211"/>
      <c r="D8" s="211"/>
      <c r="E8" s="211"/>
      <c r="F8" s="211"/>
      <c r="G8" s="178"/>
      <c r="H8" s="212"/>
      <c r="I8" s="212"/>
      <c r="J8" s="212"/>
      <c r="K8" s="212"/>
      <c r="L8" s="212"/>
      <c r="M8" s="212"/>
      <c r="N8" s="212"/>
      <c r="O8" s="212"/>
      <c r="P8" s="113"/>
      <c r="Q8" s="113"/>
      <c r="R8" s="113"/>
      <c r="S8" s="113"/>
      <c r="W8" s="104"/>
      <c r="X8" s="104"/>
      <c r="Y8" s="104"/>
      <c r="Z8" s="104"/>
      <c r="AA8" s="104"/>
      <c r="AB8" s="104"/>
      <c r="AC8" s="104"/>
      <c r="AD8" s="104"/>
      <c r="AE8" s="104"/>
      <c r="AF8" s="104"/>
      <c r="AH8" s="119"/>
      <c r="AI8" s="119"/>
      <c r="AJ8" s="119"/>
      <c r="AK8" s="125"/>
      <c r="AL8" s="126"/>
      <c r="AM8" s="126"/>
      <c r="AN8" s="126"/>
      <c r="AO8" s="126"/>
      <c r="AP8" s="126"/>
      <c r="AQ8" s="126"/>
      <c r="AR8" s="110"/>
    </row>
    <row r="9" customFormat="false" ht="18" hidden="false" customHeight="true" outlineLevel="0" collapsed="false">
      <c r="B9" s="12"/>
      <c r="D9" s="213" t="str">
        <f aca="false">"申請事業の"&amp;IF(既存物件の状況報告書!J10="■"," 建築主 兼 賃貸人 ","賃貸人")&amp;"が、既に整備または運営しているサービス付き高齢者向け住宅は、下のリストに掲載の通り運営情報を公開しています。また、運営している住宅の開設後経過年数別の入居率は右に集計した通りです。
（交付申請日時点で建設中の住宅は含んでいません）"</f>
        <v>申請事業の賃貸人が、既に整備または運営しているサービス付き高齢者向け住宅は、下のリストに掲載の通り運営情報を公開しています。また、運営している住宅の開設後経過年数別の入居率は右に集計した通りです。
（交付申請日時点で建設中の住宅は含んでいません）</v>
      </c>
      <c r="E9" s="213"/>
      <c r="F9" s="213"/>
      <c r="G9" s="213"/>
      <c r="H9" s="214" t="s">
        <v>89</v>
      </c>
      <c r="I9" s="214"/>
      <c r="J9" s="214"/>
      <c r="K9" s="214" t="s">
        <v>90</v>
      </c>
      <c r="L9" s="214"/>
      <c r="M9" s="214" t="s">
        <v>91</v>
      </c>
      <c r="N9" s="214" t="s">
        <v>92</v>
      </c>
      <c r="O9" s="214" t="s">
        <v>93</v>
      </c>
      <c r="P9" s="113"/>
      <c r="Q9" s="113"/>
      <c r="R9" s="113"/>
      <c r="S9" s="113"/>
      <c r="W9" s="104"/>
      <c r="X9" s="104"/>
      <c r="Y9" s="104"/>
      <c r="Z9" s="104"/>
      <c r="AA9" s="104"/>
      <c r="AB9" s="104"/>
      <c r="AC9" s="104"/>
      <c r="AD9" s="104"/>
      <c r="AE9" s="104"/>
      <c r="AF9" s="104"/>
      <c r="AH9" s="129"/>
      <c r="AI9" s="129"/>
      <c r="AJ9" s="129"/>
      <c r="AK9" s="129"/>
      <c r="AL9" s="130"/>
      <c r="AM9" s="130"/>
      <c r="AN9" s="130"/>
      <c r="AO9" s="130"/>
      <c r="AP9" s="130"/>
      <c r="AQ9" s="130"/>
      <c r="AR9" s="110"/>
    </row>
    <row r="10" customFormat="false" ht="18" hidden="false" customHeight="true" outlineLevel="0" collapsed="false">
      <c r="B10" s="12"/>
      <c r="C10" s="131"/>
      <c r="D10" s="213"/>
      <c r="E10" s="213"/>
      <c r="F10" s="213"/>
      <c r="G10" s="213"/>
      <c r="H10" s="215" t="s">
        <v>94</v>
      </c>
      <c r="I10" s="215"/>
      <c r="J10" s="215"/>
      <c r="K10" s="216" t="n">
        <f aca="false">COUNTIF($L$19:$L$306,"&lt;2")</f>
        <v>0</v>
      </c>
      <c r="L10" s="216"/>
      <c r="M10" s="216" t="n">
        <f aca="false">SUMIF($L$19:$L$306,"&lt;2",M$19:M$306)</f>
        <v>0</v>
      </c>
      <c r="N10" s="216" t="n">
        <f aca="false">SUMIF($L$19:$L$306,"&lt;2",N$19:N$306)</f>
        <v>0</v>
      </c>
      <c r="O10" s="217" t="str">
        <f aca="false">IF(M10=0,"",N10*100/M10)</f>
        <v/>
      </c>
      <c r="P10" s="113"/>
      <c r="Q10" s="113"/>
      <c r="R10" s="218" t="s">
        <v>95</v>
      </c>
      <c r="S10" s="218"/>
      <c r="V10" s="135" t="n">
        <f aca="false">SUM(M19:M306)</f>
        <v>0</v>
      </c>
      <c r="W10" s="104"/>
      <c r="X10" s="136" t="n">
        <f aca="false">SUM(M19:M306)</f>
        <v>0</v>
      </c>
      <c r="Y10" s="104" t="n">
        <f aca="false">SUM(N19:N306)</f>
        <v>0</v>
      </c>
      <c r="Z10" s="104"/>
      <c r="AA10" s="104"/>
      <c r="AB10" s="104"/>
      <c r="AC10" s="104"/>
      <c r="AD10" s="104"/>
      <c r="AE10" s="104"/>
      <c r="AF10" s="104"/>
      <c r="AH10" s="129"/>
      <c r="AI10" s="129"/>
      <c r="AJ10" s="129"/>
      <c r="AK10" s="129"/>
      <c r="AL10" s="130"/>
      <c r="AM10" s="130"/>
      <c r="AN10" s="130"/>
      <c r="AO10" s="130"/>
      <c r="AP10" s="130"/>
      <c r="AQ10" s="130"/>
      <c r="AR10" s="110"/>
      <c r="AT10" s="137"/>
      <c r="AU10" s="138"/>
      <c r="AV10" s="137"/>
      <c r="AW10" s="139"/>
      <c r="AX10" s="137"/>
      <c r="AY10" s="139"/>
      <c r="AZ10" s="140"/>
    </row>
    <row r="11" customFormat="false" ht="18" hidden="false" customHeight="true" outlineLevel="0" collapsed="false">
      <c r="B11" s="12"/>
      <c r="C11" s="131"/>
      <c r="D11" s="213"/>
      <c r="E11" s="213"/>
      <c r="F11" s="213"/>
      <c r="G11" s="213"/>
      <c r="H11" s="219" t="s">
        <v>96</v>
      </c>
      <c r="I11" s="219"/>
      <c r="J11" s="219"/>
      <c r="K11" s="220" t="n">
        <f aca="false">COUNTIF($L$19:$L$306,"&lt;4")-COUNTIF($L$19:$L$306,"&lt;2")</f>
        <v>0</v>
      </c>
      <c r="L11" s="220"/>
      <c r="M11" s="220" t="n">
        <f aca="false">SUMIF($L$19:$L$306,"&lt;4",M$19:M$306)-SUMIF($L$19:$L$306,"&lt;2",M$19:M$306)</f>
        <v>0</v>
      </c>
      <c r="N11" s="220" t="n">
        <f aca="false">SUMIF($L$19:$L$306,"&lt;4",N$19:N$306)-SUMIF($L$19:$L$306,"&lt;2",N$19:N$306)</f>
        <v>0</v>
      </c>
      <c r="O11" s="221" t="str">
        <f aca="false">IF(M11=0,"",N11*100/M11)</f>
        <v/>
      </c>
      <c r="P11" s="141" t="str">
        <f aca="false">IF(O11&lt;65,"★","")</f>
        <v/>
      </c>
      <c r="Q11" s="218"/>
      <c r="R11" s="218" t="s">
        <v>97</v>
      </c>
      <c r="S11" s="218"/>
      <c r="T11" s="222" t="n">
        <f aca="false">IF(O11&lt;65,1,0)</f>
        <v>0</v>
      </c>
      <c r="W11" s="104"/>
      <c r="X11" s="104"/>
      <c r="Y11" s="104"/>
      <c r="Z11" s="104"/>
      <c r="AA11" s="104"/>
      <c r="AB11" s="104"/>
      <c r="AC11" s="104"/>
      <c r="AD11" s="104"/>
      <c r="AE11" s="104"/>
      <c r="AF11" s="104"/>
      <c r="AH11" s="129"/>
      <c r="AI11" s="129"/>
      <c r="AJ11" s="129"/>
      <c r="AK11" s="129"/>
      <c r="AL11" s="130"/>
      <c r="AM11" s="130"/>
      <c r="AN11" s="130"/>
      <c r="AO11" s="130"/>
      <c r="AP11" s="130"/>
      <c r="AQ11" s="130"/>
      <c r="AR11" s="110"/>
    </row>
    <row r="12" customFormat="false" ht="18" hidden="false" customHeight="true" outlineLevel="0" collapsed="false">
      <c r="B12" s="12"/>
      <c r="C12" s="131"/>
      <c r="D12" s="213"/>
      <c r="E12" s="213"/>
      <c r="F12" s="213"/>
      <c r="G12" s="213"/>
      <c r="H12" s="223" t="s">
        <v>98</v>
      </c>
      <c r="I12" s="223"/>
      <c r="J12" s="223"/>
      <c r="K12" s="224" t="n">
        <f aca="false">COUNTIF($L$19:$L$306,"&gt;=4")</f>
        <v>0</v>
      </c>
      <c r="L12" s="224"/>
      <c r="M12" s="224" t="n">
        <f aca="false">SUMIF($L$19:$L$306,"&gt;=4",M$19:M$306)</f>
        <v>0</v>
      </c>
      <c r="N12" s="224" t="n">
        <f aca="false">SUMIF($L$19:$L$306,"&gt;=4",N$19:N$306)</f>
        <v>0</v>
      </c>
      <c r="O12" s="225" t="str">
        <f aca="false">IF(M12=0,"",N12*100/M12)</f>
        <v/>
      </c>
      <c r="P12" s="226" t="str">
        <f aca="false">IF(O12&lt;75,"★","")</f>
        <v/>
      </c>
      <c r="Q12" s="218"/>
      <c r="R12" s="218" t="s">
        <v>99</v>
      </c>
      <c r="S12" s="218"/>
      <c r="T12" s="222" t="n">
        <f aca="false">IF(O12&lt;75,1,0)</f>
        <v>0</v>
      </c>
      <c r="W12" s="104"/>
      <c r="X12" s="104"/>
      <c r="Y12" s="104"/>
      <c r="Z12" s="104"/>
      <c r="AA12" s="104"/>
      <c r="AB12" s="104"/>
      <c r="AC12" s="104"/>
      <c r="AD12" s="104"/>
      <c r="AE12" s="104"/>
      <c r="AF12" s="104"/>
      <c r="AH12" s="129"/>
      <c r="AI12" s="129"/>
      <c r="AJ12" s="129"/>
      <c r="AK12" s="129"/>
      <c r="AL12" s="130"/>
      <c r="AM12" s="130"/>
      <c r="AN12" s="130"/>
      <c r="AO12" s="130"/>
      <c r="AP12" s="130"/>
      <c r="AQ12" s="130"/>
      <c r="AR12" s="110"/>
    </row>
    <row r="13" customFormat="false" ht="18" hidden="false" customHeight="true" outlineLevel="0" collapsed="false">
      <c r="B13" s="12"/>
      <c r="C13" s="131"/>
      <c r="D13" s="213"/>
      <c r="E13" s="213"/>
      <c r="F13" s="213"/>
      <c r="G13" s="213"/>
      <c r="H13" s="227" t="s">
        <v>100</v>
      </c>
      <c r="I13" s="227"/>
      <c r="J13" s="227"/>
      <c r="K13" s="228" t="n">
        <f aca="false">COUNTIF($G$19:$G306,"■両方■")+COUNTIF($G$19:$G$306,"□運営■")</f>
        <v>0</v>
      </c>
      <c r="L13" s="228"/>
      <c r="M13" s="228" t="n">
        <f aca="false">SUMIF($G$19:$G$306,"■両方■",M$19:M$306)+SUMIF($G$19:$G$306,"□運営■",M$19:M$306)</f>
        <v>0</v>
      </c>
      <c r="N13" s="229" t="n">
        <f aca="false">SUMIF($G$19:$G$306,"■両方■",N$19:N$306)+SUMIF($G$19:$G$306,"□運営■",N$19:N$306)</f>
        <v>0</v>
      </c>
      <c r="O13" s="230" t="str">
        <f aca="false">IF(M13=0,"",N13*100/M13)</f>
        <v/>
      </c>
      <c r="P13" s="226"/>
      <c r="Q13" s="218"/>
      <c r="R13" s="110" t="s">
        <v>101</v>
      </c>
      <c r="S13" s="218"/>
      <c r="T13" s="222"/>
      <c r="W13" s="104"/>
      <c r="X13" s="104"/>
      <c r="Y13" s="104"/>
      <c r="Z13" s="104"/>
      <c r="AA13" s="104"/>
      <c r="AB13" s="104"/>
      <c r="AC13" s="104"/>
      <c r="AD13" s="104"/>
      <c r="AE13" s="104"/>
      <c r="AF13" s="104"/>
      <c r="AH13" s="129"/>
      <c r="AI13" s="129"/>
      <c r="AJ13" s="129"/>
      <c r="AK13" s="129"/>
      <c r="AL13" s="130"/>
      <c r="AM13" s="130"/>
      <c r="AN13" s="130"/>
      <c r="AO13" s="130"/>
      <c r="AP13" s="130"/>
      <c r="AQ13" s="130"/>
      <c r="AR13" s="110"/>
    </row>
    <row r="14" customFormat="false" ht="12" hidden="false" customHeight="true" outlineLevel="0" collapsed="false">
      <c r="B14" s="12"/>
      <c r="C14" s="231"/>
      <c r="D14" s="231"/>
      <c r="E14" s="232"/>
      <c r="F14" s="232"/>
      <c r="G14" s="146" t="str">
        <f aca="false">IF(T14=0,"","【注意】平均入居率が規定未満の区分があります。")</f>
        <v/>
      </c>
      <c r="H14" s="146"/>
      <c r="I14" s="146"/>
      <c r="J14" s="146"/>
      <c r="K14" s="146"/>
      <c r="L14" s="146"/>
      <c r="M14" s="146"/>
      <c r="N14" s="146"/>
      <c r="O14" s="146"/>
      <c r="P14" s="218"/>
      <c r="Q14" s="218"/>
      <c r="R14" s="218"/>
      <c r="S14" s="218"/>
      <c r="T14" s="233" t="n">
        <f aca="false">IF(K13&lt;10,0,+T11+T12)</f>
        <v>0</v>
      </c>
      <c r="W14" s="104"/>
      <c r="X14" s="104"/>
      <c r="Y14" s="104"/>
      <c r="Z14" s="104"/>
      <c r="AA14" s="104"/>
      <c r="AB14" s="104"/>
      <c r="AC14" s="104"/>
      <c r="AD14" s="104"/>
      <c r="AE14" s="104"/>
      <c r="AF14" s="104"/>
      <c r="AH14" s="129"/>
      <c r="AI14" s="129"/>
      <c r="AJ14" s="129"/>
      <c r="AK14" s="129"/>
      <c r="AL14" s="130"/>
      <c r="AM14" s="130"/>
      <c r="AN14" s="130"/>
      <c r="AO14" s="130"/>
      <c r="AP14" s="130"/>
      <c r="AQ14" s="130"/>
      <c r="AR14" s="110"/>
    </row>
    <row r="15" customFormat="false" ht="12" hidden="false" customHeight="true" outlineLevel="0" collapsed="false">
      <c r="B15" s="12"/>
      <c r="C15" s="231"/>
      <c r="D15" s="231"/>
      <c r="E15" s="144"/>
      <c r="F15" s="145"/>
      <c r="G15" s="146" t="str">
        <f aca="false">IF(T15=0,"","【注意】運営情報の公開依頼未了住宅があります。")</f>
        <v/>
      </c>
      <c r="H15" s="146"/>
      <c r="I15" s="146"/>
      <c r="J15" s="146"/>
      <c r="K15" s="146"/>
      <c r="L15" s="146"/>
      <c r="M15" s="146"/>
      <c r="N15" s="146"/>
      <c r="O15" s="146"/>
      <c r="P15" s="218"/>
      <c r="Q15" s="218"/>
      <c r="R15" s="218"/>
      <c r="S15" s="147" t="n">
        <f aca="false">SUM(S19:S306)</f>
        <v>0</v>
      </c>
      <c r="T15" s="147" t="n">
        <f aca="false">SUM(T19:T306)</f>
        <v>0</v>
      </c>
      <c r="W15" s="104"/>
      <c r="X15" s="104"/>
      <c r="Y15" s="104"/>
      <c r="Z15" s="104"/>
      <c r="AA15" s="104"/>
      <c r="AB15" s="104"/>
      <c r="AC15" s="104"/>
      <c r="AD15" s="104"/>
      <c r="AE15" s="104"/>
      <c r="AF15" s="104"/>
      <c r="AH15" s="148"/>
      <c r="AI15" s="148"/>
      <c r="AJ15" s="149"/>
      <c r="AK15" s="149"/>
      <c r="AL15" s="150"/>
      <c r="AM15" s="151"/>
      <c r="AN15" s="151"/>
      <c r="AO15" s="151"/>
      <c r="AP15" s="151"/>
      <c r="AQ15" s="151"/>
      <c r="AR15" s="110"/>
    </row>
    <row r="16" customFormat="false" ht="15.95" hidden="false" customHeight="true" outlineLevel="0" collapsed="false">
      <c r="B16" s="12"/>
      <c r="C16" s="234" t="s">
        <v>74</v>
      </c>
      <c r="D16" s="234"/>
      <c r="E16" s="144"/>
      <c r="F16" s="145"/>
      <c r="G16" s="235" t="s">
        <v>102</v>
      </c>
      <c r="H16" s="235"/>
      <c r="I16" s="236"/>
      <c r="J16" s="237"/>
      <c r="K16" s="237"/>
      <c r="L16" s="235" t="s">
        <v>103</v>
      </c>
      <c r="M16" s="237"/>
      <c r="N16" s="238" t="s">
        <v>104</v>
      </c>
      <c r="P16" s="218"/>
      <c r="Q16" s="218"/>
      <c r="R16" s="239" t="s">
        <v>105</v>
      </c>
      <c r="S16" s="147"/>
      <c r="T16" s="147"/>
      <c r="W16" s="240"/>
      <c r="X16" s="104"/>
      <c r="Y16" s="104"/>
      <c r="Z16" s="104"/>
      <c r="AA16" s="104"/>
      <c r="AB16" s="104"/>
      <c r="AC16" s="104"/>
      <c r="AD16" s="104"/>
      <c r="AE16" s="104"/>
      <c r="AF16" s="104"/>
      <c r="AH16" s="148"/>
      <c r="AI16" s="148"/>
      <c r="AJ16" s="149"/>
      <c r="AK16" s="149"/>
      <c r="AL16" s="150"/>
      <c r="AM16" s="151"/>
      <c r="AN16" s="151"/>
      <c r="AO16" s="151"/>
      <c r="AP16" s="151"/>
      <c r="AQ16" s="151"/>
      <c r="AR16" s="110"/>
    </row>
    <row r="17" s="40" customFormat="true" ht="3.95" hidden="false" customHeight="true" outlineLevel="0" collapsed="false">
      <c r="C17" s="152"/>
      <c r="D17" s="152"/>
      <c r="E17" s="152"/>
      <c r="F17" s="152"/>
      <c r="G17" s="153"/>
      <c r="H17" s="153"/>
      <c r="I17" s="153"/>
      <c r="J17" s="153"/>
      <c r="K17" s="153"/>
      <c r="L17" s="153"/>
      <c r="M17" s="153"/>
      <c r="N17" s="153"/>
      <c r="O17" s="153"/>
      <c r="P17" s="153"/>
      <c r="Q17" s="153"/>
      <c r="R17" s="153"/>
      <c r="S17" s="154"/>
      <c r="T17" s="155"/>
      <c r="W17" s="156"/>
      <c r="X17" s="156"/>
      <c r="Y17" s="42"/>
      <c r="Z17" s="42"/>
      <c r="AA17" s="42"/>
      <c r="AB17" s="42"/>
      <c r="AC17" s="42"/>
      <c r="AD17" s="42"/>
      <c r="AE17" s="42"/>
      <c r="AF17" s="104"/>
      <c r="AG17" s="5"/>
      <c r="AH17" s="157"/>
      <c r="AI17" s="157"/>
      <c r="AJ17" s="157"/>
      <c r="AK17" s="157"/>
      <c r="AL17" s="158"/>
      <c r="AM17" s="158"/>
      <c r="AN17" s="158"/>
      <c r="AO17" s="158"/>
      <c r="AP17" s="158"/>
      <c r="AQ17" s="158"/>
      <c r="AR17" s="158"/>
      <c r="AS17" s="5"/>
      <c r="AT17" s="5"/>
      <c r="AU17" s="5"/>
      <c r="AV17" s="5"/>
      <c r="AW17" s="5"/>
      <c r="AX17" s="5"/>
      <c r="AY17" s="5"/>
    </row>
    <row r="18" customFormat="false" ht="27.95" hidden="false" customHeight="true" outlineLevel="0" collapsed="false">
      <c r="A18" s="24"/>
      <c r="B18" s="12"/>
      <c r="C18" s="241"/>
      <c r="D18" s="242" t="s">
        <v>75</v>
      </c>
      <c r="E18" s="242" t="s">
        <v>76</v>
      </c>
      <c r="F18" s="242"/>
      <c r="G18" s="243" t="s">
        <v>77</v>
      </c>
      <c r="H18" s="162" t="s">
        <v>78</v>
      </c>
      <c r="I18" s="244"/>
      <c r="J18" s="245" t="s">
        <v>106</v>
      </c>
      <c r="K18" s="245"/>
      <c r="L18" s="246" t="s">
        <v>107</v>
      </c>
      <c r="M18" s="247" t="s">
        <v>108</v>
      </c>
      <c r="N18" s="247" t="s">
        <v>109</v>
      </c>
      <c r="O18" s="247" t="s">
        <v>93</v>
      </c>
      <c r="P18" s="248"/>
      <c r="Q18" s="165"/>
      <c r="R18" s="165"/>
      <c r="S18" s="166"/>
      <c r="T18" s="166"/>
      <c r="U18" s="165"/>
      <c r="V18" s="165"/>
      <c r="W18" s="240"/>
      <c r="X18" s="104" t="s">
        <v>79</v>
      </c>
      <c r="Y18" s="104"/>
      <c r="Z18" s="104"/>
      <c r="AA18" s="104"/>
      <c r="AB18" s="104"/>
      <c r="AC18" s="104"/>
      <c r="AD18" s="104"/>
      <c r="AE18" s="104"/>
      <c r="AF18" s="104"/>
      <c r="AH18" s="10"/>
      <c r="AI18" s="10"/>
      <c r="AJ18" s="10"/>
      <c r="AK18" s="10"/>
      <c r="AL18" s="10"/>
      <c r="AM18" s="10"/>
      <c r="AN18" s="10"/>
      <c r="AO18" s="10"/>
      <c r="AP18" s="10"/>
      <c r="AQ18" s="10"/>
      <c r="AR18" s="10"/>
    </row>
    <row r="19" s="40" customFormat="true" ht="30" hidden="false" customHeight="true" outlineLevel="0" collapsed="false">
      <c r="C19" s="167" t="n">
        <v>1</v>
      </c>
      <c r="D19" s="168"/>
      <c r="E19" s="169"/>
      <c r="F19" s="169"/>
      <c r="G19" s="249"/>
      <c r="H19" s="250"/>
      <c r="I19" s="251"/>
      <c r="J19" s="252"/>
      <c r="K19" s="253"/>
      <c r="L19" s="254" t="str">
        <f aca="false">IF(OR(G19="■両方■",G19="□運営■"),IF(OR(J19=0,K19=0),"",IFERROR(DATEDIF(DATE(IF(LEFT(J19,1)="H",MID(J19,2,2)+1988,IF(LEFT(J19,1)="R",MID(J19,2,2)+2018)),K19,1),DATE(RIGHT($J$16,1)+2018,$M$16,1),"y"),"未")),"")</f>
        <v/>
      </c>
      <c r="M19" s="255"/>
      <c r="N19" s="255"/>
      <c r="O19" s="256" t="str">
        <f aca="false">IF(M19=0,"",N19*100/M19)</f>
        <v/>
      </c>
      <c r="P19" s="257" t="str">
        <f aca="false">IF(O19="","",IF(OR(O19&gt;100,O19&lt;0),"★",""))</f>
        <v/>
      </c>
      <c r="Q19" s="178"/>
      <c r="R19" s="178"/>
      <c r="S19" s="179" t="n">
        <f aca="false">IF(E19="",0,1)</f>
        <v>0</v>
      </c>
      <c r="T19" s="179" t="n">
        <f aca="false">IF(E19="",0,IF(LEFT(H19,1)="■",0,1))</f>
        <v>0</v>
      </c>
      <c r="U19" s="178"/>
      <c r="V19" s="165"/>
      <c r="W19" s="180" t="s">
        <v>80</v>
      </c>
      <c r="X19" s="180" t="s">
        <v>81</v>
      </c>
      <c r="Y19" s="180" t="s">
        <v>82</v>
      </c>
      <c r="Z19" s="181"/>
      <c r="AA19" s="182"/>
      <c r="AB19" s="183" t="s">
        <v>83</v>
      </c>
      <c r="AC19" s="183" t="s">
        <v>84</v>
      </c>
      <c r="AD19" s="184" t="s">
        <v>85</v>
      </c>
      <c r="AE19" s="181"/>
      <c r="AF19" s="104"/>
      <c r="AG19" s="258" t="s">
        <v>110</v>
      </c>
      <c r="AH19" s="258" t="s">
        <v>111</v>
      </c>
      <c r="AI19" s="258" t="s">
        <v>112</v>
      </c>
      <c r="AJ19" s="258" t="s">
        <v>113</v>
      </c>
      <c r="AK19" s="258" t="s">
        <v>114</v>
      </c>
      <c r="AL19" s="258" t="s">
        <v>115</v>
      </c>
      <c r="AM19" s="258" t="s">
        <v>116</v>
      </c>
      <c r="AN19" s="258" t="s">
        <v>117</v>
      </c>
      <c r="AO19" s="258" t="s">
        <v>118</v>
      </c>
      <c r="AP19" s="258" t="s">
        <v>119</v>
      </c>
      <c r="AQ19" s="258" t="s">
        <v>120</v>
      </c>
      <c r="AR19" s="258" t="s">
        <v>121</v>
      </c>
      <c r="AS19" s="258" t="s">
        <v>122</v>
      </c>
      <c r="AT19" s="258" t="s">
        <v>123</v>
      </c>
      <c r="AU19" s="258" t="s">
        <v>124</v>
      </c>
      <c r="AV19" s="258" t="s">
        <v>125</v>
      </c>
      <c r="AW19" s="258" t="s">
        <v>126</v>
      </c>
      <c r="AX19" s="5"/>
      <c r="AY19" s="5"/>
      <c r="AZ19" s="5"/>
      <c r="BA19" s="5"/>
      <c r="BB19" s="5"/>
      <c r="BC19" s="5"/>
      <c r="BD19" s="5"/>
      <c r="BE19" s="5"/>
      <c r="BF19" s="5"/>
      <c r="BG19" s="5"/>
    </row>
    <row r="20" customFormat="false" ht="30" hidden="false" customHeight="true" outlineLevel="0" collapsed="false">
      <c r="A20" s="20"/>
      <c r="B20" s="12"/>
      <c r="C20" s="185" t="n">
        <v>2</v>
      </c>
      <c r="D20" s="168"/>
      <c r="E20" s="169"/>
      <c r="F20" s="169"/>
      <c r="G20" s="259"/>
      <c r="H20" s="250"/>
      <c r="I20" s="251"/>
      <c r="J20" s="252"/>
      <c r="K20" s="253"/>
      <c r="L20" s="254" t="str">
        <f aca="false">IF(OR(G20="■両方■",G20="□運営■"),IF(OR(J20=0,K20=0),"",IFERROR(DATEDIF(DATE(IF(LEFT(J20,1)="H",MID(J20,2,2)+1988,IF(LEFT(J20,1)="R",MID(J20,2,2)+2018)),K20,1),DATE(RIGHT($J$16,1)+2018,$M$16,1),"y"),"未")),"")</f>
        <v/>
      </c>
      <c r="M20" s="255"/>
      <c r="N20" s="255"/>
      <c r="O20" s="256" t="str">
        <f aca="false">IF(M20=0,"",N20*100/M20)</f>
        <v/>
      </c>
      <c r="P20" s="257" t="str">
        <f aca="false">IF(O20="","",IF(OR(O20&gt;100,O20&lt;0),"★",""))</f>
        <v/>
      </c>
      <c r="Q20" s="178"/>
      <c r="R20" s="178"/>
      <c r="S20" s="179" t="n">
        <f aca="false">IF(E20="",0,1)</f>
        <v>0</v>
      </c>
      <c r="T20" s="179" t="n">
        <f aca="false">IF(E20="",0,IF(LEFT(H20,1)="■",0,1))</f>
        <v>0</v>
      </c>
      <c r="U20" s="178"/>
      <c r="V20" s="178"/>
      <c r="W20" s="187"/>
      <c r="X20" s="188"/>
      <c r="Y20" s="188"/>
      <c r="Z20" s="189"/>
      <c r="AA20" s="189"/>
      <c r="AB20" s="190"/>
      <c r="AC20" s="42"/>
      <c r="AD20" s="42"/>
      <c r="AE20" s="42"/>
      <c r="AF20" s="42"/>
      <c r="AG20" s="191"/>
      <c r="AH20" s="191"/>
      <c r="AI20" s="191"/>
      <c r="AJ20" s="191"/>
      <c r="AK20" s="191"/>
      <c r="AL20" s="191"/>
      <c r="AM20" s="191"/>
      <c r="AN20" s="10"/>
    </row>
    <row r="21" customFormat="false" ht="30" hidden="false" customHeight="true" outlineLevel="0" collapsed="false">
      <c r="A21" s="24"/>
      <c r="B21" s="12"/>
      <c r="C21" s="167" t="n">
        <v>3</v>
      </c>
      <c r="D21" s="168"/>
      <c r="E21" s="169"/>
      <c r="F21" s="169"/>
      <c r="G21" s="259"/>
      <c r="H21" s="250"/>
      <c r="I21" s="251"/>
      <c r="J21" s="252"/>
      <c r="K21" s="253"/>
      <c r="L21" s="254" t="str">
        <f aca="false">IF(OR(G21="■両方■",G21="□運営■"),IF(OR(J21=0,K21=0),"",IFERROR(DATEDIF(DATE(IF(LEFT(J21,1)="H",MID(J21,2,2)+1988,IF(LEFT(J21,1)="R",MID(J21,2,2)+2018)),K21,1),DATE(RIGHT($J$16,1)+2018,$M$16,1),"y"),"未")),"")</f>
        <v/>
      </c>
      <c r="M21" s="255"/>
      <c r="N21" s="255"/>
      <c r="O21" s="256" t="str">
        <f aca="false">IF(M21=0,"",N21*100/M21)</f>
        <v/>
      </c>
      <c r="P21" s="257" t="str">
        <f aca="false">IF(O21="","",IF(OR(O21&gt;100,O21&lt;0),"★",""))</f>
        <v/>
      </c>
      <c r="Q21" s="178"/>
      <c r="R21" s="178"/>
      <c r="S21" s="179" t="n">
        <f aca="false">IF(E21="",0,1)</f>
        <v>0</v>
      </c>
      <c r="T21" s="179" t="n">
        <f aca="false">IF(E21="",0,IF(LEFT(H21,1)="■",0,1))</f>
        <v>0</v>
      </c>
      <c r="U21" s="178"/>
      <c r="V21" s="178"/>
      <c r="W21" s="192"/>
      <c r="X21" s="193"/>
      <c r="Y21" s="194"/>
      <c r="Z21" s="193"/>
      <c r="AA21" s="193"/>
      <c r="AB21" s="91"/>
      <c r="AC21" s="91"/>
      <c r="AD21" s="91"/>
      <c r="AE21" s="91"/>
      <c r="AF21" s="91"/>
      <c r="AG21" s="42"/>
      <c r="AH21" s="42"/>
      <c r="AI21" s="42"/>
      <c r="AJ21" s="42"/>
      <c r="AK21" s="42"/>
      <c r="AL21" s="42"/>
      <c r="AM21" s="42"/>
      <c r="AN21" s="10"/>
    </row>
    <row r="22" customFormat="false" ht="30" hidden="false" customHeight="true" outlineLevel="0" collapsed="false">
      <c r="A22" s="24"/>
      <c r="B22" s="10"/>
      <c r="C22" s="185" t="n">
        <v>4</v>
      </c>
      <c r="D22" s="168"/>
      <c r="E22" s="169"/>
      <c r="F22" s="169"/>
      <c r="G22" s="259"/>
      <c r="H22" s="250"/>
      <c r="I22" s="251"/>
      <c r="J22" s="252"/>
      <c r="K22" s="253"/>
      <c r="L22" s="254" t="str">
        <f aca="false">IF(OR(G22="■両方■",G22="□運営■"),IF(OR(J22=0,K22=0),"",IFERROR(DATEDIF(DATE(IF(LEFT(J22,1)="H",MID(J22,2,2)+1988,IF(LEFT(J22,1)="R",MID(J22,2,2)+2018)),K22,1),DATE(RIGHT($J$16,1)+2018,$M$16,1),"y"),"未")),"")</f>
        <v/>
      </c>
      <c r="M22" s="255"/>
      <c r="N22" s="255"/>
      <c r="O22" s="256" t="str">
        <f aca="false">IF(M22=0,"",N22*100/M22)</f>
        <v/>
      </c>
      <c r="P22" s="257" t="str">
        <f aca="false">IF(O22="","",IF(OR(O22&gt;100,O22&lt;0),"★",""))</f>
        <v/>
      </c>
      <c r="Q22" s="178"/>
      <c r="R22" s="178"/>
      <c r="S22" s="179" t="n">
        <f aca="false">IF(E22="",0,1)</f>
        <v>0</v>
      </c>
      <c r="T22" s="179" t="n">
        <f aca="false">IF(E22="",0,IF(LEFT(H22,1)="■",0,1))</f>
        <v>0</v>
      </c>
      <c r="U22" s="178"/>
      <c r="V22" s="178"/>
      <c r="W22" s="192"/>
      <c r="X22" s="193"/>
      <c r="Y22" s="194"/>
      <c r="Z22" s="193"/>
      <c r="AA22" s="193"/>
      <c r="AB22" s="91"/>
      <c r="AC22" s="91"/>
      <c r="AD22" s="91"/>
      <c r="AE22" s="91"/>
      <c r="AF22" s="91"/>
      <c r="AG22" s="42"/>
      <c r="AH22" s="42"/>
      <c r="AI22" s="42"/>
      <c r="AJ22" s="42"/>
      <c r="AK22" s="42"/>
      <c r="AL22" s="42"/>
      <c r="AM22" s="42"/>
      <c r="AN22" s="10"/>
    </row>
    <row r="23" customFormat="false" ht="30" hidden="false" customHeight="true" outlineLevel="0" collapsed="false">
      <c r="A23" s="24"/>
      <c r="B23" s="10"/>
      <c r="C23" s="167" t="n">
        <v>5</v>
      </c>
      <c r="D23" s="168"/>
      <c r="E23" s="169"/>
      <c r="F23" s="169"/>
      <c r="G23" s="259"/>
      <c r="H23" s="250"/>
      <c r="I23" s="251"/>
      <c r="J23" s="252"/>
      <c r="K23" s="253"/>
      <c r="L23" s="254" t="str">
        <f aca="false">IF(OR(G23="■両方■",G23="□運営■"),IF(OR(J23=0,K23=0),"",IFERROR(DATEDIF(DATE(IF(LEFT(J23,1)="H",MID(J23,2,2)+1988,IF(LEFT(J23,1)="R",MID(J23,2,2)+2018)),K23,1),DATE(RIGHT($J$16,1)+2018,$M$16,1),"y"),"未")),"")</f>
        <v/>
      </c>
      <c r="M23" s="255"/>
      <c r="N23" s="255"/>
      <c r="O23" s="260" t="str">
        <f aca="false">IF(M23=0,"",N23*100/M23)</f>
        <v/>
      </c>
      <c r="P23" s="257" t="str">
        <f aca="false">IF(O23="","",IF(OR(O23&gt;100,O23&lt;0),"★",""))</f>
        <v/>
      </c>
      <c r="Q23" s="178"/>
      <c r="R23" s="178"/>
      <c r="S23" s="179" t="n">
        <f aca="false">IF(E23="",0,1)</f>
        <v>0</v>
      </c>
      <c r="T23" s="179" t="n">
        <f aca="false">IF(E23="",0,IF(LEFT(H23,1)="■",0,1))</f>
        <v>0</v>
      </c>
      <c r="U23" s="178"/>
      <c r="V23" s="178"/>
      <c r="W23" s="192"/>
      <c r="X23" s="193"/>
      <c r="Y23" s="194"/>
      <c r="Z23" s="193"/>
      <c r="AA23" s="193"/>
      <c r="AB23" s="70"/>
      <c r="AC23" s="10"/>
      <c r="AD23" s="10"/>
      <c r="AE23" s="10"/>
      <c r="AF23" s="10"/>
      <c r="AG23" s="42"/>
      <c r="AH23" s="42"/>
      <c r="AI23" s="42"/>
      <c r="AJ23" s="42"/>
      <c r="AK23" s="42"/>
      <c r="AL23" s="42"/>
      <c r="AM23" s="42"/>
      <c r="AN23" s="10"/>
    </row>
    <row r="24" customFormat="false" ht="30" hidden="false" customHeight="true" outlineLevel="0" collapsed="false">
      <c r="A24" s="24"/>
      <c r="B24" s="10"/>
      <c r="C24" s="185" t="n">
        <v>6</v>
      </c>
      <c r="D24" s="168"/>
      <c r="E24" s="169"/>
      <c r="F24" s="169"/>
      <c r="G24" s="259"/>
      <c r="H24" s="250"/>
      <c r="I24" s="251"/>
      <c r="J24" s="252"/>
      <c r="K24" s="253"/>
      <c r="L24" s="254" t="str">
        <f aca="false">IF(OR(G24="■両方■",G24="□運営■"),IF(OR(J24=0,K24=0),"",IFERROR(DATEDIF(DATE(IF(LEFT(J24,1)="H",MID(J24,2,2)+1988,IF(LEFT(J24,1)="R",MID(J24,2,2)+2018)),K24,1),DATE(RIGHT($J$16,1)+2018,$M$16,1),"y"),"未")),"")</f>
        <v/>
      </c>
      <c r="M24" s="255"/>
      <c r="N24" s="255"/>
      <c r="O24" s="260" t="str">
        <f aca="false">IF(M24=0,"",N24*100/M24)</f>
        <v/>
      </c>
      <c r="P24" s="257" t="str">
        <f aca="false">IF(O24="","",IF(OR(O24&gt;100,O24&lt;0),"★",""))</f>
        <v/>
      </c>
      <c r="Q24" s="178"/>
      <c r="R24" s="178"/>
      <c r="S24" s="179" t="n">
        <f aca="false">IF(E24="",0,1)</f>
        <v>0</v>
      </c>
      <c r="T24" s="179" t="n">
        <f aca="false">IF(E24="",0,IF(LEFT(H24,1)="■",0,1))</f>
        <v>0</v>
      </c>
      <c r="U24" s="178"/>
      <c r="V24" s="178"/>
      <c r="W24" s="193"/>
      <c r="X24" s="193"/>
      <c r="Y24" s="194"/>
      <c r="Z24" s="193"/>
      <c r="AA24" s="193"/>
      <c r="AB24" s="70"/>
      <c r="AC24" s="10"/>
      <c r="AD24" s="10"/>
      <c r="AE24" s="10"/>
      <c r="AF24" s="10"/>
      <c r="AG24" s="10"/>
      <c r="AH24" s="42"/>
      <c r="AI24" s="42"/>
      <c r="AJ24" s="42"/>
      <c r="AK24" s="42"/>
      <c r="AL24" s="42"/>
      <c r="AM24" s="42"/>
      <c r="AN24" s="10"/>
    </row>
    <row r="25" customFormat="false" ht="30" hidden="false" customHeight="true" outlineLevel="0" collapsed="false">
      <c r="A25" s="24"/>
      <c r="B25" s="10"/>
      <c r="C25" s="167" t="n">
        <v>7</v>
      </c>
      <c r="D25" s="168"/>
      <c r="E25" s="169"/>
      <c r="F25" s="169"/>
      <c r="G25" s="259"/>
      <c r="H25" s="250"/>
      <c r="I25" s="251"/>
      <c r="J25" s="252"/>
      <c r="K25" s="253"/>
      <c r="L25" s="254" t="str">
        <f aca="false">IF(OR(G25="■両方■",G25="□運営■"),IF(OR(J25=0,K25=0),"",IFERROR(DATEDIF(DATE(IF(LEFT(J25,1)="H",MID(J25,2,2)+1988,IF(LEFT(J25,1)="R",MID(J25,2,2)+2018)),K25,1),DATE(RIGHT($J$16,1)+2018,$M$16,1),"y"),"未")),"")</f>
        <v/>
      </c>
      <c r="M25" s="255"/>
      <c r="N25" s="255"/>
      <c r="O25" s="260" t="str">
        <f aca="false">IF(M25=0,"",N25*100/M25)</f>
        <v/>
      </c>
      <c r="P25" s="257" t="str">
        <f aca="false">IF(O25="","",IF(OR(O25&gt;100,O25&lt;0),"★",""))</f>
        <v/>
      </c>
      <c r="Q25" s="178"/>
      <c r="R25" s="178"/>
      <c r="S25" s="179" t="n">
        <f aca="false">IF(E25="",0,1)</f>
        <v>0</v>
      </c>
      <c r="T25" s="179" t="n">
        <f aca="false">IF(E25="",0,IF(LEFT(H25,1)="■",0,1))</f>
        <v>0</v>
      </c>
      <c r="U25" s="178"/>
      <c r="V25" s="178"/>
      <c r="W25" s="193"/>
      <c r="X25" s="193"/>
      <c r="Y25" s="194"/>
      <c r="Z25" s="193"/>
      <c r="AA25" s="193"/>
      <c r="AB25" s="70"/>
      <c r="AC25" s="10"/>
      <c r="AD25" s="10"/>
      <c r="AE25" s="10"/>
      <c r="AF25" s="10"/>
      <c r="AG25" s="91"/>
      <c r="AH25" s="42"/>
      <c r="AI25" s="42"/>
      <c r="AJ25" s="42"/>
      <c r="AK25" s="42"/>
      <c r="AL25" s="42"/>
      <c r="AM25" s="42"/>
      <c r="AN25" s="10"/>
    </row>
    <row r="26" customFormat="false" ht="30" hidden="false" customHeight="true" outlineLevel="0" collapsed="false">
      <c r="A26" s="24"/>
      <c r="B26" s="10"/>
      <c r="C26" s="185" t="n">
        <v>8</v>
      </c>
      <c r="D26" s="168"/>
      <c r="E26" s="169"/>
      <c r="F26" s="169"/>
      <c r="G26" s="259"/>
      <c r="H26" s="250"/>
      <c r="I26" s="251"/>
      <c r="J26" s="252"/>
      <c r="K26" s="253"/>
      <c r="L26" s="254" t="str">
        <f aca="false">IF(OR(G26="■両方■",G26="□運営■"),IF(OR(J26=0,K26=0),"",IFERROR(DATEDIF(DATE(IF(LEFT(J26,1)="H",MID(J26,2,2)+1988,IF(LEFT(J26,1)="R",MID(J26,2,2)+2018)),K26,1),DATE(RIGHT($J$16,1)+2018,$M$16,1),"y"),"未")),"")</f>
        <v/>
      </c>
      <c r="M26" s="255"/>
      <c r="N26" s="255"/>
      <c r="O26" s="260" t="str">
        <f aca="false">IF(M26=0,"",N26*100/M26)</f>
        <v/>
      </c>
      <c r="P26" s="257" t="str">
        <f aca="false">IF(O26="","",IF(OR(O26&gt;100,O26&lt;0),"★",""))</f>
        <v/>
      </c>
      <c r="Q26" s="178"/>
      <c r="R26" s="178"/>
      <c r="S26" s="179" t="n">
        <f aca="false">IF(E26="",0,1)</f>
        <v>0</v>
      </c>
      <c r="T26" s="179" t="n">
        <f aca="false">IF(E26="",0,IF(LEFT(H26,1)="■",0,1))</f>
        <v>0</v>
      </c>
      <c r="U26" s="178"/>
      <c r="V26" s="178"/>
      <c r="W26" s="196"/>
      <c r="X26" s="196"/>
      <c r="Y26" s="194"/>
      <c r="Z26" s="196"/>
      <c r="AA26" s="196"/>
      <c r="AB26" s="10"/>
      <c r="AC26" s="10"/>
      <c r="AD26" s="10"/>
      <c r="AE26" s="10"/>
      <c r="AF26" s="10"/>
      <c r="AG26" s="10"/>
      <c r="AH26" s="42"/>
      <c r="AI26" s="42"/>
      <c r="AJ26" s="42"/>
      <c r="AK26" s="42"/>
      <c r="AL26" s="42"/>
      <c r="AM26" s="42"/>
      <c r="AN26" s="10"/>
    </row>
    <row r="27" customFormat="false" ht="30" hidden="false" customHeight="true" outlineLevel="0" collapsed="false">
      <c r="A27" s="24"/>
      <c r="B27" s="10"/>
      <c r="C27" s="167" t="n">
        <v>9</v>
      </c>
      <c r="D27" s="168"/>
      <c r="E27" s="169"/>
      <c r="F27" s="169"/>
      <c r="G27" s="259"/>
      <c r="H27" s="250"/>
      <c r="I27" s="251"/>
      <c r="J27" s="252"/>
      <c r="K27" s="253"/>
      <c r="L27" s="254" t="str">
        <f aca="false">IF(OR(G27="■両方■",G27="□運営■"),IF(OR(J27=0,K27=0),"",IFERROR(DATEDIF(DATE(IF(LEFT(J27,1)="H",MID(J27,2,2)+1988,IF(LEFT(J27,1)="R",MID(J27,2,2)+2018)),K27,1),DATE(RIGHT($J$16,1)+2018,$M$16,1),"y"),"未")),"")</f>
        <v/>
      </c>
      <c r="M27" s="255"/>
      <c r="N27" s="255"/>
      <c r="O27" s="260" t="str">
        <f aca="false">IF(M27=0,"",N27*100/M27)</f>
        <v/>
      </c>
      <c r="P27" s="257" t="str">
        <f aca="false">IF(O27="","",IF(OR(O27&gt;100,O27&lt;0),"★",""))</f>
        <v/>
      </c>
      <c r="Q27" s="178"/>
      <c r="R27" s="178"/>
      <c r="S27" s="179" t="n">
        <f aca="false">IF(E27="",0,1)</f>
        <v>0</v>
      </c>
      <c r="T27" s="179" t="n">
        <f aca="false">IF(E27="",0,IF(LEFT(H27,1)="■",0,1))</f>
        <v>0</v>
      </c>
      <c r="U27" s="178"/>
      <c r="V27" s="178"/>
      <c r="W27" s="196"/>
      <c r="X27" s="196"/>
      <c r="Y27" s="194"/>
      <c r="Z27" s="196"/>
      <c r="AA27" s="196"/>
      <c r="AB27" s="10"/>
      <c r="AC27" s="10"/>
      <c r="AD27" s="10"/>
      <c r="AE27" s="10"/>
      <c r="AF27" s="10"/>
      <c r="AG27" s="10"/>
      <c r="AH27" s="42"/>
      <c r="AI27" s="42"/>
      <c r="AJ27" s="42"/>
      <c r="AK27" s="42"/>
      <c r="AL27" s="42"/>
      <c r="AM27" s="42"/>
      <c r="AN27" s="10"/>
    </row>
    <row r="28" customFormat="false" ht="30" hidden="false" customHeight="true" outlineLevel="0" collapsed="false">
      <c r="A28" s="24"/>
      <c r="B28" s="10"/>
      <c r="C28" s="185" t="n">
        <v>10</v>
      </c>
      <c r="D28" s="168"/>
      <c r="E28" s="169"/>
      <c r="F28" s="169"/>
      <c r="G28" s="259"/>
      <c r="H28" s="250"/>
      <c r="I28" s="251"/>
      <c r="J28" s="252"/>
      <c r="K28" s="253"/>
      <c r="L28" s="254" t="str">
        <f aca="false">IF(OR(G28="■両方■",G28="□運営■"),IF(OR(J28=0,K28=0),"",IFERROR(DATEDIF(DATE(IF(LEFT(J28,1)="H",MID(J28,2,2)+1988,IF(LEFT(J28,1)="R",MID(J28,2,2)+2018)),K28,1),DATE(RIGHT($J$16,1)+2018,$M$16,1),"y"),"未")),"")</f>
        <v/>
      </c>
      <c r="M28" s="255"/>
      <c r="N28" s="255"/>
      <c r="O28" s="260" t="str">
        <f aca="false">IF(M28=0,"",N28*100/M28)</f>
        <v/>
      </c>
      <c r="P28" s="257" t="str">
        <f aca="false">IF(O28="","",IF(OR(O28&gt;100,O28&lt;0),"★",""))</f>
        <v/>
      </c>
      <c r="Q28" s="178"/>
      <c r="R28" s="178"/>
      <c r="S28" s="179" t="n">
        <f aca="false">IF(E28="",0,1)</f>
        <v>0</v>
      </c>
      <c r="T28" s="179" t="n">
        <f aca="false">IF(E28="",0,IF(LEFT(H28,1)="■",0,1))</f>
        <v>0</v>
      </c>
      <c r="U28" s="178"/>
      <c r="V28" s="178"/>
      <c r="W28" s="196"/>
      <c r="X28" s="196"/>
      <c r="Y28" s="194"/>
      <c r="Z28" s="196"/>
      <c r="AA28" s="196"/>
      <c r="AB28" s="10"/>
      <c r="AC28" s="10"/>
      <c r="AD28" s="10"/>
      <c r="AE28" s="10"/>
      <c r="AF28" s="10"/>
      <c r="AG28" s="10"/>
      <c r="AH28" s="42"/>
      <c r="AI28" s="42"/>
      <c r="AJ28" s="42"/>
      <c r="AK28" s="42"/>
      <c r="AL28" s="42"/>
      <c r="AM28" s="42"/>
      <c r="AN28" s="10"/>
    </row>
    <row r="29" customFormat="false" ht="30" hidden="false" customHeight="true" outlineLevel="0" collapsed="false">
      <c r="A29" s="24"/>
      <c r="B29" s="10"/>
      <c r="C29" s="167" t="n">
        <v>11</v>
      </c>
      <c r="D29" s="168"/>
      <c r="E29" s="169"/>
      <c r="F29" s="169"/>
      <c r="G29" s="259"/>
      <c r="H29" s="250"/>
      <c r="I29" s="251"/>
      <c r="J29" s="252"/>
      <c r="K29" s="253"/>
      <c r="L29" s="254" t="str">
        <f aca="false">IF(OR(G29="■両方■",G29="□運営■"),IF(OR(J29=0,K29=0),"",IFERROR(DATEDIF(DATE(IF(LEFT(J29,1)="H",MID(J29,2,2)+1988,IF(LEFT(J29,1)="R",MID(J29,2,2)+2018)),K29,1),DATE(RIGHT($J$16,1)+2018,$M$16,1),"y"),"未")),"")</f>
        <v/>
      </c>
      <c r="M29" s="255"/>
      <c r="N29" s="255"/>
      <c r="O29" s="260" t="str">
        <f aca="false">IF(M29=0,"",N29*100/M29)</f>
        <v/>
      </c>
      <c r="P29" s="257" t="str">
        <f aca="false">IF(O29="","",IF(OR(O29&gt;100,O29&lt;0),"★",""))</f>
        <v/>
      </c>
      <c r="Q29" s="178"/>
      <c r="R29" s="178"/>
      <c r="S29" s="179" t="n">
        <f aca="false">IF(E29="",0,1)</f>
        <v>0</v>
      </c>
      <c r="T29" s="179" t="n">
        <f aca="false">IF(E29="",0,IF(LEFT(H29,1)="■",0,1))</f>
        <v>0</v>
      </c>
      <c r="U29" s="178"/>
      <c r="V29" s="178"/>
      <c r="W29" s="196"/>
      <c r="X29" s="196"/>
      <c r="Y29" s="194"/>
      <c r="Z29" s="196"/>
      <c r="AA29" s="196"/>
      <c r="AB29" s="10"/>
      <c r="AC29" s="10"/>
      <c r="AD29" s="10"/>
      <c r="AE29" s="10"/>
      <c r="AF29" s="10"/>
      <c r="AG29" s="10"/>
      <c r="AH29" s="42"/>
      <c r="AI29" s="42"/>
      <c r="AJ29" s="42"/>
      <c r="AK29" s="42"/>
      <c r="AL29" s="42"/>
      <c r="AM29" s="42"/>
      <c r="AN29" s="10"/>
    </row>
    <row r="30" customFormat="false" ht="30" hidden="false" customHeight="true" outlineLevel="0" collapsed="false">
      <c r="A30" s="24"/>
      <c r="B30" s="10"/>
      <c r="C30" s="185" t="n">
        <v>12</v>
      </c>
      <c r="D30" s="168"/>
      <c r="E30" s="169"/>
      <c r="F30" s="169"/>
      <c r="G30" s="259"/>
      <c r="H30" s="250"/>
      <c r="I30" s="251"/>
      <c r="J30" s="252"/>
      <c r="K30" s="253"/>
      <c r="L30" s="254" t="str">
        <f aca="false">IF(OR(G30="■両方■",G30="□運営■"),IF(OR(J30=0,K30=0),"",IFERROR(DATEDIF(DATE(IF(LEFT(J30,1)="H",MID(J30,2,2)+1988,IF(LEFT(J30,1)="R",MID(J30,2,2)+2018)),K30,1),DATE(RIGHT($J$16,1)+2018,$M$16,1),"y"),"未")),"")</f>
        <v/>
      </c>
      <c r="M30" s="255"/>
      <c r="N30" s="255"/>
      <c r="O30" s="260" t="str">
        <f aca="false">IF(M30=0,"",N30*100/M30)</f>
        <v/>
      </c>
      <c r="P30" s="257" t="str">
        <f aca="false">IF(O30="","",IF(OR(O30&gt;100,O30&lt;0),"★",""))</f>
        <v/>
      </c>
      <c r="Q30" s="178"/>
      <c r="R30" s="178"/>
      <c r="S30" s="179" t="n">
        <f aca="false">IF(E30="",0,1)</f>
        <v>0</v>
      </c>
      <c r="T30" s="179" t="n">
        <f aca="false">IF(E30="",0,IF(LEFT(H30,1)="■",0,1))</f>
        <v>0</v>
      </c>
      <c r="U30" s="178"/>
      <c r="V30" s="178"/>
      <c r="W30" s="10"/>
      <c r="X30" s="10"/>
      <c r="Y30" s="10"/>
      <c r="Z30" s="10"/>
      <c r="AA30" s="10"/>
      <c r="AB30" s="10"/>
      <c r="AC30" s="10"/>
      <c r="AD30" s="10"/>
      <c r="AE30" s="10"/>
      <c r="AF30" s="10"/>
      <c r="AG30" s="10"/>
      <c r="AH30" s="42"/>
      <c r="AI30" s="42"/>
      <c r="AJ30" s="42"/>
      <c r="AK30" s="42"/>
      <c r="AL30" s="42"/>
      <c r="AM30" s="42"/>
      <c r="AN30" s="10"/>
    </row>
    <row r="31" customFormat="false" ht="30" hidden="false" customHeight="true" outlineLevel="0" collapsed="false">
      <c r="A31" s="24"/>
      <c r="B31" s="10"/>
      <c r="C31" s="167" t="n">
        <v>13</v>
      </c>
      <c r="D31" s="168"/>
      <c r="E31" s="169"/>
      <c r="F31" s="169"/>
      <c r="G31" s="259"/>
      <c r="H31" s="250"/>
      <c r="I31" s="251"/>
      <c r="J31" s="252"/>
      <c r="K31" s="253"/>
      <c r="L31" s="254" t="str">
        <f aca="false">IF(OR(G31="■両方■",G31="□運営■"),IF(OR(J31=0,K31=0),"",IFERROR(DATEDIF(DATE(IF(LEFT(J31,1)="H",MID(J31,2,2)+1988,IF(LEFT(J31,1)="R",MID(J31,2,2)+2018)),K31,1),DATE(RIGHT($J$16,1)+2018,$M$16,1),"y"),"未")),"")</f>
        <v/>
      </c>
      <c r="M31" s="255"/>
      <c r="N31" s="255"/>
      <c r="O31" s="260" t="str">
        <f aca="false">IF(M31=0,"",N31*100/M31)</f>
        <v/>
      </c>
      <c r="P31" s="257" t="str">
        <f aca="false">IF(O31="","",IF(OR(O31&gt;100,O31&lt;0),"★",""))</f>
        <v/>
      </c>
      <c r="Q31" s="178"/>
      <c r="R31" s="178"/>
      <c r="S31" s="179" t="n">
        <f aca="false">IF(E31="",0,1)</f>
        <v>0</v>
      </c>
      <c r="T31" s="179" t="n">
        <f aca="false">IF(E31="",0,IF(LEFT(H31,1)="■",0,1))</f>
        <v>0</v>
      </c>
      <c r="U31" s="178"/>
      <c r="V31" s="178"/>
      <c r="W31" s="10"/>
      <c r="X31" s="10"/>
      <c r="Y31" s="10"/>
      <c r="Z31" s="10"/>
      <c r="AA31" s="10"/>
      <c r="AB31" s="10"/>
      <c r="AC31" s="10"/>
      <c r="AD31" s="10"/>
      <c r="AE31" s="10"/>
      <c r="AF31" s="10"/>
      <c r="AG31" s="10"/>
      <c r="AH31" s="42"/>
      <c r="AI31" s="42"/>
      <c r="AJ31" s="42"/>
      <c r="AK31" s="42"/>
      <c r="AL31" s="42"/>
      <c r="AM31" s="42"/>
      <c r="AN31" s="10"/>
    </row>
    <row r="32" customFormat="false" ht="30" hidden="false" customHeight="true" outlineLevel="0" collapsed="false">
      <c r="A32" s="24"/>
      <c r="B32" s="10"/>
      <c r="C32" s="185" t="n">
        <v>14</v>
      </c>
      <c r="D32" s="168"/>
      <c r="E32" s="169"/>
      <c r="F32" s="169"/>
      <c r="G32" s="259"/>
      <c r="H32" s="250"/>
      <c r="I32" s="251"/>
      <c r="J32" s="252"/>
      <c r="K32" s="253"/>
      <c r="L32" s="254" t="str">
        <f aca="false">IF(OR(G32="■両方■",G32="□運営■"),IF(OR(J32=0,K32=0),"",IFERROR(DATEDIF(DATE(IF(LEFT(J32,1)="H",MID(J32,2,2)+1988,IF(LEFT(J32,1)="R",MID(J32,2,2)+2018)),K32,1),DATE(RIGHT($J$16,1)+2018,$M$16,1),"y"),"未")),"")</f>
        <v/>
      </c>
      <c r="M32" s="255"/>
      <c r="N32" s="255"/>
      <c r="O32" s="260" t="str">
        <f aca="false">IF(M32=0,"",N32*100/M32)</f>
        <v/>
      </c>
      <c r="P32" s="257" t="str">
        <f aca="false">IF(O32="","",IF(OR(O32&gt;100,O32&lt;0),"★",""))</f>
        <v/>
      </c>
      <c r="Q32" s="178"/>
      <c r="R32" s="178"/>
      <c r="S32" s="179" t="n">
        <f aca="false">IF(E32="",0,1)</f>
        <v>0</v>
      </c>
      <c r="T32" s="179" t="n">
        <f aca="false">IF(E32="",0,IF(LEFT(H32,1)="■",0,1))</f>
        <v>0</v>
      </c>
      <c r="U32" s="178"/>
      <c r="V32" s="178"/>
      <c r="W32" s="10"/>
      <c r="X32" s="10"/>
      <c r="Y32" s="10"/>
      <c r="Z32" s="10"/>
      <c r="AA32" s="10"/>
      <c r="AB32" s="10"/>
      <c r="AC32" s="10"/>
      <c r="AD32" s="10"/>
      <c r="AE32" s="10"/>
      <c r="AF32" s="10"/>
      <c r="AG32" s="10"/>
      <c r="AH32" s="42"/>
      <c r="AI32" s="42"/>
      <c r="AJ32" s="42"/>
      <c r="AK32" s="42"/>
      <c r="AL32" s="42"/>
      <c r="AM32" s="42"/>
      <c r="AN32" s="10"/>
    </row>
    <row r="33" customFormat="false" ht="30" hidden="false" customHeight="true" outlineLevel="0" collapsed="false">
      <c r="A33" s="24"/>
      <c r="B33" s="10"/>
      <c r="C33" s="167" t="n">
        <v>15</v>
      </c>
      <c r="D33" s="168"/>
      <c r="E33" s="169"/>
      <c r="F33" s="169"/>
      <c r="G33" s="259"/>
      <c r="H33" s="250"/>
      <c r="I33" s="251"/>
      <c r="J33" s="252"/>
      <c r="K33" s="253"/>
      <c r="L33" s="254" t="str">
        <f aca="false">IF(OR(G33="■両方■",G33="□運営■"),IF(OR(J33=0,K33=0),"",IFERROR(DATEDIF(DATE(IF(LEFT(J33,1)="H",MID(J33,2,2)+1988,IF(LEFT(J33,1)="R",MID(J33,2,2)+2018)),K33,1),DATE(RIGHT($J$16,1)+2018,$M$16,1),"y"),"未")),"")</f>
        <v/>
      </c>
      <c r="M33" s="255"/>
      <c r="N33" s="255"/>
      <c r="O33" s="260" t="str">
        <f aca="false">IF(M33=0,"",N33*100/M33)</f>
        <v/>
      </c>
      <c r="P33" s="257" t="str">
        <f aca="false">IF(O33="","",IF(OR(O33&gt;100,O33&lt;0),"★",""))</f>
        <v/>
      </c>
      <c r="Q33" s="178"/>
      <c r="R33" s="178"/>
      <c r="S33" s="179" t="n">
        <f aca="false">IF(E33="",0,1)</f>
        <v>0</v>
      </c>
      <c r="T33" s="179" t="n">
        <f aca="false">IF(E33="",0,IF(LEFT(H33,1)="■",0,1))</f>
        <v>0</v>
      </c>
      <c r="U33" s="178"/>
      <c r="V33" s="178"/>
      <c r="W33" s="10"/>
      <c r="X33" s="10"/>
      <c r="Y33" s="10"/>
      <c r="Z33" s="10"/>
      <c r="AA33" s="10"/>
      <c r="AB33" s="10"/>
      <c r="AC33" s="10"/>
      <c r="AD33" s="10"/>
      <c r="AE33" s="10"/>
      <c r="AF33" s="10"/>
      <c r="AG33" s="10"/>
      <c r="AH33" s="42"/>
      <c r="AI33" s="42"/>
      <c r="AJ33" s="42"/>
      <c r="AK33" s="42"/>
      <c r="AL33" s="42"/>
      <c r="AM33" s="42"/>
      <c r="AN33" s="10"/>
    </row>
    <row r="34" customFormat="false" ht="30" hidden="false" customHeight="true" outlineLevel="0" collapsed="false">
      <c r="A34" s="24"/>
      <c r="B34" s="10"/>
      <c r="C34" s="185" t="n">
        <v>16</v>
      </c>
      <c r="D34" s="168"/>
      <c r="E34" s="169"/>
      <c r="F34" s="169"/>
      <c r="G34" s="259"/>
      <c r="H34" s="250"/>
      <c r="I34" s="251"/>
      <c r="J34" s="252"/>
      <c r="K34" s="253"/>
      <c r="L34" s="254" t="str">
        <f aca="false">IF(OR(G34="■両方■",G34="□運営■"),IF(OR(J34=0,K34=0),"",IFERROR(DATEDIF(DATE(IF(LEFT(J34,1)="H",MID(J34,2,2)+1988,IF(LEFT(J34,1)="R",MID(J34,2,2)+2018)),K34,1),DATE(RIGHT($J$16,1)+2018,$M$16,1),"y"),"未")),"")</f>
        <v/>
      </c>
      <c r="M34" s="255"/>
      <c r="N34" s="255"/>
      <c r="O34" s="260" t="str">
        <f aca="false">IF(M34=0,"",N34*100/M34)</f>
        <v/>
      </c>
      <c r="P34" s="257" t="str">
        <f aca="false">IF(O34="","",IF(OR(O34&gt;100,O34&lt;0),"★",""))</f>
        <v/>
      </c>
      <c r="Q34" s="178"/>
      <c r="R34" s="178"/>
      <c r="S34" s="179" t="n">
        <f aca="false">IF(E34="",0,1)</f>
        <v>0</v>
      </c>
      <c r="T34" s="179" t="n">
        <f aca="false">IF(E34="",0,IF(LEFT(H34,1)="■",0,1))</f>
        <v>0</v>
      </c>
      <c r="U34" s="178"/>
      <c r="V34" s="178"/>
      <c r="W34" s="10"/>
      <c r="X34" s="10"/>
      <c r="Y34" s="10"/>
      <c r="Z34" s="10"/>
      <c r="AA34" s="10"/>
      <c r="AB34" s="10"/>
      <c r="AC34" s="10"/>
      <c r="AD34" s="10"/>
      <c r="AE34" s="10"/>
      <c r="AF34" s="10"/>
      <c r="AG34" s="10"/>
      <c r="AH34" s="42"/>
      <c r="AI34" s="42"/>
      <c r="AJ34" s="42"/>
      <c r="AK34" s="42"/>
      <c r="AL34" s="42"/>
      <c r="AM34" s="42"/>
      <c r="AN34" s="10"/>
    </row>
    <row r="35" customFormat="false" ht="30" hidden="false" customHeight="true" outlineLevel="0" collapsed="false">
      <c r="A35" s="24"/>
      <c r="B35" s="197" t="s">
        <v>34</v>
      </c>
      <c r="C35" s="167" t="n">
        <v>17</v>
      </c>
      <c r="D35" s="168"/>
      <c r="E35" s="169"/>
      <c r="F35" s="169"/>
      <c r="G35" s="259"/>
      <c r="H35" s="250"/>
      <c r="I35" s="251"/>
      <c r="J35" s="252"/>
      <c r="K35" s="253"/>
      <c r="L35" s="254" t="str">
        <f aca="false">IF(OR(G35="■両方■",G35="□運営■"),IF(OR(J35=0,K35=0),"",IFERROR(DATEDIF(DATE(IF(LEFT(J35,1)="H",MID(J35,2,2)+1988,IF(LEFT(J35,1)="R",MID(J35,2,2)+2018)),K35,1),DATE(RIGHT($J$16,1)+2018,$M$16,1),"y"),"未")),"")</f>
        <v/>
      </c>
      <c r="M35" s="255"/>
      <c r="N35" s="255"/>
      <c r="O35" s="260" t="str">
        <f aca="false">IF(M35=0,"",N35*100/M35)</f>
        <v/>
      </c>
      <c r="P35" s="257" t="str">
        <f aca="false">IF(O35="","",IF(OR(O35&gt;100,O35&lt;0),"★",""))</f>
        <v/>
      </c>
      <c r="Q35" s="178"/>
      <c r="R35" s="178"/>
      <c r="S35" s="179" t="n">
        <f aca="false">IF(E35="",0,1)</f>
        <v>0</v>
      </c>
      <c r="T35" s="179" t="n">
        <f aca="false">IF(E35="",0,IF(LEFT(H35,1)="■",0,1))</f>
        <v>0</v>
      </c>
      <c r="U35" s="178"/>
      <c r="V35" s="178"/>
      <c r="W35" s="10"/>
      <c r="X35" s="10"/>
      <c r="Y35" s="10"/>
      <c r="Z35" s="10"/>
      <c r="AA35" s="10"/>
      <c r="AB35" s="10"/>
      <c r="AC35" s="10"/>
      <c r="AD35" s="10"/>
      <c r="AE35" s="10"/>
      <c r="AF35" s="10"/>
      <c r="AG35" s="10"/>
      <c r="AH35" s="42"/>
      <c r="AI35" s="42"/>
      <c r="AJ35" s="42"/>
      <c r="AK35" s="42"/>
      <c r="AL35" s="42"/>
      <c r="AM35" s="42"/>
      <c r="AN35" s="10"/>
    </row>
    <row r="36" customFormat="false" ht="30" hidden="false" customHeight="true" outlineLevel="0" collapsed="false">
      <c r="A36" s="24"/>
      <c r="B36" s="10"/>
      <c r="C36" s="185" t="n">
        <v>18</v>
      </c>
      <c r="D36" s="168"/>
      <c r="E36" s="169"/>
      <c r="F36" s="169"/>
      <c r="G36" s="259"/>
      <c r="H36" s="250"/>
      <c r="I36" s="251"/>
      <c r="J36" s="252"/>
      <c r="K36" s="253"/>
      <c r="L36" s="254" t="str">
        <f aca="false">IF(OR(G36="■両方■",G36="□運営■"),IF(OR(J36=0,K36=0),"",IFERROR(DATEDIF(DATE(IF(LEFT(J36,1)="H",MID(J36,2,2)+1988,IF(LEFT(J36,1)="R",MID(J36,2,2)+2018)),K36,1),DATE(RIGHT($J$16,1)+2018,$M$16,1),"y"),"未")),"")</f>
        <v/>
      </c>
      <c r="M36" s="255"/>
      <c r="N36" s="255"/>
      <c r="O36" s="260" t="str">
        <f aca="false">IF(M36=0,"",N36*100/M36)</f>
        <v/>
      </c>
      <c r="P36" s="257" t="str">
        <f aca="false">IF(O36="","",IF(OR(O36&gt;100,O36&lt;0),"★",""))</f>
        <v/>
      </c>
      <c r="Q36" s="178"/>
      <c r="R36" s="178"/>
      <c r="S36" s="179" t="n">
        <f aca="false">IF(E36="",0,1)</f>
        <v>0</v>
      </c>
      <c r="T36" s="179" t="n">
        <f aca="false">IF(E36="",0,IF(LEFT(H36,1)="■",0,1))</f>
        <v>0</v>
      </c>
      <c r="U36" s="178"/>
      <c r="V36" s="178"/>
      <c r="W36" s="10"/>
      <c r="X36" s="10"/>
      <c r="Y36" s="10"/>
      <c r="Z36" s="10"/>
      <c r="AA36" s="10"/>
      <c r="AB36" s="10"/>
      <c r="AC36" s="10"/>
      <c r="AD36" s="10"/>
      <c r="AE36" s="10"/>
      <c r="AF36" s="10"/>
      <c r="AG36" s="10"/>
      <c r="AH36" s="42"/>
      <c r="AI36" s="42"/>
      <c r="AJ36" s="42"/>
      <c r="AK36" s="42"/>
      <c r="AL36" s="42"/>
      <c r="AM36" s="42"/>
      <c r="AN36" s="10"/>
    </row>
    <row r="37" customFormat="false" ht="30" hidden="false" customHeight="true" outlineLevel="0" collapsed="false">
      <c r="A37" s="24"/>
      <c r="B37" s="10"/>
      <c r="C37" s="167" t="n">
        <v>19</v>
      </c>
      <c r="D37" s="168"/>
      <c r="E37" s="169"/>
      <c r="F37" s="169"/>
      <c r="G37" s="259"/>
      <c r="H37" s="250"/>
      <c r="I37" s="251"/>
      <c r="J37" s="252"/>
      <c r="K37" s="253"/>
      <c r="L37" s="254" t="str">
        <f aca="false">IF(OR(G37="■両方■",G37="□運営■"),IF(OR(J37=0,K37=0),"",IFERROR(DATEDIF(DATE(IF(LEFT(J37,1)="H",MID(J37,2,2)+1988,IF(LEFT(J37,1)="R",MID(J37,2,2)+2018)),K37,1),DATE(RIGHT($J$16,1)+2018,$M$16,1),"y"),"未")),"")</f>
        <v/>
      </c>
      <c r="M37" s="255"/>
      <c r="N37" s="255"/>
      <c r="O37" s="260" t="str">
        <f aca="false">IF(M37=0,"",N37*100/M37)</f>
        <v/>
      </c>
      <c r="P37" s="257" t="str">
        <f aca="false">IF(O37="","",IF(OR(O37&gt;100,O37&lt;0),"★",""))</f>
        <v/>
      </c>
      <c r="Q37" s="178"/>
      <c r="R37" s="178"/>
      <c r="S37" s="179" t="n">
        <f aca="false">IF(E37="",0,1)</f>
        <v>0</v>
      </c>
      <c r="T37" s="179" t="n">
        <f aca="false">IF(E37="",0,IF(LEFT(H37,1)="■",0,1))</f>
        <v>0</v>
      </c>
      <c r="U37" s="178"/>
      <c r="V37" s="178"/>
      <c r="W37" s="10"/>
      <c r="X37" s="10"/>
      <c r="Y37" s="10"/>
      <c r="Z37" s="10"/>
      <c r="AA37" s="10"/>
      <c r="AB37" s="10"/>
      <c r="AC37" s="10"/>
      <c r="AD37" s="10"/>
      <c r="AE37" s="10"/>
      <c r="AF37" s="10"/>
      <c r="AG37" s="42"/>
      <c r="AH37" s="42"/>
      <c r="AI37" s="42"/>
      <c r="AJ37" s="42"/>
      <c r="AK37" s="42"/>
      <c r="AL37" s="42"/>
      <c r="AM37" s="42"/>
      <c r="AN37" s="10"/>
    </row>
    <row r="38" customFormat="false" ht="30" hidden="false" customHeight="true" outlineLevel="0" collapsed="false">
      <c r="A38" s="24"/>
      <c r="B38" s="197"/>
      <c r="C38" s="185" t="n">
        <v>20</v>
      </c>
      <c r="D38" s="168"/>
      <c r="E38" s="169"/>
      <c r="F38" s="169"/>
      <c r="G38" s="259"/>
      <c r="H38" s="250"/>
      <c r="I38" s="251"/>
      <c r="J38" s="252"/>
      <c r="K38" s="253"/>
      <c r="L38" s="254" t="str">
        <f aca="false">IF(OR(G38="■両方■",G38="□運営■"),IF(OR(J38=0,K38=0),"",IFERROR(DATEDIF(DATE(IF(LEFT(J38,1)="H",MID(J38,2,2)+1988,IF(LEFT(J38,1)="R",MID(J38,2,2)+2018)),K38,1),DATE(RIGHT($J$16,1)+2018,$M$16,1),"y"),"未")),"")</f>
        <v/>
      </c>
      <c r="M38" s="255"/>
      <c r="N38" s="255"/>
      <c r="O38" s="260" t="str">
        <f aca="false">IF(M38=0,"",N38*100/M38)</f>
        <v/>
      </c>
      <c r="P38" s="257" t="str">
        <f aca="false">IF(O38="","",IF(OR(O38&gt;100,O38&lt;0),"★",""))</f>
        <v/>
      </c>
      <c r="Q38" s="178"/>
      <c r="R38" s="178"/>
      <c r="S38" s="179" t="n">
        <f aca="false">IF(E38="",0,1)</f>
        <v>0</v>
      </c>
      <c r="T38" s="179" t="n">
        <f aca="false">IF(E38="",0,IF(LEFT(H38,1)="■",0,1))</f>
        <v>0</v>
      </c>
      <c r="U38" s="178"/>
      <c r="V38" s="178"/>
      <c r="W38" s="10"/>
      <c r="X38" s="10"/>
      <c r="Y38" s="10"/>
      <c r="Z38" s="10"/>
      <c r="AA38" s="10"/>
      <c r="AB38" s="10"/>
      <c r="AC38" s="10"/>
      <c r="AD38" s="10"/>
      <c r="AE38" s="10"/>
      <c r="AF38" s="10"/>
      <c r="AG38" s="42"/>
      <c r="AH38" s="42"/>
      <c r="AI38" s="42"/>
      <c r="AJ38" s="42"/>
      <c r="AK38" s="42"/>
      <c r="AL38" s="42"/>
      <c r="AM38" s="42"/>
      <c r="AN38" s="10"/>
    </row>
    <row r="39" customFormat="false" ht="30" hidden="false" customHeight="true" outlineLevel="0" collapsed="false">
      <c r="A39" s="24"/>
      <c r="B39" s="10"/>
      <c r="C39" s="167" t="n">
        <v>21</v>
      </c>
      <c r="D39" s="168"/>
      <c r="E39" s="169"/>
      <c r="F39" s="169"/>
      <c r="G39" s="259"/>
      <c r="H39" s="250"/>
      <c r="I39" s="251"/>
      <c r="J39" s="252"/>
      <c r="K39" s="253"/>
      <c r="L39" s="254" t="str">
        <f aca="false">IF(OR(G39="■両方■",G39="□運営■"),IF(OR(J39=0,K39=0),"",IFERROR(DATEDIF(DATE(IF(LEFT(J39,1)="H",MID(J39,2,2)+1988,IF(LEFT(J39,1)="R",MID(J39,2,2)+2018)),K39,1),DATE(RIGHT($J$16,1)+2018,$M$16,1),"y"),"未")),"")</f>
        <v/>
      </c>
      <c r="M39" s="255"/>
      <c r="N39" s="255"/>
      <c r="O39" s="260" t="str">
        <f aca="false">IF(M39=0,"",N39*100/M39)</f>
        <v/>
      </c>
      <c r="P39" s="257" t="str">
        <f aca="false">IF(O39="","",IF(OR(O39&gt;100,O39&lt;0),"★",""))</f>
        <v/>
      </c>
      <c r="Q39" s="178"/>
      <c r="R39" s="178"/>
      <c r="S39" s="179" t="n">
        <f aca="false">IF(E39="",0,1)</f>
        <v>0</v>
      </c>
      <c r="T39" s="179" t="n">
        <f aca="false">IF(E39="",0,IF(LEFT(H39,1)="■",0,1))</f>
        <v>0</v>
      </c>
      <c r="U39" s="178"/>
      <c r="V39" s="178"/>
      <c r="AF39" s="10"/>
      <c r="AG39" s="42"/>
      <c r="AH39" s="42"/>
      <c r="AI39" s="42"/>
      <c r="AJ39" s="42"/>
      <c r="AK39" s="42"/>
      <c r="AL39" s="42"/>
      <c r="AM39" s="42"/>
      <c r="AN39" s="10"/>
    </row>
    <row r="40" customFormat="false" ht="30" hidden="false" customHeight="true" outlineLevel="0" collapsed="false">
      <c r="A40" s="24"/>
      <c r="B40" s="10"/>
      <c r="C40" s="185" t="n">
        <v>22</v>
      </c>
      <c r="D40" s="168"/>
      <c r="E40" s="169"/>
      <c r="F40" s="169"/>
      <c r="G40" s="259"/>
      <c r="H40" s="250"/>
      <c r="I40" s="251"/>
      <c r="J40" s="252"/>
      <c r="K40" s="253"/>
      <c r="L40" s="254" t="str">
        <f aca="false">IF(OR(G40="■両方■",G40="□運営■"),IF(OR(J40=0,K40=0),"",IFERROR(DATEDIF(DATE(IF(LEFT(J40,1)="H",MID(J40,2,2)+1988,IF(LEFT(J40,1)="R",MID(J40,2,2)+2018)),K40,1),DATE(RIGHT($J$16,1)+2018,$M$16,1),"y"),"未")),"")</f>
        <v/>
      </c>
      <c r="M40" s="255"/>
      <c r="N40" s="255"/>
      <c r="O40" s="260" t="str">
        <f aca="false">IF(M40=0,"",N40*100/M40)</f>
        <v/>
      </c>
      <c r="P40" s="257" t="str">
        <f aca="false">IF(O40="","",IF(OR(O40&gt;100,O40&lt;0),"★",""))</f>
        <v/>
      </c>
      <c r="Q40" s="178"/>
      <c r="R40" s="178"/>
      <c r="S40" s="179" t="n">
        <f aca="false">IF(E40="",0,1)</f>
        <v>0</v>
      </c>
      <c r="T40" s="179" t="n">
        <f aca="false">IF(E40="",0,IF(LEFT(H40,1)="■",0,1))</f>
        <v>0</v>
      </c>
      <c r="U40" s="178"/>
      <c r="V40" s="178"/>
      <c r="AF40" s="10"/>
      <c r="AG40" s="42"/>
      <c r="AH40" s="42"/>
      <c r="AI40" s="42"/>
      <c r="AJ40" s="42"/>
      <c r="AK40" s="42"/>
      <c r="AL40" s="42"/>
      <c r="AM40" s="42"/>
      <c r="AN40" s="10"/>
    </row>
    <row r="41" customFormat="false" ht="30" hidden="false" customHeight="true" outlineLevel="0" collapsed="false">
      <c r="A41" s="24"/>
      <c r="B41" s="10"/>
      <c r="C41" s="167" t="n">
        <v>23</v>
      </c>
      <c r="D41" s="168"/>
      <c r="E41" s="169"/>
      <c r="F41" s="169"/>
      <c r="G41" s="259"/>
      <c r="H41" s="250"/>
      <c r="I41" s="251"/>
      <c r="J41" s="252"/>
      <c r="K41" s="253"/>
      <c r="L41" s="254" t="str">
        <f aca="false">IF(OR(G41="■両方■",G41="□運営■"),IF(OR(J41=0,K41=0),"",IFERROR(DATEDIF(DATE(IF(LEFT(J41,1)="H",MID(J41,2,2)+1988,IF(LEFT(J41,1)="R",MID(J41,2,2)+2018)),K41,1),DATE(RIGHT($J$16,1)+2018,$M$16,1),"y"),"未")),"")</f>
        <v/>
      </c>
      <c r="M41" s="255"/>
      <c r="N41" s="255"/>
      <c r="O41" s="260" t="str">
        <f aca="false">IF(M41=0,"",N41*100/M41)</f>
        <v/>
      </c>
      <c r="P41" s="257" t="str">
        <f aca="false">IF(O41="","",IF(OR(O41&gt;100,O41&lt;0),"★",""))</f>
        <v/>
      </c>
      <c r="Q41" s="178"/>
      <c r="R41" s="178"/>
      <c r="S41" s="179" t="n">
        <f aca="false">IF(E41="",0,1)</f>
        <v>0</v>
      </c>
      <c r="T41" s="179" t="n">
        <f aca="false">IF(E41="",0,IF(LEFT(H41,1)="■",0,1))</f>
        <v>0</v>
      </c>
      <c r="U41" s="178"/>
      <c r="V41" s="178"/>
      <c r="AF41" s="10"/>
      <c r="AG41" s="42"/>
      <c r="AH41" s="42"/>
      <c r="AI41" s="42"/>
      <c r="AJ41" s="42"/>
      <c r="AK41" s="42"/>
      <c r="AL41" s="42"/>
      <c r="AM41" s="42"/>
      <c r="AN41" s="10"/>
    </row>
    <row r="42" customFormat="false" ht="30" hidden="false" customHeight="true" outlineLevel="0" collapsed="false">
      <c r="A42" s="24"/>
      <c r="B42" s="10"/>
      <c r="C42" s="185" t="n">
        <v>24</v>
      </c>
      <c r="D42" s="168"/>
      <c r="E42" s="169"/>
      <c r="F42" s="169"/>
      <c r="G42" s="259"/>
      <c r="H42" s="250"/>
      <c r="I42" s="251"/>
      <c r="J42" s="252"/>
      <c r="K42" s="253"/>
      <c r="L42" s="254" t="str">
        <f aca="false">IF(OR(G42="■両方■",G42="□運営■"),IF(OR(J42=0,K42=0),"",IFERROR(DATEDIF(DATE(IF(LEFT(J42,1)="H",MID(J42,2,2)+1988,IF(LEFT(J42,1)="R",MID(J42,2,2)+2018)),K42,1),DATE(RIGHT($J$16,1)+2018,$M$16,1),"y"),"未")),"")</f>
        <v/>
      </c>
      <c r="M42" s="255"/>
      <c r="N42" s="255"/>
      <c r="O42" s="260" t="str">
        <f aca="false">IF(M42=0,"",N42*100/M42)</f>
        <v/>
      </c>
      <c r="P42" s="257" t="str">
        <f aca="false">IF(O42="","",IF(OR(O42&gt;100,O42&lt;0),"★",""))</f>
        <v/>
      </c>
      <c r="Q42" s="178"/>
      <c r="R42" s="178"/>
      <c r="S42" s="179" t="n">
        <f aca="false">IF(E42="",0,1)</f>
        <v>0</v>
      </c>
      <c r="T42" s="179" t="n">
        <f aca="false">IF(E42="",0,IF(LEFT(H42,1)="■",0,1))</f>
        <v>0</v>
      </c>
      <c r="U42" s="178"/>
      <c r="V42" s="178"/>
      <c r="AF42" s="10"/>
      <c r="AG42" s="42"/>
      <c r="AH42" s="42"/>
      <c r="AI42" s="42"/>
      <c r="AJ42" s="42"/>
      <c r="AK42" s="42"/>
      <c r="AL42" s="42"/>
      <c r="AM42" s="42"/>
      <c r="AN42" s="10"/>
    </row>
    <row r="43" customFormat="false" ht="30" hidden="false" customHeight="true" outlineLevel="0" collapsed="false">
      <c r="A43" s="24"/>
      <c r="B43" s="10"/>
      <c r="C43" s="167" t="n">
        <v>25</v>
      </c>
      <c r="D43" s="168"/>
      <c r="E43" s="169"/>
      <c r="F43" s="169"/>
      <c r="G43" s="259"/>
      <c r="H43" s="250"/>
      <c r="I43" s="251"/>
      <c r="J43" s="252"/>
      <c r="K43" s="253"/>
      <c r="L43" s="254" t="str">
        <f aca="false">IF(OR(G43="■両方■",G43="□運営■"),IF(OR(J43=0,K43=0),"",IFERROR(DATEDIF(DATE(IF(LEFT(J43,1)="H",MID(J43,2,2)+1988,IF(LEFT(J43,1)="R",MID(J43,2,2)+2018)),K43,1),DATE(RIGHT($J$16,1)+2018,$M$16,1),"y"),"未")),"")</f>
        <v/>
      </c>
      <c r="M43" s="255"/>
      <c r="N43" s="255"/>
      <c r="O43" s="260" t="str">
        <f aca="false">IF(M43=0,"",N43*100/M43)</f>
        <v/>
      </c>
      <c r="P43" s="257" t="str">
        <f aca="false">IF(O43="","",IF(OR(O43&gt;100,O43&lt;0),"★",""))</f>
        <v/>
      </c>
      <c r="Q43" s="178"/>
      <c r="R43" s="178"/>
      <c r="S43" s="179" t="n">
        <f aca="false">IF(E43="",0,1)</f>
        <v>0</v>
      </c>
      <c r="T43" s="179" t="n">
        <f aca="false">IF(E43="",0,IF(LEFT(H43,1)="■",0,1))</f>
        <v>0</v>
      </c>
      <c r="U43" s="178"/>
      <c r="V43" s="178"/>
      <c r="AF43" s="10"/>
      <c r="AG43" s="42"/>
      <c r="AH43" s="42"/>
      <c r="AI43" s="42"/>
      <c r="AJ43" s="42"/>
      <c r="AK43" s="42"/>
      <c r="AL43" s="42"/>
      <c r="AM43" s="42"/>
      <c r="AN43" s="10"/>
    </row>
    <row r="44" customFormat="false" ht="30" hidden="false" customHeight="true" outlineLevel="0" collapsed="false">
      <c r="A44" s="24"/>
      <c r="B44" s="10"/>
      <c r="C44" s="185" t="n">
        <v>26</v>
      </c>
      <c r="D44" s="168"/>
      <c r="E44" s="169"/>
      <c r="F44" s="169"/>
      <c r="G44" s="259"/>
      <c r="H44" s="250"/>
      <c r="I44" s="251"/>
      <c r="J44" s="252"/>
      <c r="K44" s="253"/>
      <c r="L44" s="254" t="str">
        <f aca="false">IF(OR(G44="■両方■",G44="□運営■"),IF(OR(J44=0,K44=0),"",IFERROR(DATEDIF(DATE(IF(LEFT(J44,1)="H",MID(J44,2,2)+1988,IF(LEFT(J44,1)="R",MID(J44,2,2)+2018)),K44,1),DATE(RIGHT($J$16,1)+2018,$M$16,1),"y"),"未")),"")</f>
        <v/>
      </c>
      <c r="M44" s="255"/>
      <c r="N44" s="255"/>
      <c r="O44" s="260" t="str">
        <f aca="false">IF(M44=0,"",N44*100/M44)</f>
        <v/>
      </c>
      <c r="P44" s="257" t="str">
        <f aca="false">IF(O44="","",IF(OR(O44&gt;100,O44&lt;0),"★",""))</f>
        <v/>
      </c>
      <c r="Q44" s="178"/>
      <c r="R44" s="178"/>
      <c r="S44" s="179" t="n">
        <f aca="false">IF(E44="",0,1)</f>
        <v>0</v>
      </c>
      <c r="T44" s="179" t="n">
        <f aca="false">IF(E44="",0,IF(LEFT(H44,1)="■",0,1))</f>
        <v>0</v>
      </c>
      <c r="U44" s="178"/>
      <c r="V44" s="178"/>
      <c r="AF44" s="10"/>
      <c r="AG44" s="42"/>
      <c r="AH44" s="42"/>
      <c r="AI44" s="42"/>
      <c r="AJ44" s="42"/>
      <c r="AK44" s="42"/>
      <c r="AL44" s="42"/>
      <c r="AM44" s="42"/>
      <c r="AN44" s="10"/>
    </row>
    <row r="45" customFormat="false" ht="30" hidden="false" customHeight="true" outlineLevel="0" collapsed="false">
      <c r="A45" s="24"/>
      <c r="B45" s="10"/>
      <c r="C45" s="167" t="n">
        <v>27</v>
      </c>
      <c r="D45" s="168"/>
      <c r="E45" s="169"/>
      <c r="F45" s="169"/>
      <c r="G45" s="259"/>
      <c r="H45" s="250"/>
      <c r="I45" s="251"/>
      <c r="J45" s="252"/>
      <c r="K45" s="253"/>
      <c r="L45" s="254" t="str">
        <f aca="false">IF(OR(G45="■両方■",G45="□運営■"),IF(OR(J45=0,K45=0),"",IFERROR(DATEDIF(DATE(IF(LEFT(J45,1)="H",MID(J45,2,2)+1988,IF(LEFT(J45,1)="R",MID(J45,2,2)+2018)),K45,1),DATE(RIGHT($J$16,1)+2018,$M$16,1),"y"),"未")),"")</f>
        <v/>
      </c>
      <c r="M45" s="255"/>
      <c r="N45" s="255"/>
      <c r="O45" s="260" t="str">
        <f aca="false">IF(M45=0,"",N45*100/M45)</f>
        <v/>
      </c>
      <c r="P45" s="257" t="str">
        <f aca="false">IF(O45="","",IF(OR(O45&gt;100,O45&lt;0),"★",""))</f>
        <v/>
      </c>
      <c r="Q45" s="178"/>
      <c r="R45" s="178"/>
      <c r="S45" s="179" t="n">
        <f aca="false">IF(E45="",0,1)</f>
        <v>0</v>
      </c>
      <c r="T45" s="179" t="n">
        <f aca="false">IF(E45="",0,IF(LEFT(H45,1)="■",0,1))</f>
        <v>0</v>
      </c>
      <c r="U45" s="178"/>
      <c r="V45" s="178"/>
      <c r="AF45" s="10"/>
      <c r="AG45" s="42"/>
      <c r="AH45" s="42"/>
      <c r="AI45" s="42"/>
      <c r="AJ45" s="42"/>
      <c r="AK45" s="42"/>
      <c r="AL45" s="42"/>
      <c r="AM45" s="42"/>
      <c r="AN45" s="10"/>
    </row>
    <row r="46" customFormat="false" ht="30" hidden="false" customHeight="true" outlineLevel="0" collapsed="false">
      <c r="A46" s="24"/>
      <c r="B46" s="10"/>
      <c r="C46" s="185" t="n">
        <v>28</v>
      </c>
      <c r="D46" s="168"/>
      <c r="E46" s="169"/>
      <c r="F46" s="169"/>
      <c r="G46" s="259"/>
      <c r="H46" s="250"/>
      <c r="I46" s="251"/>
      <c r="J46" s="252"/>
      <c r="K46" s="253"/>
      <c r="L46" s="254" t="str">
        <f aca="false">IF(OR(G46="■両方■",G46="□運営■"),IF(OR(J46=0,K46=0),"",IFERROR(DATEDIF(DATE(IF(LEFT(J46,1)="H",MID(J46,2,2)+1988,IF(LEFT(J46,1)="R",MID(J46,2,2)+2018)),K46,1),DATE(RIGHT($J$16,1)+2018,$M$16,1),"y"),"未")),"")</f>
        <v/>
      </c>
      <c r="M46" s="255"/>
      <c r="N46" s="255"/>
      <c r="O46" s="260" t="str">
        <f aca="false">IF(M46=0,"",N46*100/M46)</f>
        <v/>
      </c>
      <c r="P46" s="257" t="str">
        <f aca="false">IF(O46="","",IF(OR(O46&gt;100,O46&lt;0),"★",""))</f>
        <v/>
      </c>
      <c r="Q46" s="178"/>
      <c r="R46" s="178"/>
      <c r="S46" s="179" t="n">
        <f aca="false">IF(E46="",0,1)</f>
        <v>0</v>
      </c>
      <c r="T46" s="179" t="n">
        <f aca="false">IF(E46="",0,IF(LEFT(H46,1)="■",0,1))</f>
        <v>0</v>
      </c>
      <c r="U46" s="178"/>
      <c r="V46" s="178"/>
      <c r="AF46" s="10"/>
      <c r="AG46" s="42"/>
      <c r="AH46" s="42"/>
      <c r="AI46" s="42"/>
      <c r="AJ46" s="42"/>
      <c r="AK46" s="42"/>
      <c r="AL46" s="42"/>
      <c r="AM46" s="42"/>
      <c r="AN46" s="10"/>
    </row>
    <row r="47" customFormat="false" ht="30" hidden="false" customHeight="true" outlineLevel="0" collapsed="false">
      <c r="A47" s="24"/>
      <c r="B47" s="10"/>
      <c r="C47" s="167" t="n">
        <v>29</v>
      </c>
      <c r="D47" s="168"/>
      <c r="E47" s="169"/>
      <c r="F47" s="169"/>
      <c r="G47" s="259"/>
      <c r="H47" s="250"/>
      <c r="I47" s="251"/>
      <c r="J47" s="252"/>
      <c r="K47" s="253"/>
      <c r="L47" s="254" t="str">
        <f aca="false">IF(OR(G47="■両方■",G47="□運営■"),IF(OR(J47=0,K47=0),"",IFERROR(DATEDIF(DATE(IF(LEFT(J47,1)="H",MID(J47,2,2)+1988,IF(LEFT(J47,1)="R",MID(J47,2,2)+2018)),K47,1),DATE(RIGHT($J$16,1)+2018,$M$16,1),"y"),"未")),"")</f>
        <v/>
      </c>
      <c r="M47" s="255"/>
      <c r="N47" s="255"/>
      <c r="O47" s="260" t="str">
        <f aca="false">IF(M47=0,"",N47*100/M47)</f>
        <v/>
      </c>
      <c r="P47" s="257" t="str">
        <f aca="false">IF(O47="","",IF(OR(O47&gt;100,O47&lt;0),"★",""))</f>
        <v/>
      </c>
      <c r="Q47" s="178"/>
      <c r="R47" s="178"/>
      <c r="S47" s="179" t="n">
        <f aca="false">IF(E47="",0,1)</f>
        <v>0</v>
      </c>
      <c r="T47" s="179" t="n">
        <f aca="false">IF(E47="",0,IF(LEFT(H47,1)="■",0,1))</f>
        <v>0</v>
      </c>
      <c r="U47" s="178"/>
      <c r="V47" s="178"/>
      <c r="AF47" s="10"/>
      <c r="AG47" s="42"/>
      <c r="AH47" s="42"/>
      <c r="AI47" s="42"/>
      <c r="AJ47" s="42"/>
      <c r="AK47" s="42"/>
      <c r="AL47" s="42"/>
      <c r="AM47" s="42"/>
      <c r="AN47" s="10"/>
    </row>
    <row r="48" customFormat="false" ht="30" hidden="false" customHeight="true" outlineLevel="0" collapsed="false">
      <c r="A48" s="24"/>
      <c r="B48" s="10"/>
      <c r="C48" s="185" t="n">
        <v>30</v>
      </c>
      <c r="D48" s="168"/>
      <c r="E48" s="169"/>
      <c r="F48" s="169"/>
      <c r="G48" s="259"/>
      <c r="H48" s="250"/>
      <c r="I48" s="251"/>
      <c r="J48" s="252"/>
      <c r="K48" s="253"/>
      <c r="L48" s="254" t="str">
        <f aca="false">IF(OR(G48="■両方■",G48="□運営■"),IF(OR(J48=0,K48=0),"",IFERROR(DATEDIF(DATE(IF(LEFT(J48,1)="H",MID(J48,2,2)+1988,IF(LEFT(J48,1)="R",MID(J48,2,2)+2018)),K48,1),DATE(RIGHT($J$16,1)+2018,$M$16,1),"y"),"未")),"")</f>
        <v/>
      </c>
      <c r="M48" s="255"/>
      <c r="N48" s="255"/>
      <c r="O48" s="260" t="str">
        <f aca="false">IF(M48=0,"",N48*100/M48)</f>
        <v/>
      </c>
      <c r="P48" s="257" t="str">
        <f aca="false">IF(O48="","",IF(OR(O48&gt;100,O48&lt;0),"★",""))</f>
        <v/>
      </c>
      <c r="Q48" s="178"/>
      <c r="R48" s="178"/>
      <c r="S48" s="179" t="n">
        <f aca="false">IF(E48="",0,1)</f>
        <v>0</v>
      </c>
      <c r="T48" s="179" t="n">
        <f aca="false">IF(E48="",0,IF(LEFT(H48,1)="■",0,1))</f>
        <v>0</v>
      </c>
      <c r="U48" s="178"/>
      <c r="V48" s="178"/>
      <c r="AF48" s="10"/>
      <c r="AG48" s="42"/>
      <c r="AH48" s="42"/>
      <c r="AI48" s="42"/>
      <c r="AJ48" s="42"/>
      <c r="AK48" s="42"/>
      <c r="AL48" s="42"/>
      <c r="AM48" s="42"/>
      <c r="AN48" s="10"/>
    </row>
    <row r="49" customFormat="false" ht="30" hidden="false" customHeight="true" outlineLevel="0" collapsed="false">
      <c r="A49" s="24"/>
      <c r="B49" s="10"/>
      <c r="C49" s="167" t="n">
        <v>31</v>
      </c>
      <c r="D49" s="168"/>
      <c r="E49" s="169"/>
      <c r="F49" s="169"/>
      <c r="G49" s="259"/>
      <c r="H49" s="250"/>
      <c r="I49" s="251"/>
      <c r="J49" s="252"/>
      <c r="K49" s="253"/>
      <c r="L49" s="254" t="str">
        <f aca="false">IF(OR(G49="■両方■",G49="□運営■"),IF(OR(J49=0,K49=0),"",IFERROR(DATEDIF(DATE(IF(LEFT(J49,1)="H",MID(J49,2,2)+1988,IF(LEFT(J49,1)="R",MID(J49,2,2)+2018)),K49,1),DATE(RIGHT($J$16,1)+2018,$M$16,1),"y"),"未")),"")</f>
        <v/>
      </c>
      <c r="M49" s="255"/>
      <c r="N49" s="255"/>
      <c r="O49" s="260" t="str">
        <f aca="false">IF(M49=0,"",N49*100/M49)</f>
        <v/>
      </c>
      <c r="P49" s="257" t="str">
        <f aca="false">IF(O49="","",IF(OR(O49&gt;100,O49&lt;0),"★",""))</f>
        <v/>
      </c>
      <c r="Q49" s="178"/>
      <c r="R49" s="178"/>
      <c r="S49" s="179" t="n">
        <f aca="false">IF(E49="",0,1)</f>
        <v>0</v>
      </c>
      <c r="T49" s="179" t="n">
        <f aca="false">IF(E49="",0,IF(LEFT(H49,1)="■",0,1))</f>
        <v>0</v>
      </c>
      <c r="U49" s="178"/>
      <c r="V49" s="178"/>
      <c r="AF49" s="10"/>
      <c r="AG49" s="42"/>
      <c r="AH49" s="42"/>
      <c r="AI49" s="42"/>
      <c r="AJ49" s="42"/>
      <c r="AK49" s="42"/>
      <c r="AL49" s="42"/>
      <c r="AM49" s="42"/>
      <c r="AN49" s="10"/>
    </row>
    <row r="50" customFormat="false" ht="30" hidden="false" customHeight="true" outlineLevel="0" collapsed="false">
      <c r="A50" s="24"/>
      <c r="B50" s="10"/>
      <c r="C50" s="185" t="n">
        <v>32</v>
      </c>
      <c r="D50" s="168"/>
      <c r="E50" s="169"/>
      <c r="F50" s="169"/>
      <c r="G50" s="259"/>
      <c r="H50" s="250"/>
      <c r="I50" s="251"/>
      <c r="J50" s="252"/>
      <c r="K50" s="253"/>
      <c r="L50" s="254" t="str">
        <f aca="false">IF(OR(G50="■両方■",G50="□運営■"),IF(OR(J50=0,K50=0),"",IFERROR(DATEDIF(DATE(IF(LEFT(J50,1)="H",MID(J50,2,2)+1988,IF(LEFT(J50,1)="R",MID(J50,2,2)+2018)),K50,1),DATE(RIGHT($J$16,1)+2018,$M$16,1),"y"),"未")),"")</f>
        <v/>
      </c>
      <c r="M50" s="255"/>
      <c r="N50" s="255"/>
      <c r="O50" s="260" t="str">
        <f aca="false">IF(M50=0,"",N50*100/M50)</f>
        <v/>
      </c>
      <c r="P50" s="257" t="str">
        <f aca="false">IF(O50="","",IF(OR(O50&gt;100,O50&lt;0),"★",""))</f>
        <v/>
      </c>
      <c r="Q50" s="178"/>
      <c r="R50" s="178"/>
      <c r="S50" s="179" t="n">
        <f aca="false">IF(E50="",0,1)</f>
        <v>0</v>
      </c>
      <c r="T50" s="179" t="n">
        <f aca="false">IF(E50="",0,IF(LEFT(H50,1)="■",0,1))</f>
        <v>0</v>
      </c>
      <c r="U50" s="178"/>
      <c r="V50" s="178"/>
      <c r="AF50" s="10"/>
      <c r="AG50" s="42"/>
      <c r="AH50" s="42"/>
      <c r="AI50" s="42"/>
      <c r="AJ50" s="42"/>
      <c r="AK50" s="42"/>
      <c r="AL50" s="42"/>
      <c r="AM50" s="42"/>
      <c r="AN50" s="10"/>
    </row>
    <row r="51" customFormat="false" ht="30" hidden="false" customHeight="true" outlineLevel="0" collapsed="false">
      <c r="A51" s="24"/>
      <c r="B51" s="10"/>
      <c r="C51" s="167" t="n">
        <v>33</v>
      </c>
      <c r="D51" s="168"/>
      <c r="E51" s="169"/>
      <c r="F51" s="169"/>
      <c r="G51" s="259"/>
      <c r="H51" s="250"/>
      <c r="I51" s="251"/>
      <c r="J51" s="252"/>
      <c r="K51" s="253"/>
      <c r="L51" s="254" t="str">
        <f aca="false">IF(OR(G51="■両方■",G51="□運営■"),IF(OR(J51=0,K51=0),"",IFERROR(DATEDIF(DATE(IF(LEFT(J51,1)="H",MID(J51,2,2)+1988,IF(LEFT(J51,1)="R",MID(J51,2,2)+2018)),K51,1),DATE(RIGHT($J$16,1)+2018,$M$16,1),"y"),"未")),"")</f>
        <v/>
      </c>
      <c r="M51" s="255"/>
      <c r="N51" s="255"/>
      <c r="O51" s="260" t="str">
        <f aca="false">IF(M51=0,"",N51*100/M51)</f>
        <v/>
      </c>
      <c r="P51" s="257" t="str">
        <f aca="false">IF(O51="","",IF(OR(O51&gt;100,O51&lt;0),"★",""))</f>
        <v/>
      </c>
      <c r="Q51" s="178"/>
      <c r="R51" s="178"/>
      <c r="S51" s="179" t="n">
        <f aca="false">IF(E51="",0,1)</f>
        <v>0</v>
      </c>
      <c r="T51" s="179" t="n">
        <f aca="false">IF(E51="",0,IF(LEFT(H51,1)="■",0,1))</f>
        <v>0</v>
      </c>
      <c r="U51" s="178"/>
      <c r="V51" s="178"/>
      <c r="AF51" s="10"/>
      <c r="AG51" s="42"/>
      <c r="AH51" s="42"/>
      <c r="AI51" s="42"/>
      <c r="AJ51" s="42"/>
      <c r="AK51" s="42"/>
      <c r="AL51" s="42"/>
      <c r="AM51" s="42"/>
      <c r="AN51" s="10"/>
    </row>
    <row r="52" customFormat="false" ht="30" hidden="false" customHeight="true" outlineLevel="0" collapsed="false">
      <c r="A52" s="24"/>
      <c r="B52" s="10"/>
      <c r="C52" s="185" t="n">
        <v>34</v>
      </c>
      <c r="D52" s="168"/>
      <c r="E52" s="169"/>
      <c r="F52" s="169"/>
      <c r="G52" s="259"/>
      <c r="H52" s="250"/>
      <c r="I52" s="251"/>
      <c r="J52" s="252"/>
      <c r="K52" s="253"/>
      <c r="L52" s="254" t="str">
        <f aca="false">IF(OR(G52="■両方■",G52="□運営■"),IF(OR(J52=0,K52=0),"",IFERROR(DATEDIF(DATE(IF(LEFT(J52,1)="H",MID(J52,2,2)+1988,IF(LEFT(J52,1)="R",MID(J52,2,2)+2018)),K52,1),DATE(RIGHT($J$16,1)+2018,$M$16,1),"y"),"未")),"")</f>
        <v/>
      </c>
      <c r="M52" s="255"/>
      <c r="N52" s="255"/>
      <c r="O52" s="260" t="str">
        <f aca="false">IF(M52=0,"",N52*100/M52)</f>
        <v/>
      </c>
      <c r="P52" s="257" t="str">
        <f aca="false">IF(O52="","",IF(OR(O52&gt;100,O52&lt;0),"★",""))</f>
        <v/>
      </c>
      <c r="Q52" s="178"/>
      <c r="R52" s="178"/>
      <c r="S52" s="179" t="n">
        <f aca="false">IF(E52="",0,1)</f>
        <v>0</v>
      </c>
      <c r="T52" s="179" t="n">
        <f aca="false">IF(E52="",0,IF(LEFT(H52,1)="■",0,1))</f>
        <v>0</v>
      </c>
      <c r="U52" s="178"/>
      <c r="V52" s="178"/>
      <c r="AF52" s="10"/>
      <c r="AG52" s="42"/>
      <c r="AH52" s="42"/>
      <c r="AI52" s="42"/>
      <c r="AJ52" s="42"/>
      <c r="AK52" s="42"/>
      <c r="AL52" s="42"/>
      <c r="AM52" s="42"/>
      <c r="AN52" s="10"/>
    </row>
    <row r="53" customFormat="false" ht="30" hidden="false" customHeight="true" outlineLevel="0" collapsed="false">
      <c r="A53" s="24"/>
      <c r="B53" s="10"/>
      <c r="C53" s="167" t="n">
        <v>35</v>
      </c>
      <c r="D53" s="168"/>
      <c r="E53" s="169"/>
      <c r="F53" s="169"/>
      <c r="G53" s="259"/>
      <c r="H53" s="250"/>
      <c r="I53" s="251"/>
      <c r="J53" s="252"/>
      <c r="K53" s="253"/>
      <c r="L53" s="254" t="str">
        <f aca="false">IF(OR(G53="■両方■",G53="□運営■"),IF(OR(J53=0,K53=0),"",IFERROR(DATEDIF(DATE(IF(LEFT(J53,1)="H",MID(J53,2,2)+1988,IF(LEFT(J53,1)="R",MID(J53,2,2)+2018)),K53,1),DATE(RIGHT($J$16,1)+2018,$M$16,1),"y"),"未")),"")</f>
        <v/>
      </c>
      <c r="M53" s="255"/>
      <c r="N53" s="255"/>
      <c r="O53" s="260" t="str">
        <f aca="false">IF(M53=0,"",N53*100/M53)</f>
        <v/>
      </c>
      <c r="P53" s="257" t="str">
        <f aca="false">IF(O53="","",IF(OR(O53&gt;100,O53&lt;0),"★",""))</f>
        <v/>
      </c>
      <c r="Q53" s="178"/>
      <c r="R53" s="178"/>
      <c r="S53" s="179" t="n">
        <f aca="false">IF(E53="",0,1)</f>
        <v>0</v>
      </c>
      <c r="T53" s="179" t="n">
        <f aca="false">IF(E53="",0,IF(LEFT(H53,1)="■",0,1))</f>
        <v>0</v>
      </c>
      <c r="U53" s="178"/>
      <c r="V53" s="178"/>
      <c r="AF53" s="10"/>
      <c r="AG53" s="42"/>
      <c r="AH53" s="42"/>
      <c r="AI53" s="42"/>
      <c r="AJ53" s="42"/>
      <c r="AK53" s="42"/>
      <c r="AL53" s="42"/>
      <c r="AM53" s="42"/>
      <c r="AN53" s="10"/>
    </row>
    <row r="54" customFormat="false" ht="30" hidden="false" customHeight="true" outlineLevel="0" collapsed="false">
      <c r="A54" s="24"/>
      <c r="B54" s="10"/>
      <c r="C54" s="185" t="n">
        <v>36</v>
      </c>
      <c r="D54" s="168"/>
      <c r="E54" s="169"/>
      <c r="F54" s="169"/>
      <c r="G54" s="259"/>
      <c r="H54" s="250"/>
      <c r="I54" s="251"/>
      <c r="J54" s="252"/>
      <c r="K54" s="253"/>
      <c r="L54" s="254" t="str">
        <f aca="false">IF(OR(G54="■両方■",G54="□運営■"),IF(OR(J54=0,K54=0),"",IFERROR(DATEDIF(DATE(IF(LEFT(J54,1)="H",MID(J54,2,2)+1988,IF(LEFT(J54,1)="R",MID(J54,2,2)+2018)),K54,1),DATE(RIGHT($J$16,1)+2018,$M$16,1),"y"),"未")),"")</f>
        <v/>
      </c>
      <c r="M54" s="255"/>
      <c r="N54" s="255"/>
      <c r="O54" s="260" t="str">
        <f aca="false">IF(M54=0,"",N54*100/M54)</f>
        <v/>
      </c>
      <c r="P54" s="257" t="str">
        <f aca="false">IF(O54="","",IF(OR(O54&gt;100,O54&lt;0),"★",""))</f>
        <v/>
      </c>
      <c r="Q54" s="178"/>
      <c r="R54" s="178"/>
      <c r="S54" s="179" t="n">
        <f aca="false">IF(E54="",0,1)</f>
        <v>0</v>
      </c>
      <c r="T54" s="179" t="n">
        <f aca="false">IF(E54="",0,IF(LEFT(H54,1)="■",0,1))</f>
        <v>0</v>
      </c>
      <c r="U54" s="178"/>
      <c r="V54" s="178"/>
      <c r="AF54" s="10"/>
      <c r="AG54" s="42"/>
      <c r="AH54" s="42"/>
      <c r="AI54" s="42"/>
      <c r="AJ54" s="42"/>
      <c r="AK54" s="42"/>
      <c r="AL54" s="42"/>
      <c r="AM54" s="42"/>
      <c r="AN54" s="10"/>
    </row>
    <row r="55" customFormat="false" ht="30" hidden="false" customHeight="true" outlineLevel="0" collapsed="false">
      <c r="A55" s="24"/>
      <c r="B55" s="10"/>
      <c r="C55" s="167" t="n">
        <v>37</v>
      </c>
      <c r="D55" s="168"/>
      <c r="E55" s="169"/>
      <c r="F55" s="169"/>
      <c r="G55" s="259"/>
      <c r="H55" s="250"/>
      <c r="I55" s="251"/>
      <c r="J55" s="252"/>
      <c r="K55" s="253"/>
      <c r="L55" s="254" t="str">
        <f aca="false">IF(OR(G55="■両方■",G55="□運営■"),IF(OR(J55=0,K55=0),"",IFERROR(DATEDIF(DATE(IF(LEFT(J55,1)="H",MID(J55,2,2)+1988,IF(LEFT(J55,1)="R",MID(J55,2,2)+2018)),K55,1),DATE(RIGHT($J$16,1)+2018,$M$16,1),"y"),"未")),"")</f>
        <v/>
      </c>
      <c r="M55" s="255"/>
      <c r="N55" s="255"/>
      <c r="O55" s="260" t="str">
        <f aca="false">IF(M55=0,"",N55*100/M55)</f>
        <v/>
      </c>
      <c r="P55" s="257" t="str">
        <f aca="false">IF(O55="","",IF(OR(O55&gt;100,O55&lt;0),"★",""))</f>
        <v/>
      </c>
      <c r="Q55" s="178"/>
      <c r="R55" s="178"/>
      <c r="S55" s="179" t="n">
        <f aca="false">IF(E55="",0,1)</f>
        <v>0</v>
      </c>
      <c r="T55" s="179" t="n">
        <f aca="false">IF(E55="",0,IF(LEFT(H55,1)="■",0,1))</f>
        <v>0</v>
      </c>
      <c r="U55" s="178"/>
      <c r="V55" s="178"/>
      <c r="AF55" s="10"/>
      <c r="AG55" s="42"/>
      <c r="AH55" s="42"/>
      <c r="AI55" s="42"/>
      <c r="AJ55" s="42"/>
      <c r="AK55" s="42"/>
      <c r="AL55" s="42"/>
      <c r="AM55" s="42"/>
      <c r="AN55" s="10"/>
    </row>
    <row r="56" customFormat="false" ht="30" hidden="false" customHeight="true" outlineLevel="0" collapsed="false">
      <c r="A56" s="24"/>
      <c r="B56" s="10"/>
      <c r="C56" s="185" t="n">
        <v>38</v>
      </c>
      <c r="D56" s="168"/>
      <c r="E56" s="169"/>
      <c r="F56" s="169"/>
      <c r="G56" s="259"/>
      <c r="H56" s="250"/>
      <c r="I56" s="251"/>
      <c r="J56" s="252"/>
      <c r="K56" s="253"/>
      <c r="L56" s="254" t="str">
        <f aca="false">IF(OR(G56="■両方■",G56="□運営■"),IF(OR(J56=0,K56=0),"",IFERROR(DATEDIF(DATE(IF(LEFT(J56,1)="H",MID(J56,2,2)+1988,IF(LEFT(J56,1)="R",MID(J56,2,2)+2018)),K56,1),DATE(RIGHT($J$16,1)+2018,$M$16,1),"y"),"未")),"")</f>
        <v/>
      </c>
      <c r="M56" s="255"/>
      <c r="N56" s="255"/>
      <c r="O56" s="260" t="str">
        <f aca="false">IF(M56=0,"",N56*100/M56)</f>
        <v/>
      </c>
      <c r="P56" s="257" t="str">
        <f aca="false">IF(O56="","",IF(OR(O56&gt;100,O56&lt;0),"★",""))</f>
        <v/>
      </c>
      <c r="Q56" s="178"/>
      <c r="R56" s="178"/>
      <c r="S56" s="179" t="n">
        <f aca="false">IF(E56="",0,1)</f>
        <v>0</v>
      </c>
      <c r="T56" s="179" t="n">
        <f aca="false">IF(E56="",0,IF(LEFT(H56,1)="■",0,1))</f>
        <v>0</v>
      </c>
      <c r="U56" s="178"/>
      <c r="V56" s="178"/>
      <c r="AF56" s="10"/>
      <c r="AG56" s="42"/>
      <c r="AH56" s="42"/>
      <c r="AI56" s="42"/>
      <c r="AJ56" s="42"/>
      <c r="AK56" s="42"/>
      <c r="AL56" s="42"/>
      <c r="AM56" s="42"/>
      <c r="AN56" s="10"/>
    </row>
    <row r="57" customFormat="false" ht="30" hidden="false" customHeight="true" outlineLevel="0" collapsed="false">
      <c r="A57" s="24"/>
      <c r="B57" s="10"/>
      <c r="C57" s="167" t="n">
        <v>39</v>
      </c>
      <c r="D57" s="168"/>
      <c r="E57" s="169"/>
      <c r="F57" s="169"/>
      <c r="G57" s="259"/>
      <c r="H57" s="250"/>
      <c r="I57" s="251"/>
      <c r="J57" s="252"/>
      <c r="K57" s="253"/>
      <c r="L57" s="254" t="str">
        <f aca="false">IF(OR(G57="■両方■",G57="□運営■"),IF(OR(J57=0,K57=0),"",IFERROR(DATEDIF(DATE(IF(LEFT(J57,1)="H",MID(J57,2,2)+1988,IF(LEFT(J57,1)="R",MID(J57,2,2)+2018)),K57,1),DATE(RIGHT($J$16,1)+2018,$M$16,1),"y"),"未")),"")</f>
        <v/>
      </c>
      <c r="M57" s="255"/>
      <c r="N57" s="255"/>
      <c r="O57" s="260" t="str">
        <f aca="false">IF(M57=0,"",N57*100/M57)</f>
        <v/>
      </c>
      <c r="P57" s="257" t="str">
        <f aca="false">IF(O57="","",IF(OR(O57&gt;100,O57&lt;0),"★",""))</f>
        <v/>
      </c>
      <c r="Q57" s="178"/>
      <c r="R57" s="178"/>
      <c r="S57" s="179" t="n">
        <f aca="false">IF(E57="",0,1)</f>
        <v>0</v>
      </c>
      <c r="T57" s="179" t="n">
        <f aca="false">IF(E57="",0,IF(LEFT(H57,1)="■",0,1))</f>
        <v>0</v>
      </c>
      <c r="U57" s="178"/>
      <c r="V57" s="178"/>
      <c r="AF57" s="10"/>
      <c r="AG57" s="42"/>
      <c r="AH57" s="42"/>
      <c r="AI57" s="42"/>
      <c r="AJ57" s="42"/>
      <c r="AK57" s="42"/>
      <c r="AL57" s="42"/>
      <c r="AM57" s="42"/>
      <c r="AN57" s="10"/>
    </row>
    <row r="58" customFormat="false" ht="30" hidden="false" customHeight="true" outlineLevel="0" collapsed="false">
      <c r="A58" s="24"/>
      <c r="B58" s="10"/>
      <c r="C58" s="185" t="n">
        <v>40</v>
      </c>
      <c r="D58" s="168"/>
      <c r="E58" s="169"/>
      <c r="F58" s="169"/>
      <c r="G58" s="259"/>
      <c r="H58" s="250"/>
      <c r="I58" s="251"/>
      <c r="J58" s="252"/>
      <c r="K58" s="253"/>
      <c r="L58" s="254" t="str">
        <f aca="false">IF(OR(G58="■両方■",G58="□運営■"),IF(OR(J58=0,K58=0),"",IFERROR(DATEDIF(DATE(IF(LEFT(J58,1)="H",MID(J58,2,2)+1988,IF(LEFT(J58,1)="R",MID(J58,2,2)+2018)),K58,1),DATE(RIGHT($J$16,1)+2018,$M$16,1),"y"),"未")),"")</f>
        <v/>
      </c>
      <c r="M58" s="255"/>
      <c r="N58" s="255"/>
      <c r="O58" s="260" t="str">
        <f aca="false">IF(M58=0,"",N58*100/M58)</f>
        <v/>
      </c>
      <c r="P58" s="257" t="str">
        <f aca="false">IF(O58="","",IF(OR(O58&gt;100,O58&lt;0),"★",""))</f>
        <v/>
      </c>
      <c r="Q58" s="178"/>
      <c r="R58" s="178"/>
      <c r="S58" s="179" t="n">
        <f aca="false">IF(E58="",0,1)</f>
        <v>0</v>
      </c>
      <c r="T58" s="179" t="n">
        <f aca="false">IF(E58="",0,IF(LEFT(H58,1)="■",0,1))</f>
        <v>0</v>
      </c>
      <c r="U58" s="178"/>
      <c r="V58" s="178"/>
      <c r="AF58" s="10"/>
      <c r="AG58" s="42"/>
      <c r="AH58" s="42"/>
      <c r="AI58" s="42"/>
      <c r="AJ58" s="42"/>
      <c r="AK58" s="42"/>
      <c r="AL58" s="42"/>
      <c r="AM58" s="42"/>
      <c r="AN58" s="10"/>
    </row>
    <row r="59" customFormat="false" ht="30" hidden="false" customHeight="true" outlineLevel="0" collapsed="false">
      <c r="A59" s="24"/>
      <c r="B59" s="10"/>
      <c r="C59" s="167" t="n">
        <v>41</v>
      </c>
      <c r="D59" s="168"/>
      <c r="E59" s="169"/>
      <c r="F59" s="169"/>
      <c r="G59" s="259"/>
      <c r="H59" s="250"/>
      <c r="I59" s="251"/>
      <c r="J59" s="252"/>
      <c r="K59" s="253"/>
      <c r="L59" s="254" t="str">
        <f aca="false">IF(OR(G59="■両方■",G59="□運営■"),IF(OR(J59=0,K59=0),"",IFERROR(DATEDIF(DATE(IF(LEFT(J59,1)="H",MID(J59,2,2)+1988,IF(LEFT(J59,1)="R",MID(J59,2,2)+2018)),K59,1),DATE(RIGHT($J$16,1)+2018,$M$16,1),"y"),"未")),"")</f>
        <v/>
      </c>
      <c r="M59" s="255"/>
      <c r="N59" s="255"/>
      <c r="O59" s="260" t="str">
        <f aca="false">IF(M59=0,"",N59*100/M59)</f>
        <v/>
      </c>
      <c r="P59" s="257" t="str">
        <f aca="false">IF(O59="","",IF(OR(O59&gt;100,O59&lt;0),"★",""))</f>
        <v/>
      </c>
      <c r="Q59" s="178"/>
      <c r="R59" s="178"/>
      <c r="S59" s="179" t="n">
        <f aca="false">IF(E59="",0,1)</f>
        <v>0</v>
      </c>
      <c r="T59" s="179" t="n">
        <f aca="false">IF(E59="",0,IF(LEFT(H59,1)="■",0,1))</f>
        <v>0</v>
      </c>
      <c r="U59" s="178"/>
      <c r="V59" s="178"/>
      <c r="AF59" s="10"/>
      <c r="AG59" s="42"/>
      <c r="AH59" s="42"/>
      <c r="AI59" s="42"/>
      <c r="AJ59" s="42"/>
      <c r="AK59" s="42"/>
      <c r="AL59" s="42"/>
      <c r="AM59" s="42"/>
      <c r="AN59" s="10"/>
    </row>
    <row r="60" customFormat="false" ht="30" hidden="false" customHeight="true" outlineLevel="0" collapsed="false">
      <c r="A60" s="24"/>
      <c r="B60" s="10"/>
      <c r="C60" s="185" t="n">
        <v>42</v>
      </c>
      <c r="D60" s="168"/>
      <c r="E60" s="169"/>
      <c r="F60" s="169"/>
      <c r="G60" s="259"/>
      <c r="H60" s="250"/>
      <c r="I60" s="251"/>
      <c r="J60" s="252"/>
      <c r="K60" s="253"/>
      <c r="L60" s="254" t="str">
        <f aca="false">IF(OR(G60="■両方■",G60="□運営■"),IF(OR(J60=0,K60=0),"",IFERROR(DATEDIF(DATE(IF(LEFT(J60,1)="H",MID(J60,2,2)+1988,IF(LEFT(J60,1)="R",MID(J60,2,2)+2018)),K60,1),DATE(RIGHT($J$16,1)+2018,$M$16,1),"y"),"未")),"")</f>
        <v/>
      </c>
      <c r="M60" s="255"/>
      <c r="N60" s="255"/>
      <c r="O60" s="260" t="str">
        <f aca="false">IF(M60=0,"",N60*100/M60)</f>
        <v/>
      </c>
      <c r="P60" s="257" t="str">
        <f aca="false">IF(O60="","",IF(OR(O60&gt;100,O60&lt;0),"★",""))</f>
        <v/>
      </c>
      <c r="Q60" s="178"/>
      <c r="R60" s="178"/>
      <c r="S60" s="179" t="n">
        <f aca="false">IF(E60="",0,1)</f>
        <v>0</v>
      </c>
      <c r="T60" s="179" t="n">
        <f aca="false">IF(E60="",0,IF(LEFT(H60,1)="■",0,1))</f>
        <v>0</v>
      </c>
      <c r="U60" s="178"/>
      <c r="V60" s="178"/>
      <c r="AF60" s="10"/>
      <c r="AG60" s="42"/>
      <c r="AH60" s="42"/>
      <c r="AI60" s="42"/>
      <c r="AJ60" s="42"/>
      <c r="AK60" s="42"/>
      <c r="AL60" s="42"/>
      <c r="AM60" s="42"/>
      <c r="AN60" s="10"/>
    </row>
    <row r="61" customFormat="false" ht="30" hidden="false" customHeight="true" outlineLevel="0" collapsed="false">
      <c r="A61" s="24"/>
      <c r="B61" s="10"/>
      <c r="C61" s="167" t="n">
        <v>43</v>
      </c>
      <c r="D61" s="168"/>
      <c r="E61" s="169"/>
      <c r="F61" s="169"/>
      <c r="G61" s="259"/>
      <c r="H61" s="250"/>
      <c r="I61" s="251"/>
      <c r="J61" s="252"/>
      <c r="K61" s="253"/>
      <c r="L61" s="254" t="str">
        <f aca="false">IF(OR(G61="■両方■",G61="□運営■"),IF(OR(J61=0,K61=0),"",IFERROR(DATEDIF(DATE(IF(LEFT(J61,1)="H",MID(J61,2,2)+1988,IF(LEFT(J61,1)="R",MID(J61,2,2)+2018)),K61,1),DATE(RIGHT($J$16,1)+2018,$M$16,1),"y"),"未")),"")</f>
        <v/>
      </c>
      <c r="M61" s="255"/>
      <c r="N61" s="255"/>
      <c r="O61" s="260" t="str">
        <f aca="false">IF(M61=0,"",N61*100/M61)</f>
        <v/>
      </c>
      <c r="P61" s="257" t="str">
        <f aca="false">IF(O61="","",IF(OR(O61&gt;100,O61&lt;0),"★",""))</f>
        <v/>
      </c>
      <c r="Q61" s="178"/>
      <c r="R61" s="178"/>
      <c r="S61" s="179" t="n">
        <f aca="false">IF(E61="",0,1)</f>
        <v>0</v>
      </c>
      <c r="T61" s="179" t="n">
        <f aca="false">IF(E61="",0,IF(LEFT(H61,1)="■",0,1))</f>
        <v>0</v>
      </c>
      <c r="U61" s="178"/>
      <c r="V61" s="178"/>
      <c r="AF61" s="10"/>
      <c r="AG61" s="42"/>
      <c r="AH61" s="42"/>
      <c r="AI61" s="42"/>
      <c r="AJ61" s="42"/>
      <c r="AK61" s="42"/>
      <c r="AL61" s="42"/>
      <c r="AM61" s="42"/>
      <c r="AN61" s="10"/>
    </row>
    <row r="62" customFormat="false" ht="30" hidden="false" customHeight="true" outlineLevel="0" collapsed="false">
      <c r="A62" s="24"/>
      <c r="B62" s="10"/>
      <c r="C62" s="185" t="n">
        <v>44</v>
      </c>
      <c r="D62" s="168"/>
      <c r="E62" s="169"/>
      <c r="F62" s="169"/>
      <c r="G62" s="259"/>
      <c r="H62" s="250"/>
      <c r="I62" s="251"/>
      <c r="J62" s="252"/>
      <c r="K62" s="253"/>
      <c r="L62" s="254" t="str">
        <f aca="false">IF(OR(G62="■両方■",G62="□運営■"),IF(OR(J62=0,K62=0),"",IFERROR(DATEDIF(DATE(IF(LEFT(J62,1)="H",MID(J62,2,2)+1988,IF(LEFT(J62,1)="R",MID(J62,2,2)+2018)),K62,1),DATE(RIGHT($J$16,1)+2018,$M$16,1),"y"),"未")),"")</f>
        <v/>
      </c>
      <c r="M62" s="255"/>
      <c r="N62" s="255"/>
      <c r="O62" s="260" t="str">
        <f aca="false">IF(M62=0,"",N62*100/M62)</f>
        <v/>
      </c>
      <c r="P62" s="257" t="str">
        <f aca="false">IF(O62="","",IF(OR(O62&gt;100,O62&lt;0),"★",""))</f>
        <v/>
      </c>
      <c r="Q62" s="178"/>
      <c r="R62" s="178"/>
      <c r="S62" s="179" t="n">
        <f aca="false">IF(E62="",0,1)</f>
        <v>0</v>
      </c>
      <c r="T62" s="179" t="n">
        <f aca="false">IF(E62="",0,IF(LEFT(H62,1)="■",0,1))</f>
        <v>0</v>
      </c>
      <c r="U62" s="178"/>
      <c r="V62" s="178"/>
      <c r="AF62" s="10"/>
      <c r="AG62" s="42"/>
      <c r="AH62" s="42"/>
      <c r="AI62" s="42"/>
      <c r="AJ62" s="42"/>
      <c r="AK62" s="42"/>
      <c r="AL62" s="42"/>
      <c r="AM62" s="42"/>
      <c r="AN62" s="10"/>
    </row>
    <row r="63" customFormat="false" ht="30" hidden="false" customHeight="true" outlineLevel="0" collapsed="false">
      <c r="A63" s="24"/>
      <c r="B63" s="10"/>
      <c r="C63" s="167" t="n">
        <v>45</v>
      </c>
      <c r="D63" s="168"/>
      <c r="E63" s="169"/>
      <c r="F63" s="169"/>
      <c r="G63" s="259"/>
      <c r="H63" s="250"/>
      <c r="I63" s="251"/>
      <c r="J63" s="252"/>
      <c r="K63" s="253"/>
      <c r="L63" s="254" t="str">
        <f aca="false">IF(OR(G63="■両方■",G63="□運営■"),IF(OR(J63=0,K63=0),"",IFERROR(DATEDIF(DATE(IF(LEFT(J63,1)="H",MID(J63,2,2)+1988,IF(LEFT(J63,1)="R",MID(J63,2,2)+2018)),K63,1),DATE(RIGHT($J$16,1)+2018,$M$16,1),"y"),"未")),"")</f>
        <v/>
      </c>
      <c r="M63" s="255"/>
      <c r="N63" s="255"/>
      <c r="O63" s="260" t="str">
        <f aca="false">IF(M63=0,"",N63*100/M63)</f>
        <v/>
      </c>
      <c r="P63" s="257" t="str">
        <f aca="false">IF(O63="","",IF(OR(O63&gt;100,O63&lt;0),"★",""))</f>
        <v/>
      </c>
      <c r="Q63" s="178"/>
      <c r="R63" s="178"/>
      <c r="S63" s="179" t="n">
        <f aca="false">IF(E63="",0,1)</f>
        <v>0</v>
      </c>
      <c r="T63" s="179" t="n">
        <f aca="false">IF(E63="",0,IF(LEFT(H63,1)="■",0,1))</f>
        <v>0</v>
      </c>
      <c r="U63" s="178"/>
      <c r="V63" s="178"/>
      <c r="AF63" s="10"/>
      <c r="AG63" s="42"/>
      <c r="AH63" s="42"/>
      <c r="AI63" s="42"/>
      <c r="AJ63" s="42"/>
      <c r="AK63" s="42"/>
      <c r="AL63" s="42"/>
      <c r="AM63" s="42"/>
      <c r="AN63" s="10"/>
    </row>
    <row r="64" customFormat="false" ht="30" hidden="false" customHeight="true" outlineLevel="0" collapsed="false">
      <c r="A64" s="24"/>
      <c r="B64" s="10"/>
      <c r="C64" s="185" t="n">
        <v>46</v>
      </c>
      <c r="D64" s="168"/>
      <c r="E64" s="169"/>
      <c r="F64" s="169"/>
      <c r="G64" s="259"/>
      <c r="H64" s="250"/>
      <c r="I64" s="251"/>
      <c r="J64" s="252"/>
      <c r="K64" s="253"/>
      <c r="L64" s="254" t="str">
        <f aca="false">IF(OR(G64="■両方■",G64="□運営■"),IF(OR(J64=0,K64=0),"",IFERROR(DATEDIF(DATE(IF(LEFT(J64,1)="H",MID(J64,2,2)+1988,IF(LEFT(J64,1)="R",MID(J64,2,2)+2018)),K64,1),DATE(RIGHT($J$16,1)+2018,$M$16,1),"y"),"未")),"")</f>
        <v/>
      </c>
      <c r="M64" s="255"/>
      <c r="N64" s="255"/>
      <c r="O64" s="260" t="str">
        <f aca="false">IF(M64=0,"",N64*100/M64)</f>
        <v/>
      </c>
      <c r="P64" s="257" t="str">
        <f aca="false">IF(O64="","",IF(OR(O64&gt;100,O64&lt;0),"★",""))</f>
        <v/>
      </c>
      <c r="Q64" s="178"/>
      <c r="R64" s="178"/>
      <c r="S64" s="179" t="n">
        <f aca="false">IF(E64="",0,1)</f>
        <v>0</v>
      </c>
      <c r="T64" s="179" t="n">
        <f aca="false">IF(E64="",0,IF(LEFT(H64,1)="■",0,1))</f>
        <v>0</v>
      </c>
      <c r="U64" s="178"/>
      <c r="V64" s="178"/>
      <c r="AF64" s="10"/>
      <c r="AG64" s="42"/>
      <c r="AH64" s="42"/>
      <c r="AI64" s="42"/>
      <c r="AJ64" s="42"/>
      <c r="AK64" s="42"/>
      <c r="AL64" s="42"/>
      <c r="AM64" s="42"/>
      <c r="AN64" s="10"/>
    </row>
    <row r="65" customFormat="false" ht="30" hidden="false" customHeight="true" outlineLevel="0" collapsed="false">
      <c r="A65" s="24"/>
      <c r="B65" s="10"/>
      <c r="C65" s="167" t="n">
        <v>47</v>
      </c>
      <c r="D65" s="168"/>
      <c r="E65" s="169"/>
      <c r="F65" s="169"/>
      <c r="G65" s="259"/>
      <c r="H65" s="250"/>
      <c r="I65" s="251"/>
      <c r="J65" s="252"/>
      <c r="K65" s="253"/>
      <c r="L65" s="254" t="str">
        <f aca="false">IF(OR(G65="■両方■",G65="□運営■"),IF(OR(J65=0,K65=0),"",IFERROR(DATEDIF(DATE(IF(LEFT(J65,1)="H",MID(J65,2,2)+1988,IF(LEFT(J65,1)="R",MID(J65,2,2)+2018)),K65,1),DATE(RIGHT($J$16,1)+2018,$M$16,1),"y"),"未")),"")</f>
        <v/>
      </c>
      <c r="M65" s="255"/>
      <c r="N65" s="255"/>
      <c r="O65" s="260" t="str">
        <f aca="false">IF(M65=0,"",N65*100/M65)</f>
        <v/>
      </c>
      <c r="P65" s="257" t="str">
        <f aca="false">IF(O65="","",IF(OR(O65&gt;100,O65&lt;0),"★",""))</f>
        <v/>
      </c>
      <c r="Q65" s="178"/>
      <c r="R65" s="178"/>
      <c r="S65" s="179" t="n">
        <f aca="false">IF(E65="",0,1)</f>
        <v>0</v>
      </c>
      <c r="T65" s="179" t="n">
        <f aca="false">IF(E65="",0,IF(LEFT(H65,1)="■",0,1))</f>
        <v>0</v>
      </c>
      <c r="U65" s="178"/>
      <c r="V65" s="178"/>
      <c r="AF65" s="10"/>
      <c r="AG65" s="42"/>
      <c r="AH65" s="42"/>
      <c r="AI65" s="42"/>
      <c r="AJ65" s="42"/>
      <c r="AK65" s="42"/>
      <c r="AL65" s="42"/>
      <c r="AM65" s="42"/>
      <c r="AN65" s="10"/>
    </row>
    <row r="66" customFormat="false" ht="30" hidden="false" customHeight="true" outlineLevel="0" collapsed="false">
      <c r="A66" s="24"/>
      <c r="B66" s="10"/>
      <c r="C66" s="185" t="n">
        <v>48</v>
      </c>
      <c r="D66" s="168"/>
      <c r="E66" s="169"/>
      <c r="F66" s="169"/>
      <c r="G66" s="259"/>
      <c r="H66" s="250"/>
      <c r="I66" s="251"/>
      <c r="J66" s="252"/>
      <c r="K66" s="253"/>
      <c r="L66" s="254" t="str">
        <f aca="false">IF(OR(G66="■両方■",G66="□運営■"),IF(OR(J66=0,K66=0),"",IFERROR(DATEDIF(DATE(IF(LEFT(J66,1)="H",MID(J66,2,2)+1988,IF(LEFT(J66,1)="R",MID(J66,2,2)+2018)),K66,1),DATE(RIGHT($J$16,1)+2018,$M$16,1),"y"),"未")),"")</f>
        <v/>
      </c>
      <c r="M66" s="255"/>
      <c r="N66" s="255"/>
      <c r="O66" s="260" t="str">
        <f aca="false">IF(M66=0,"",N66*100/M66)</f>
        <v/>
      </c>
      <c r="P66" s="257" t="str">
        <f aca="false">IF(O66="","",IF(OR(O66&gt;100,O66&lt;0),"★",""))</f>
        <v/>
      </c>
      <c r="Q66" s="178"/>
      <c r="R66" s="178"/>
      <c r="S66" s="179" t="n">
        <f aca="false">IF(E66="",0,1)</f>
        <v>0</v>
      </c>
      <c r="T66" s="179" t="n">
        <f aca="false">IF(E66="",0,IF(LEFT(H66,1)="■",0,1))</f>
        <v>0</v>
      </c>
      <c r="U66" s="178"/>
      <c r="V66" s="178"/>
      <c r="AF66" s="10"/>
      <c r="AG66" s="42"/>
      <c r="AH66" s="42"/>
      <c r="AI66" s="42"/>
      <c r="AJ66" s="42"/>
      <c r="AK66" s="42"/>
      <c r="AL66" s="42"/>
      <c r="AM66" s="42"/>
      <c r="AN66" s="10"/>
    </row>
    <row r="67" customFormat="false" ht="30" hidden="false" customHeight="true" outlineLevel="0" collapsed="false">
      <c r="A67" s="24"/>
      <c r="B67" s="10"/>
      <c r="C67" s="167" t="n">
        <v>49</v>
      </c>
      <c r="D67" s="168"/>
      <c r="E67" s="169"/>
      <c r="F67" s="169"/>
      <c r="G67" s="259"/>
      <c r="H67" s="250"/>
      <c r="I67" s="251"/>
      <c r="J67" s="252"/>
      <c r="K67" s="253"/>
      <c r="L67" s="254" t="str">
        <f aca="false">IF(OR(G67="■両方■",G67="□運営■"),IF(OR(J67=0,K67=0),"",IFERROR(DATEDIF(DATE(IF(LEFT(J67,1)="H",MID(J67,2,2)+1988,IF(LEFT(J67,1)="R",MID(J67,2,2)+2018)),K67,1),DATE(RIGHT($J$16,1)+2018,$M$16,1),"y"),"未")),"")</f>
        <v/>
      </c>
      <c r="M67" s="255"/>
      <c r="N67" s="255"/>
      <c r="O67" s="260" t="str">
        <f aca="false">IF(M67=0,"",N67*100/M67)</f>
        <v/>
      </c>
      <c r="P67" s="257" t="str">
        <f aca="false">IF(O67="","",IF(OR(O67&gt;100,O67&lt;0),"★",""))</f>
        <v/>
      </c>
      <c r="Q67" s="178"/>
      <c r="R67" s="178"/>
      <c r="S67" s="179" t="n">
        <f aca="false">IF(E67="",0,1)</f>
        <v>0</v>
      </c>
      <c r="T67" s="179" t="n">
        <f aca="false">IF(E67="",0,IF(LEFT(H67,1)="■",0,1))</f>
        <v>0</v>
      </c>
      <c r="U67" s="178"/>
      <c r="V67" s="178"/>
      <c r="AF67" s="10"/>
      <c r="AG67" s="42"/>
      <c r="AH67" s="42"/>
      <c r="AI67" s="42"/>
      <c r="AJ67" s="42"/>
      <c r="AK67" s="42"/>
      <c r="AL67" s="42"/>
      <c r="AM67" s="42"/>
      <c r="AN67" s="10"/>
    </row>
    <row r="68" customFormat="false" ht="30" hidden="false" customHeight="true" outlineLevel="0" collapsed="false">
      <c r="A68" s="24"/>
      <c r="B68" s="10"/>
      <c r="C68" s="185" t="n">
        <v>50</v>
      </c>
      <c r="D68" s="168"/>
      <c r="E68" s="169"/>
      <c r="F68" s="169"/>
      <c r="G68" s="259"/>
      <c r="H68" s="250"/>
      <c r="I68" s="251"/>
      <c r="J68" s="252"/>
      <c r="K68" s="253"/>
      <c r="L68" s="254" t="str">
        <f aca="false">IF(OR(G68="■両方■",G68="□運営■"),IF(OR(J68=0,K68=0),"",IFERROR(DATEDIF(DATE(IF(LEFT(J68,1)="H",MID(J68,2,2)+1988,IF(LEFT(J68,1)="R",MID(J68,2,2)+2018)),K68,1),DATE(RIGHT($J$16,1)+2018,$M$16,1),"y"),"未")),"")</f>
        <v/>
      </c>
      <c r="M68" s="255"/>
      <c r="N68" s="255"/>
      <c r="O68" s="260" t="str">
        <f aca="false">IF(M68=0,"",N68*100/M68)</f>
        <v/>
      </c>
      <c r="P68" s="257" t="str">
        <f aca="false">IF(O68="","",IF(OR(O68&gt;100,O68&lt;0),"★",""))</f>
        <v/>
      </c>
      <c r="Q68" s="178"/>
      <c r="R68" s="178"/>
      <c r="S68" s="179" t="n">
        <f aca="false">IF(E68="",0,1)</f>
        <v>0</v>
      </c>
      <c r="T68" s="179" t="n">
        <f aca="false">IF(E68="",0,IF(LEFT(H68,1)="■",0,1))</f>
        <v>0</v>
      </c>
      <c r="U68" s="178"/>
      <c r="V68" s="178"/>
      <c r="AF68" s="10"/>
      <c r="AG68" s="42"/>
      <c r="AH68" s="42"/>
      <c r="AI68" s="42"/>
      <c r="AJ68" s="42"/>
      <c r="AK68" s="42"/>
      <c r="AL68" s="42"/>
      <c r="AM68" s="42"/>
      <c r="AN68" s="10"/>
    </row>
    <row r="69" customFormat="false" ht="30" hidden="false" customHeight="true" outlineLevel="0" collapsed="false">
      <c r="A69" s="24"/>
      <c r="B69" s="10"/>
      <c r="C69" s="167" t="n">
        <v>51</v>
      </c>
      <c r="D69" s="168"/>
      <c r="E69" s="169"/>
      <c r="F69" s="169"/>
      <c r="G69" s="259"/>
      <c r="H69" s="250"/>
      <c r="I69" s="251"/>
      <c r="J69" s="252"/>
      <c r="K69" s="253"/>
      <c r="L69" s="254" t="str">
        <f aca="false">IF(OR(G69="■両方■",G69="□運営■"),IF(OR(J69=0,K69=0),"",IFERROR(DATEDIF(DATE(IF(LEFT(J69,1)="H",MID(J69,2,2)+1988,IF(LEFT(J69,1)="R",MID(J69,2,2)+2018)),K69,1),DATE(RIGHT($J$16,1)+2018,$M$16,1),"y"),"未")),"")</f>
        <v/>
      </c>
      <c r="M69" s="255"/>
      <c r="N69" s="255"/>
      <c r="O69" s="260" t="str">
        <f aca="false">IF(M69=0,"",N69*100/M69)</f>
        <v/>
      </c>
      <c r="P69" s="257" t="str">
        <f aca="false">IF(O69="","",IF(OR(O69&gt;100,O69&lt;0),"★",""))</f>
        <v/>
      </c>
      <c r="Q69" s="178"/>
      <c r="R69" s="178"/>
      <c r="S69" s="179" t="n">
        <f aca="false">IF(E69="",0,1)</f>
        <v>0</v>
      </c>
      <c r="T69" s="179" t="n">
        <f aca="false">IF(E69="",0,IF(LEFT(H69,1)="■",0,1))</f>
        <v>0</v>
      </c>
      <c r="U69" s="178"/>
      <c r="V69" s="178"/>
      <c r="AF69" s="10"/>
      <c r="AG69" s="42"/>
      <c r="AH69" s="42"/>
      <c r="AI69" s="42"/>
      <c r="AJ69" s="42"/>
      <c r="AK69" s="42"/>
      <c r="AL69" s="42"/>
      <c r="AM69" s="42"/>
      <c r="AN69" s="10"/>
    </row>
    <row r="70" customFormat="false" ht="30" hidden="false" customHeight="true" outlineLevel="0" collapsed="false">
      <c r="A70" s="24"/>
      <c r="B70" s="10"/>
      <c r="C70" s="185" t="n">
        <v>52</v>
      </c>
      <c r="D70" s="168"/>
      <c r="E70" s="169"/>
      <c r="F70" s="169"/>
      <c r="G70" s="259"/>
      <c r="H70" s="250"/>
      <c r="I70" s="251"/>
      <c r="J70" s="252"/>
      <c r="K70" s="253"/>
      <c r="L70" s="254" t="str">
        <f aca="false">IF(OR(G70="■両方■",G70="□運営■"),IF(OR(J70=0,K70=0),"",IFERROR(DATEDIF(DATE(IF(LEFT(J70,1)="H",MID(J70,2,2)+1988,IF(LEFT(J70,1)="R",MID(J70,2,2)+2018)),K70,1),DATE(RIGHT($J$16,1)+2018,$M$16,1),"y"),"未")),"")</f>
        <v/>
      </c>
      <c r="M70" s="255"/>
      <c r="N70" s="255"/>
      <c r="O70" s="260" t="str">
        <f aca="false">IF(M70=0,"",N70*100/M70)</f>
        <v/>
      </c>
      <c r="P70" s="257" t="str">
        <f aca="false">IF(O70="","",IF(OR(O70&gt;100,O70&lt;0),"★",""))</f>
        <v/>
      </c>
      <c r="Q70" s="178"/>
      <c r="R70" s="178"/>
      <c r="S70" s="179" t="n">
        <f aca="false">IF(E70="",0,1)</f>
        <v>0</v>
      </c>
      <c r="T70" s="179" t="n">
        <f aca="false">IF(E70="",0,IF(LEFT(H70,1)="■",0,1))</f>
        <v>0</v>
      </c>
      <c r="U70" s="178"/>
      <c r="V70" s="178"/>
      <c r="AF70" s="10"/>
      <c r="AG70" s="42"/>
      <c r="AH70" s="42"/>
      <c r="AI70" s="42"/>
      <c r="AJ70" s="42"/>
      <c r="AK70" s="42"/>
      <c r="AL70" s="42"/>
      <c r="AM70" s="42"/>
      <c r="AN70" s="10"/>
    </row>
    <row r="71" customFormat="false" ht="30" hidden="false" customHeight="true" outlineLevel="0" collapsed="false">
      <c r="A71" s="24"/>
      <c r="B71" s="10"/>
      <c r="C71" s="167" t="n">
        <v>53</v>
      </c>
      <c r="D71" s="168"/>
      <c r="E71" s="169"/>
      <c r="F71" s="169"/>
      <c r="G71" s="259"/>
      <c r="H71" s="250"/>
      <c r="I71" s="251"/>
      <c r="J71" s="252"/>
      <c r="K71" s="253"/>
      <c r="L71" s="254" t="str">
        <f aca="false">IF(OR(G71="■両方■",G71="□運営■"),IF(OR(J71=0,K71=0),"",IFERROR(DATEDIF(DATE(IF(LEFT(J71,1)="H",MID(J71,2,2)+1988,IF(LEFT(J71,1)="R",MID(J71,2,2)+2018)),K71,1),DATE(RIGHT($J$16,1)+2018,$M$16,1),"y"),"未")),"")</f>
        <v/>
      </c>
      <c r="M71" s="255"/>
      <c r="N71" s="255"/>
      <c r="O71" s="260" t="str">
        <f aca="false">IF(M71=0,"",N71*100/M71)</f>
        <v/>
      </c>
      <c r="P71" s="257" t="str">
        <f aca="false">IF(O71="","",IF(OR(O71&gt;100,O71&lt;0),"★",""))</f>
        <v/>
      </c>
      <c r="Q71" s="178"/>
      <c r="R71" s="178"/>
      <c r="S71" s="179" t="n">
        <f aca="false">IF(E71="",0,1)</f>
        <v>0</v>
      </c>
      <c r="T71" s="179" t="n">
        <f aca="false">IF(E71="",0,IF(LEFT(H71,1)="■",0,1))</f>
        <v>0</v>
      </c>
      <c r="U71" s="178"/>
      <c r="V71" s="178"/>
      <c r="AF71" s="10"/>
      <c r="AG71" s="42"/>
      <c r="AH71" s="42"/>
      <c r="AI71" s="42"/>
      <c r="AJ71" s="42"/>
      <c r="AK71" s="42"/>
      <c r="AL71" s="42"/>
      <c r="AM71" s="42"/>
      <c r="AN71" s="10"/>
    </row>
    <row r="72" customFormat="false" ht="30" hidden="false" customHeight="true" outlineLevel="0" collapsed="false">
      <c r="A72" s="24"/>
      <c r="B72" s="10"/>
      <c r="C72" s="185" t="n">
        <v>54</v>
      </c>
      <c r="D72" s="168"/>
      <c r="E72" s="169"/>
      <c r="F72" s="169"/>
      <c r="G72" s="259"/>
      <c r="H72" s="250"/>
      <c r="I72" s="251"/>
      <c r="J72" s="252"/>
      <c r="K72" s="253"/>
      <c r="L72" s="254" t="str">
        <f aca="false">IF(OR(G72="■両方■",G72="□運営■"),IF(OR(J72=0,K72=0),"",IFERROR(DATEDIF(DATE(IF(LEFT(J72,1)="H",MID(J72,2,2)+1988,IF(LEFT(J72,1)="R",MID(J72,2,2)+2018)),K72,1),DATE(RIGHT($J$16,1)+2018,$M$16,1),"y"),"未")),"")</f>
        <v/>
      </c>
      <c r="M72" s="255"/>
      <c r="N72" s="255"/>
      <c r="O72" s="260" t="str">
        <f aca="false">IF(M72=0,"",N72*100/M72)</f>
        <v/>
      </c>
      <c r="P72" s="257" t="str">
        <f aca="false">IF(O72="","",IF(OR(O72&gt;100,O72&lt;0),"★",""))</f>
        <v/>
      </c>
      <c r="Q72" s="178"/>
      <c r="R72" s="178"/>
      <c r="S72" s="179" t="n">
        <f aca="false">IF(E72="",0,1)</f>
        <v>0</v>
      </c>
      <c r="T72" s="179" t="n">
        <f aca="false">IF(E72="",0,IF(LEFT(H72,1)="■",0,1))</f>
        <v>0</v>
      </c>
      <c r="U72" s="178"/>
      <c r="V72" s="178"/>
      <c r="AF72" s="10"/>
      <c r="AG72" s="42"/>
      <c r="AH72" s="42"/>
      <c r="AI72" s="42"/>
      <c r="AJ72" s="42"/>
      <c r="AK72" s="42"/>
      <c r="AL72" s="42"/>
      <c r="AM72" s="42"/>
      <c r="AN72" s="10"/>
    </row>
    <row r="73" customFormat="false" ht="30" hidden="false" customHeight="true" outlineLevel="0" collapsed="false">
      <c r="A73" s="24"/>
      <c r="B73" s="10"/>
      <c r="C73" s="167" t="n">
        <v>55</v>
      </c>
      <c r="D73" s="168"/>
      <c r="E73" s="169"/>
      <c r="F73" s="169"/>
      <c r="G73" s="259"/>
      <c r="H73" s="250"/>
      <c r="I73" s="251"/>
      <c r="J73" s="252"/>
      <c r="K73" s="253"/>
      <c r="L73" s="254" t="str">
        <f aca="false">IF(OR(G73="■両方■",G73="□運営■"),IF(OR(J73=0,K73=0),"",IFERROR(DATEDIF(DATE(IF(LEFT(J73,1)="H",MID(J73,2,2)+1988,IF(LEFT(J73,1)="R",MID(J73,2,2)+2018)),K73,1),DATE(RIGHT($J$16,1)+2018,$M$16,1),"y"),"未")),"")</f>
        <v/>
      </c>
      <c r="M73" s="255"/>
      <c r="N73" s="255"/>
      <c r="O73" s="260" t="str">
        <f aca="false">IF(M73=0,"",N73*100/M73)</f>
        <v/>
      </c>
      <c r="P73" s="257" t="str">
        <f aca="false">IF(O73="","",IF(OR(O73&gt;100,O73&lt;0),"★",""))</f>
        <v/>
      </c>
      <c r="Q73" s="178"/>
      <c r="R73" s="178"/>
      <c r="S73" s="179" t="n">
        <f aca="false">IF(E73="",0,1)</f>
        <v>0</v>
      </c>
      <c r="T73" s="179" t="n">
        <f aca="false">IF(E73="",0,IF(LEFT(H73,1)="■",0,1))</f>
        <v>0</v>
      </c>
      <c r="U73" s="178"/>
      <c r="V73" s="178"/>
      <c r="AF73" s="10"/>
      <c r="AG73" s="42"/>
      <c r="AH73" s="42"/>
      <c r="AI73" s="42"/>
      <c r="AJ73" s="42"/>
      <c r="AK73" s="42"/>
      <c r="AL73" s="42"/>
      <c r="AM73" s="42"/>
      <c r="AN73" s="10"/>
    </row>
    <row r="74" customFormat="false" ht="30" hidden="false" customHeight="true" outlineLevel="0" collapsed="false">
      <c r="A74" s="24"/>
      <c r="B74" s="10"/>
      <c r="C74" s="185" t="n">
        <v>56</v>
      </c>
      <c r="D74" s="168"/>
      <c r="E74" s="169"/>
      <c r="F74" s="169"/>
      <c r="G74" s="259"/>
      <c r="H74" s="250"/>
      <c r="I74" s="251"/>
      <c r="J74" s="252"/>
      <c r="K74" s="253"/>
      <c r="L74" s="254" t="str">
        <f aca="false">IF(OR(G74="■両方■",G74="□運営■"),IF(OR(J74=0,K74=0),"",IFERROR(DATEDIF(DATE(IF(LEFT(J74,1)="H",MID(J74,2,2)+1988,IF(LEFT(J74,1)="R",MID(J74,2,2)+2018)),K74,1),DATE(RIGHT($J$16,1)+2018,$M$16,1),"y"),"未")),"")</f>
        <v/>
      </c>
      <c r="M74" s="255"/>
      <c r="N74" s="255"/>
      <c r="O74" s="260" t="str">
        <f aca="false">IF(M74=0,"",N74*100/M74)</f>
        <v/>
      </c>
      <c r="P74" s="257" t="str">
        <f aca="false">IF(O74="","",IF(OR(O74&gt;100,O74&lt;0),"★",""))</f>
        <v/>
      </c>
      <c r="Q74" s="178"/>
      <c r="R74" s="178"/>
      <c r="S74" s="179" t="n">
        <f aca="false">IF(E74="",0,1)</f>
        <v>0</v>
      </c>
      <c r="T74" s="179" t="n">
        <f aca="false">IF(E74="",0,IF(LEFT(H74,1)="■",0,1))</f>
        <v>0</v>
      </c>
      <c r="U74" s="178"/>
      <c r="V74" s="178"/>
      <c r="AF74" s="10"/>
      <c r="AG74" s="42"/>
      <c r="AH74" s="42"/>
      <c r="AI74" s="42"/>
      <c r="AJ74" s="42"/>
      <c r="AK74" s="42"/>
      <c r="AL74" s="42"/>
      <c r="AM74" s="42"/>
      <c r="AN74" s="10"/>
    </row>
    <row r="75" customFormat="false" ht="30" hidden="false" customHeight="true" outlineLevel="0" collapsed="false">
      <c r="A75" s="24"/>
      <c r="B75" s="10"/>
      <c r="C75" s="167" t="n">
        <v>57</v>
      </c>
      <c r="D75" s="168"/>
      <c r="E75" s="169"/>
      <c r="F75" s="169"/>
      <c r="G75" s="259"/>
      <c r="H75" s="250"/>
      <c r="I75" s="251"/>
      <c r="J75" s="252"/>
      <c r="K75" s="253"/>
      <c r="L75" s="254" t="str">
        <f aca="false">IF(OR(G75="■両方■",G75="□運営■"),IF(OR(J75=0,K75=0),"",IFERROR(DATEDIF(DATE(IF(LEFT(J75,1)="H",MID(J75,2,2)+1988,IF(LEFT(J75,1)="R",MID(J75,2,2)+2018)),K75,1),DATE(RIGHT($J$16,1)+2018,$M$16,1),"y"),"未")),"")</f>
        <v/>
      </c>
      <c r="M75" s="255"/>
      <c r="N75" s="255"/>
      <c r="O75" s="260" t="str">
        <f aca="false">IF(M75=0,"",N75*100/M75)</f>
        <v/>
      </c>
      <c r="P75" s="257" t="str">
        <f aca="false">IF(O75="","",IF(OR(O75&gt;100,O75&lt;0),"★",""))</f>
        <v/>
      </c>
      <c r="Q75" s="178"/>
      <c r="R75" s="178"/>
      <c r="S75" s="179" t="n">
        <f aca="false">IF(E75="",0,1)</f>
        <v>0</v>
      </c>
      <c r="T75" s="179" t="n">
        <f aca="false">IF(E75="",0,IF(LEFT(H75,1)="■",0,1))</f>
        <v>0</v>
      </c>
      <c r="U75" s="178"/>
      <c r="V75" s="178"/>
      <c r="AF75" s="10"/>
      <c r="AG75" s="42"/>
      <c r="AH75" s="42"/>
      <c r="AI75" s="42"/>
      <c r="AJ75" s="42"/>
      <c r="AK75" s="42"/>
      <c r="AL75" s="42"/>
      <c r="AM75" s="42"/>
      <c r="AN75" s="10"/>
    </row>
    <row r="76" customFormat="false" ht="30" hidden="false" customHeight="true" outlineLevel="0" collapsed="false">
      <c r="A76" s="24"/>
      <c r="B76" s="10"/>
      <c r="C76" s="185" t="n">
        <v>58</v>
      </c>
      <c r="D76" s="168"/>
      <c r="E76" s="169"/>
      <c r="F76" s="169"/>
      <c r="G76" s="259"/>
      <c r="H76" s="250"/>
      <c r="I76" s="251"/>
      <c r="J76" s="252"/>
      <c r="K76" s="253"/>
      <c r="L76" s="254" t="str">
        <f aca="false">IF(OR(G76="■両方■",G76="□運営■"),IF(OR(J76=0,K76=0),"",IFERROR(DATEDIF(DATE(IF(LEFT(J76,1)="H",MID(J76,2,2)+1988,IF(LEFT(J76,1)="R",MID(J76,2,2)+2018)),K76,1),DATE(RIGHT($J$16,1)+2018,$M$16,1),"y"),"未")),"")</f>
        <v/>
      </c>
      <c r="M76" s="255"/>
      <c r="N76" s="255"/>
      <c r="O76" s="260" t="str">
        <f aca="false">IF(M76=0,"",N76*100/M76)</f>
        <v/>
      </c>
      <c r="P76" s="257" t="str">
        <f aca="false">IF(O76="","",IF(OR(O76&gt;100,O76&lt;0),"★",""))</f>
        <v/>
      </c>
      <c r="Q76" s="178"/>
      <c r="R76" s="178"/>
      <c r="S76" s="179" t="n">
        <f aca="false">IF(E76="",0,1)</f>
        <v>0</v>
      </c>
      <c r="T76" s="179" t="n">
        <f aca="false">IF(E76="",0,IF(LEFT(H76,1)="■",0,1))</f>
        <v>0</v>
      </c>
      <c r="U76" s="178"/>
      <c r="V76" s="178"/>
      <c r="AF76" s="10"/>
      <c r="AG76" s="42"/>
      <c r="AH76" s="42"/>
      <c r="AI76" s="42"/>
      <c r="AJ76" s="42"/>
      <c r="AK76" s="42"/>
      <c r="AL76" s="42"/>
      <c r="AM76" s="42"/>
      <c r="AN76" s="10"/>
    </row>
    <row r="77" customFormat="false" ht="30" hidden="false" customHeight="true" outlineLevel="0" collapsed="false">
      <c r="A77" s="24"/>
      <c r="B77" s="10"/>
      <c r="C77" s="167" t="n">
        <v>59</v>
      </c>
      <c r="D77" s="168"/>
      <c r="E77" s="169"/>
      <c r="F77" s="169"/>
      <c r="G77" s="259"/>
      <c r="H77" s="250"/>
      <c r="I77" s="251"/>
      <c r="J77" s="252"/>
      <c r="K77" s="253"/>
      <c r="L77" s="254" t="str">
        <f aca="false">IF(OR(G77="■両方■",G77="□運営■"),IF(OR(J77=0,K77=0),"",IFERROR(DATEDIF(DATE(IF(LEFT(J77,1)="H",MID(J77,2,2)+1988,IF(LEFT(J77,1)="R",MID(J77,2,2)+2018)),K77,1),DATE(RIGHT($J$16,1)+2018,$M$16,1),"y"),"未")),"")</f>
        <v/>
      </c>
      <c r="M77" s="255"/>
      <c r="N77" s="255"/>
      <c r="O77" s="260" t="str">
        <f aca="false">IF(M77=0,"",N77*100/M77)</f>
        <v/>
      </c>
      <c r="P77" s="257" t="str">
        <f aca="false">IF(O77="","",IF(OR(O77&gt;100,O77&lt;0),"★",""))</f>
        <v/>
      </c>
      <c r="Q77" s="178"/>
      <c r="R77" s="178"/>
      <c r="S77" s="179" t="n">
        <f aca="false">IF(E77="",0,1)</f>
        <v>0</v>
      </c>
      <c r="T77" s="179" t="n">
        <f aca="false">IF(E77="",0,IF(LEFT(H77,1)="■",0,1))</f>
        <v>0</v>
      </c>
      <c r="U77" s="178"/>
      <c r="V77" s="178"/>
      <c r="AF77" s="10"/>
      <c r="AG77" s="42"/>
      <c r="AH77" s="42"/>
      <c r="AI77" s="42"/>
      <c r="AJ77" s="42"/>
      <c r="AK77" s="42"/>
      <c r="AL77" s="42"/>
      <c r="AM77" s="42"/>
      <c r="AN77" s="10"/>
    </row>
    <row r="78" customFormat="false" ht="30" hidden="false" customHeight="true" outlineLevel="0" collapsed="false">
      <c r="A78" s="24"/>
      <c r="B78" s="10"/>
      <c r="C78" s="185" t="n">
        <v>60</v>
      </c>
      <c r="D78" s="168"/>
      <c r="E78" s="169"/>
      <c r="F78" s="169"/>
      <c r="G78" s="259"/>
      <c r="H78" s="250"/>
      <c r="I78" s="251"/>
      <c r="J78" s="252"/>
      <c r="K78" s="253"/>
      <c r="L78" s="254" t="str">
        <f aca="false">IF(OR(G78="■両方■",G78="□運営■"),IF(OR(J78=0,K78=0),"",IFERROR(DATEDIF(DATE(IF(LEFT(J78,1)="H",MID(J78,2,2)+1988,IF(LEFT(J78,1)="R",MID(J78,2,2)+2018)),K78,1),DATE(RIGHT($J$16,1)+2018,$M$16,1),"y"),"未")),"")</f>
        <v/>
      </c>
      <c r="M78" s="255"/>
      <c r="N78" s="255"/>
      <c r="O78" s="260" t="str">
        <f aca="false">IF(M78=0,"",N78*100/M78)</f>
        <v/>
      </c>
      <c r="P78" s="257" t="str">
        <f aca="false">IF(O78="","",IF(OR(O78&gt;100,O78&lt;0),"★",""))</f>
        <v/>
      </c>
      <c r="Q78" s="178"/>
      <c r="R78" s="178"/>
      <c r="S78" s="179" t="n">
        <f aca="false">IF(E78="",0,1)</f>
        <v>0</v>
      </c>
      <c r="T78" s="179" t="n">
        <f aca="false">IF(E78="",0,IF(LEFT(H78,1)="■",0,1))</f>
        <v>0</v>
      </c>
      <c r="U78" s="178"/>
      <c r="V78" s="178"/>
      <c r="AF78" s="10"/>
      <c r="AG78" s="42"/>
      <c r="AH78" s="42"/>
      <c r="AI78" s="42"/>
      <c r="AJ78" s="42"/>
      <c r="AK78" s="42"/>
      <c r="AL78" s="42"/>
      <c r="AM78" s="42"/>
      <c r="AN78" s="10"/>
    </row>
    <row r="79" customFormat="false" ht="30" hidden="false" customHeight="true" outlineLevel="0" collapsed="false">
      <c r="A79" s="24"/>
      <c r="B79" s="10"/>
      <c r="C79" s="167" t="n">
        <v>61</v>
      </c>
      <c r="D79" s="168"/>
      <c r="E79" s="169"/>
      <c r="F79" s="169"/>
      <c r="G79" s="259"/>
      <c r="H79" s="250"/>
      <c r="I79" s="251"/>
      <c r="J79" s="252"/>
      <c r="K79" s="253"/>
      <c r="L79" s="254" t="str">
        <f aca="false">IF(OR(G79="■両方■",G79="□運営■"),IF(OR(J79=0,K79=0),"",IFERROR(DATEDIF(DATE(IF(LEFT(J79,1)="H",MID(J79,2,2)+1988,IF(LEFT(J79,1)="R",MID(J79,2,2)+2018)),K79,1),DATE(RIGHT($J$16,1)+2018,$M$16,1),"y"),"未")),"")</f>
        <v/>
      </c>
      <c r="M79" s="255"/>
      <c r="N79" s="255"/>
      <c r="O79" s="260" t="str">
        <f aca="false">IF(M79=0,"",N79*100/M79)</f>
        <v/>
      </c>
      <c r="P79" s="257" t="str">
        <f aca="false">IF(O79="","",IF(OR(O79&gt;100,O79&lt;0),"★",""))</f>
        <v/>
      </c>
      <c r="Q79" s="178"/>
      <c r="R79" s="178"/>
      <c r="S79" s="179" t="n">
        <f aca="false">IF(E79="",0,1)</f>
        <v>0</v>
      </c>
      <c r="T79" s="179" t="n">
        <f aca="false">IF(E79="",0,IF(LEFT(H79,1)="■",0,1))</f>
        <v>0</v>
      </c>
      <c r="U79" s="178"/>
      <c r="V79" s="178"/>
      <c r="AF79" s="10"/>
      <c r="AG79" s="42"/>
      <c r="AH79" s="42"/>
      <c r="AI79" s="42"/>
      <c r="AJ79" s="42"/>
      <c r="AK79" s="42"/>
      <c r="AL79" s="42"/>
      <c r="AM79" s="42"/>
      <c r="AN79" s="10"/>
    </row>
    <row r="80" customFormat="false" ht="30" hidden="false" customHeight="true" outlineLevel="0" collapsed="false">
      <c r="A80" s="24"/>
      <c r="B80" s="10"/>
      <c r="C80" s="185" t="n">
        <v>62</v>
      </c>
      <c r="D80" s="168"/>
      <c r="E80" s="169"/>
      <c r="F80" s="169"/>
      <c r="G80" s="259"/>
      <c r="H80" s="250"/>
      <c r="I80" s="251"/>
      <c r="J80" s="252"/>
      <c r="K80" s="253"/>
      <c r="L80" s="254" t="str">
        <f aca="false">IF(OR(G80="■両方■",G80="□運営■"),IF(OR(J80=0,K80=0),"",IFERROR(DATEDIF(DATE(IF(LEFT(J80,1)="H",MID(J80,2,2)+1988,IF(LEFT(J80,1)="R",MID(J80,2,2)+2018)),K80,1),DATE(RIGHT($J$16,1)+2018,$M$16,1),"y"),"未")),"")</f>
        <v/>
      </c>
      <c r="M80" s="255"/>
      <c r="N80" s="255"/>
      <c r="O80" s="260" t="str">
        <f aca="false">IF(M80=0,"",N80*100/M80)</f>
        <v/>
      </c>
      <c r="P80" s="257" t="str">
        <f aca="false">IF(O80="","",IF(OR(O80&gt;100,O80&lt;0),"★",""))</f>
        <v/>
      </c>
      <c r="Q80" s="178"/>
      <c r="R80" s="178"/>
      <c r="S80" s="179" t="n">
        <f aca="false">IF(E80="",0,1)</f>
        <v>0</v>
      </c>
      <c r="T80" s="179" t="n">
        <f aca="false">IF(E80="",0,IF(LEFT(H80,1)="■",0,1))</f>
        <v>0</v>
      </c>
      <c r="U80" s="178"/>
      <c r="V80" s="178"/>
      <c r="AF80" s="10"/>
      <c r="AG80" s="42"/>
      <c r="AH80" s="42"/>
      <c r="AI80" s="42"/>
      <c r="AJ80" s="42"/>
      <c r="AK80" s="42"/>
      <c r="AL80" s="42"/>
      <c r="AM80" s="42"/>
      <c r="AN80" s="10"/>
    </row>
    <row r="81" customFormat="false" ht="30" hidden="false" customHeight="true" outlineLevel="0" collapsed="false">
      <c r="A81" s="24"/>
      <c r="B81" s="10"/>
      <c r="C81" s="167" t="n">
        <v>63</v>
      </c>
      <c r="D81" s="168"/>
      <c r="E81" s="169"/>
      <c r="F81" s="169"/>
      <c r="G81" s="259"/>
      <c r="H81" s="250"/>
      <c r="I81" s="251"/>
      <c r="J81" s="252"/>
      <c r="K81" s="253"/>
      <c r="L81" s="254" t="str">
        <f aca="false">IF(OR(G81="■両方■",G81="□運営■"),IF(OR(J81=0,K81=0),"",IFERROR(DATEDIF(DATE(IF(LEFT(J81,1)="H",MID(J81,2,2)+1988,IF(LEFT(J81,1)="R",MID(J81,2,2)+2018)),K81,1),DATE(RIGHT($J$16,1)+2018,$M$16,1),"y"),"未")),"")</f>
        <v/>
      </c>
      <c r="M81" s="255"/>
      <c r="N81" s="255"/>
      <c r="O81" s="260" t="str">
        <f aca="false">IF(M81=0,"",N81*100/M81)</f>
        <v/>
      </c>
      <c r="P81" s="257" t="str">
        <f aca="false">IF(O81="","",IF(OR(O81&gt;100,O81&lt;0),"★",""))</f>
        <v/>
      </c>
      <c r="Q81" s="178"/>
      <c r="R81" s="178"/>
      <c r="S81" s="179" t="n">
        <f aca="false">IF(E81="",0,1)</f>
        <v>0</v>
      </c>
      <c r="T81" s="179" t="n">
        <f aca="false">IF(E81="",0,IF(LEFT(H81,1)="■",0,1))</f>
        <v>0</v>
      </c>
      <c r="U81" s="178"/>
      <c r="V81" s="178"/>
      <c r="AF81" s="10"/>
      <c r="AG81" s="42"/>
      <c r="AH81" s="42"/>
      <c r="AI81" s="42"/>
      <c r="AJ81" s="42"/>
      <c r="AK81" s="42"/>
      <c r="AL81" s="42"/>
      <c r="AM81" s="42"/>
      <c r="AN81" s="10"/>
    </row>
    <row r="82" customFormat="false" ht="30" hidden="false" customHeight="true" outlineLevel="0" collapsed="false">
      <c r="A82" s="24"/>
      <c r="B82" s="10"/>
      <c r="C82" s="185" t="n">
        <v>64</v>
      </c>
      <c r="D82" s="168"/>
      <c r="E82" s="169"/>
      <c r="F82" s="169"/>
      <c r="G82" s="259"/>
      <c r="H82" s="250"/>
      <c r="I82" s="251"/>
      <c r="J82" s="252"/>
      <c r="K82" s="253"/>
      <c r="L82" s="254" t="str">
        <f aca="false">IF(OR(G82="■両方■",G82="□運営■"),IF(OR(J82=0,K82=0),"",IFERROR(DATEDIF(DATE(IF(LEFT(J82,1)="H",MID(J82,2,2)+1988,IF(LEFT(J82,1)="R",MID(J82,2,2)+2018)),K82,1),DATE(RIGHT($J$16,1)+2018,$M$16,1),"y"),"未")),"")</f>
        <v/>
      </c>
      <c r="M82" s="255"/>
      <c r="N82" s="255"/>
      <c r="O82" s="260" t="str">
        <f aca="false">IF(M82=0,"",N82*100/M82)</f>
        <v/>
      </c>
      <c r="P82" s="257" t="str">
        <f aca="false">IF(O82="","",IF(OR(O82&gt;100,O82&lt;0),"★",""))</f>
        <v/>
      </c>
      <c r="Q82" s="178"/>
      <c r="R82" s="178"/>
      <c r="S82" s="179" t="n">
        <f aca="false">IF(E82="",0,1)</f>
        <v>0</v>
      </c>
      <c r="T82" s="179" t="n">
        <f aca="false">IF(E82="",0,IF(LEFT(H82,1)="■",0,1))</f>
        <v>0</v>
      </c>
      <c r="U82" s="178"/>
      <c r="V82" s="178"/>
      <c r="AF82" s="10"/>
      <c r="AG82" s="42"/>
      <c r="AH82" s="42"/>
      <c r="AI82" s="42"/>
      <c r="AJ82" s="42"/>
      <c r="AK82" s="42"/>
      <c r="AL82" s="42"/>
      <c r="AM82" s="42"/>
      <c r="AN82" s="10"/>
    </row>
    <row r="83" customFormat="false" ht="30" hidden="false" customHeight="true" outlineLevel="0" collapsed="false">
      <c r="A83" s="24"/>
      <c r="B83" s="10"/>
      <c r="C83" s="167" t="n">
        <v>65</v>
      </c>
      <c r="D83" s="168"/>
      <c r="E83" s="169"/>
      <c r="F83" s="169"/>
      <c r="G83" s="259"/>
      <c r="H83" s="250"/>
      <c r="I83" s="251"/>
      <c r="J83" s="252"/>
      <c r="K83" s="253"/>
      <c r="L83" s="254" t="str">
        <f aca="false">IF(OR(G83="■両方■",G83="□運営■"),IF(OR(J83=0,K83=0),"",IFERROR(DATEDIF(DATE(IF(LEFT(J83,1)="H",MID(J83,2,2)+1988,IF(LEFT(J83,1)="R",MID(J83,2,2)+2018)),K83,1),DATE(RIGHT($J$16,1)+2018,$M$16,1),"y"),"未")),"")</f>
        <v/>
      </c>
      <c r="M83" s="255"/>
      <c r="N83" s="255"/>
      <c r="O83" s="260" t="str">
        <f aca="false">IF(M83=0,"",N83*100/M83)</f>
        <v/>
      </c>
      <c r="P83" s="257" t="str">
        <f aca="false">IF(O83="","",IF(OR(O83&gt;100,O83&lt;0),"★",""))</f>
        <v/>
      </c>
      <c r="Q83" s="178"/>
      <c r="R83" s="178"/>
      <c r="S83" s="179" t="n">
        <f aca="false">IF(E83="",0,1)</f>
        <v>0</v>
      </c>
      <c r="T83" s="179" t="n">
        <f aca="false">IF(E83="",0,IF(LEFT(H83,1)="■",0,1))</f>
        <v>0</v>
      </c>
      <c r="U83" s="178"/>
      <c r="V83" s="178"/>
      <c r="AF83" s="10"/>
      <c r="AG83" s="42"/>
      <c r="AH83" s="42"/>
      <c r="AI83" s="42"/>
      <c r="AJ83" s="42"/>
      <c r="AK83" s="42"/>
      <c r="AL83" s="42"/>
      <c r="AM83" s="42"/>
      <c r="AN83" s="10"/>
    </row>
    <row r="84" customFormat="false" ht="30" hidden="false" customHeight="true" outlineLevel="0" collapsed="false">
      <c r="A84" s="24"/>
      <c r="B84" s="10"/>
      <c r="C84" s="185" t="n">
        <v>66</v>
      </c>
      <c r="D84" s="168"/>
      <c r="E84" s="169"/>
      <c r="F84" s="169"/>
      <c r="G84" s="259"/>
      <c r="H84" s="250"/>
      <c r="I84" s="251"/>
      <c r="J84" s="252"/>
      <c r="K84" s="253"/>
      <c r="L84" s="254" t="str">
        <f aca="false">IF(OR(G84="■両方■",G84="□運営■"),IF(OR(J84=0,K84=0),"",IFERROR(DATEDIF(DATE(IF(LEFT(J84,1)="H",MID(J84,2,2)+1988,IF(LEFT(J84,1)="R",MID(J84,2,2)+2018)),K84,1),DATE(RIGHT($J$16,1)+2018,$M$16,1),"y"),"未")),"")</f>
        <v/>
      </c>
      <c r="M84" s="255"/>
      <c r="N84" s="255"/>
      <c r="O84" s="260" t="str">
        <f aca="false">IF(M84=0,"",N84*100/M84)</f>
        <v/>
      </c>
      <c r="P84" s="257" t="str">
        <f aca="false">IF(O84="","",IF(OR(O84&gt;100,O84&lt;0),"★",""))</f>
        <v/>
      </c>
      <c r="Q84" s="178"/>
      <c r="R84" s="178"/>
      <c r="S84" s="179" t="n">
        <f aca="false">IF(E84="",0,1)</f>
        <v>0</v>
      </c>
      <c r="T84" s="179" t="n">
        <f aca="false">IF(E84="",0,IF(LEFT(H84,1)="■",0,1))</f>
        <v>0</v>
      </c>
      <c r="U84" s="178"/>
      <c r="V84" s="178"/>
      <c r="AF84" s="10"/>
      <c r="AG84" s="42"/>
      <c r="AH84" s="42"/>
      <c r="AI84" s="42"/>
      <c r="AJ84" s="42"/>
      <c r="AK84" s="42"/>
      <c r="AL84" s="42"/>
      <c r="AM84" s="42"/>
      <c r="AN84" s="10"/>
    </row>
    <row r="85" customFormat="false" ht="30" hidden="false" customHeight="true" outlineLevel="0" collapsed="false">
      <c r="A85" s="24"/>
      <c r="B85" s="10"/>
      <c r="C85" s="167" t="n">
        <v>67</v>
      </c>
      <c r="D85" s="168"/>
      <c r="E85" s="169"/>
      <c r="F85" s="169"/>
      <c r="G85" s="259"/>
      <c r="H85" s="250"/>
      <c r="I85" s="251"/>
      <c r="J85" s="252"/>
      <c r="K85" s="253"/>
      <c r="L85" s="254" t="str">
        <f aca="false">IF(OR(G85="■両方■",G85="□運営■"),IF(OR(J85=0,K85=0),"",IFERROR(DATEDIF(DATE(IF(LEFT(J85,1)="H",MID(J85,2,2)+1988,IF(LEFT(J85,1)="R",MID(J85,2,2)+2018)),K85,1),DATE(RIGHT($J$16,1)+2018,$M$16,1),"y"),"未")),"")</f>
        <v/>
      </c>
      <c r="M85" s="255"/>
      <c r="N85" s="255"/>
      <c r="O85" s="260" t="str">
        <f aca="false">IF(M85=0,"",N85*100/M85)</f>
        <v/>
      </c>
      <c r="P85" s="257" t="str">
        <f aca="false">IF(O85="","",IF(OR(O85&gt;100,O85&lt;0),"★",""))</f>
        <v/>
      </c>
      <c r="Q85" s="178"/>
      <c r="R85" s="178"/>
      <c r="S85" s="179" t="n">
        <f aca="false">IF(E85="",0,1)</f>
        <v>0</v>
      </c>
      <c r="T85" s="179" t="n">
        <f aca="false">IF(E85="",0,IF(LEFT(H85,1)="■",0,1))</f>
        <v>0</v>
      </c>
      <c r="U85" s="178"/>
      <c r="V85" s="178"/>
      <c r="AF85" s="10"/>
      <c r="AG85" s="42"/>
      <c r="AH85" s="42"/>
      <c r="AI85" s="42"/>
      <c r="AJ85" s="42"/>
      <c r="AK85" s="42"/>
      <c r="AL85" s="42"/>
      <c r="AM85" s="42"/>
      <c r="AN85" s="10"/>
    </row>
    <row r="86" customFormat="false" ht="30" hidden="false" customHeight="true" outlineLevel="0" collapsed="false">
      <c r="A86" s="24"/>
      <c r="B86" s="10"/>
      <c r="C86" s="185" t="n">
        <v>68</v>
      </c>
      <c r="D86" s="168"/>
      <c r="E86" s="169"/>
      <c r="F86" s="169"/>
      <c r="G86" s="259"/>
      <c r="H86" s="250"/>
      <c r="I86" s="251"/>
      <c r="J86" s="252"/>
      <c r="K86" s="253"/>
      <c r="L86" s="254" t="str">
        <f aca="false">IF(OR(G86="■両方■",G86="□運営■"),IF(OR(J86=0,K86=0),"",IFERROR(DATEDIF(DATE(IF(LEFT(J86,1)="H",MID(J86,2,2)+1988,IF(LEFT(J86,1)="R",MID(J86,2,2)+2018)),K86,1),DATE(RIGHT($J$16,1)+2018,$M$16,1),"y"),"未")),"")</f>
        <v/>
      </c>
      <c r="M86" s="255"/>
      <c r="N86" s="255"/>
      <c r="O86" s="260" t="str">
        <f aca="false">IF(M86=0,"",N86*100/M86)</f>
        <v/>
      </c>
      <c r="P86" s="257" t="str">
        <f aca="false">IF(O86="","",IF(OR(O86&gt;100,O86&lt;0),"★",""))</f>
        <v/>
      </c>
      <c r="Q86" s="178"/>
      <c r="R86" s="178"/>
      <c r="S86" s="179" t="n">
        <f aca="false">IF(E86="",0,1)</f>
        <v>0</v>
      </c>
      <c r="T86" s="179" t="n">
        <f aca="false">IF(E86="",0,IF(LEFT(H86,1)="■",0,1))</f>
        <v>0</v>
      </c>
      <c r="U86" s="178"/>
      <c r="V86" s="178"/>
      <c r="AF86" s="10"/>
      <c r="AG86" s="42"/>
      <c r="AH86" s="42"/>
      <c r="AI86" s="42"/>
      <c r="AJ86" s="42"/>
      <c r="AK86" s="42"/>
      <c r="AL86" s="42"/>
      <c r="AM86" s="42"/>
      <c r="AN86" s="10"/>
    </row>
    <row r="87" customFormat="false" ht="30" hidden="false" customHeight="true" outlineLevel="0" collapsed="false">
      <c r="A87" s="24"/>
      <c r="B87" s="10"/>
      <c r="C87" s="167" t="n">
        <v>69</v>
      </c>
      <c r="D87" s="168"/>
      <c r="E87" s="169"/>
      <c r="F87" s="169"/>
      <c r="G87" s="259"/>
      <c r="H87" s="250"/>
      <c r="I87" s="251"/>
      <c r="J87" s="252"/>
      <c r="K87" s="253"/>
      <c r="L87" s="254" t="str">
        <f aca="false">IF(OR(G87="■両方■",G87="□運営■"),IF(OR(J87=0,K87=0),"",IFERROR(DATEDIF(DATE(IF(LEFT(J87,1)="H",MID(J87,2,2)+1988,IF(LEFT(J87,1)="R",MID(J87,2,2)+2018)),K87,1),DATE(RIGHT($J$16,1)+2018,$M$16,1),"y"),"未")),"")</f>
        <v/>
      </c>
      <c r="M87" s="255"/>
      <c r="N87" s="255"/>
      <c r="O87" s="260" t="str">
        <f aca="false">IF(M87=0,"",N87*100/M87)</f>
        <v/>
      </c>
      <c r="P87" s="257" t="str">
        <f aca="false">IF(O87="","",IF(OR(O87&gt;100,O87&lt;0),"★",""))</f>
        <v/>
      </c>
      <c r="Q87" s="178"/>
      <c r="R87" s="178"/>
      <c r="S87" s="179" t="n">
        <f aca="false">IF(E87="",0,1)</f>
        <v>0</v>
      </c>
      <c r="T87" s="179" t="n">
        <f aca="false">IF(E87="",0,IF(LEFT(H87,1)="■",0,1))</f>
        <v>0</v>
      </c>
      <c r="U87" s="178"/>
      <c r="V87" s="178"/>
      <c r="AF87" s="10"/>
      <c r="AG87" s="42"/>
      <c r="AH87" s="42"/>
      <c r="AI87" s="42"/>
      <c r="AJ87" s="42"/>
      <c r="AK87" s="42"/>
      <c r="AL87" s="42"/>
      <c r="AM87" s="42"/>
      <c r="AN87" s="10"/>
    </row>
    <row r="88" customFormat="false" ht="30" hidden="false" customHeight="true" outlineLevel="0" collapsed="false">
      <c r="A88" s="24"/>
      <c r="B88" s="10"/>
      <c r="C88" s="185" t="n">
        <v>70</v>
      </c>
      <c r="D88" s="168"/>
      <c r="E88" s="169"/>
      <c r="F88" s="169"/>
      <c r="G88" s="259"/>
      <c r="H88" s="250"/>
      <c r="I88" s="251"/>
      <c r="J88" s="252"/>
      <c r="K88" s="253"/>
      <c r="L88" s="254" t="str">
        <f aca="false">IF(OR(G88="■両方■",G88="□運営■"),IF(OR(J88=0,K88=0),"",IFERROR(DATEDIF(DATE(IF(LEFT(J88,1)="H",MID(J88,2,2)+1988,IF(LEFT(J88,1)="R",MID(J88,2,2)+2018)),K88,1),DATE(RIGHT($J$16,1)+2018,$M$16,1),"y"),"未")),"")</f>
        <v/>
      </c>
      <c r="M88" s="255"/>
      <c r="N88" s="255"/>
      <c r="O88" s="260" t="str">
        <f aca="false">IF(M88=0,"",N88*100/M88)</f>
        <v/>
      </c>
      <c r="P88" s="257" t="str">
        <f aca="false">IF(O88="","",IF(OR(O88&gt;100,O88&lt;0),"★",""))</f>
        <v/>
      </c>
      <c r="Q88" s="178"/>
      <c r="R88" s="178"/>
      <c r="S88" s="179" t="n">
        <f aca="false">IF(E88="",0,1)</f>
        <v>0</v>
      </c>
      <c r="T88" s="179" t="n">
        <f aca="false">IF(E88="",0,IF(LEFT(H88,1)="■",0,1))</f>
        <v>0</v>
      </c>
      <c r="U88" s="178"/>
      <c r="V88" s="178"/>
      <c r="AF88" s="10"/>
      <c r="AG88" s="42"/>
      <c r="AH88" s="42"/>
      <c r="AI88" s="42"/>
      <c r="AJ88" s="42"/>
      <c r="AK88" s="42"/>
      <c r="AL88" s="42"/>
      <c r="AM88" s="42"/>
      <c r="AN88" s="10"/>
    </row>
    <row r="89" customFormat="false" ht="30" hidden="false" customHeight="true" outlineLevel="0" collapsed="false">
      <c r="A89" s="24"/>
      <c r="B89" s="10"/>
      <c r="C89" s="167" t="n">
        <v>71</v>
      </c>
      <c r="D89" s="168"/>
      <c r="E89" s="169"/>
      <c r="F89" s="169"/>
      <c r="G89" s="259"/>
      <c r="H89" s="250"/>
      <c r="I89" s="251"/>
      <c r="J89" s="252"/>
      <c r="K89" s="253"/>
      <c r="L89" s="254" t="str">
        <f aca="false">IF(OR(G89="■両方■",G89="□運営■"),IF(OR(J89=0,K89=0),"",IFERROR(DATEDIF(DATE(IF(LEFT(J89,1)="H",MID(J89,2,2)+1988,IF(LEFT(J89,1)="R",MID(J89,2,2)+2018)),K89,1),DATE(RIGHT($J$16,1)+2018,$M$16,1),"y"),"未")),"")</f>
        <v/>
      </c>
      <c r="M89" s="255"/>
      <c r="N89" s="255"/>
      <c r="O89" s="260" t="str">
        <f aca="false">IF(M89=0,"",N89*100/M89)</f>
        <v/>
      </c>
      <c r="P89" s="257" t="str">
        <f aca="false">IF(O89="","",IF(OR(O89&gt;100,O89&lt;0),"★",""))</f>
        <v/>
      </c>
      <c r="Q89" s="178"/>
      <c r="R89" s="178"/>
      <c r="S89" s="179" t="n">
        <f aca="false">IF(E89="",0,1)</f>
        <v>0</v>
      </c>
      <c r="T89" s="179" t="n">
        <f aca="false">IF(E89="",0,IF(LEFT(H89,1)="■",0,1))</f>
        <v>0</v>
      </c>
      <c r="U89" s="178"/>
      <c r="V89" s="178"/>
      <c r="AF89" s="10"/>
      <c r="AG89" s="42"/>
      <c r="AH89" s="42"/>
      <c r="AI89" s="42"/>
      <c r="AJ89" s="42"/>
      <c r="AK89" s="42"/>
      <c r="AL89" s="42"/>
      <c r="AM89" s="42"/>
      <c r="AN89" s="10"/>
    </row>
    <row r="90" customFormat="false" ht="30" hidden="false" customHeight="true" outlineLevel="0" collapsed="false">
      <c r="A90" s="24"/>
      <c r="B90" s="10"/>
      <c r="C90" s="185" t="n">
        <v>72</v>
      </c>
      <c r="D90" s="168"/>
      <c r="E90" s="169"/>
      <c r="F90" s="169"/>
      <c r="G90" s="259"/>
      <c r="H90" s="250"/>
      <c r="I90" s="251"/>
      <c r="J90" s="252"/>
      <c r="K90" s="253"/>
      <c r="L90" s="254" t="str">
        <f aca="false">IF(OR(G90="■両方■",G90="□運営■"),IF(OR(J90=0,K90=0),"",IFERROR(DATEDIF(DATE(IF(LEFT(J90,1)="H",MID(J90,2,2)+1988,IF(LEFT(J90,1)="R",MID(J90,2,2)+2018)),K90,1),DATE(RIGHT($J$16,1)+2018,$M$16,1),"y"),"未")),"")</f>
        <v/>
      </c>
      <c r="M90" s="255"/>
      <c r="N90" s="255"/>
      <c r="O90" s="260" t="str">
        <f aca="false">IF(M90=0,"",N90*100/M90)</f>
        <v/>
      </c>
      <c r="P90" s="257" t="str">
        <f aca="false">IF(O90="","",IF(OR(O90&gt;100,O90&lt;0),"★",""))</f>
        <v/>
      </c>
      <c r="Q90" s="178"/>
      <c r="R90" s="178"/>
      <c r="S90" s="179" t="n">
        <f aca="false">IF(E90="",0,1)</f>
        <v>0</v>
      </c>
      <c r="T90" s="179" t="n">
        <f aca="false">IF(E90="",0,IF(LEFT(H90,1)="■",0,1))</f>
        <v>0</v>
      </c>
      <c r="U90" s="178"/>
      <c r="V90" s="178"/>
      <c r="AF90" s="10"/>
      <c r="AG90" s="42"/>
      <c r="AH90" s="42"/>
      <c r="AI90" s="42"/>
      <c r="AJ90" s="42"/>
      <c r="AK90" s="42"/>
      <c r="AL90" s="42"/>
      <c r="AM90" s="42"/>
      <c r="AN90" s="10"/>
    </row>
    <row r="91" customFormat="false" ht="30" hidden="false" customHeight="true" outlineLevel="0" collapsed="false">
      <c r="A91" s="24"/>
      <c r="B91" s="10"/>
      <c r="C91" s="167" t="n">
        <v>73</v>
      </c>
      <c r="D91" s="168"/>
      <c r="E91" s="169"/>
      <c r="F91" s="169"/>
      <c r="G91" s="259"/>
      <c r="H91" s="250"/>
      <c r="I91" s="251"/>
      <c r="J91" s="252"/>
      <c r="K91" s="253"/>
      <c r="L91" s="254" t="str">
        <f aca="false">IF(OR(G91="■両方■",G91="□運営■"),IF(OR(J91=0,K91=0),"",IFERROR(DATEDIF(DATE(IF(LEFT(J91,1)="H",MID(J91,2,2)+1988,IF(LEFT(J91,1)="R",MID(J91,2,2)+2018)),K91,1),DATE(RIGHT($J$16,1)+2018,$M$16,1),"y"),"未")),"")</f>
        <v/>
      </c>
      <c r="M91" s="255"/>
      <c r="N91" s="255"/>
      <c r="O91" s="260" t="str">
        <f aca="false">IF(M91=0,"",N91*100/M91)</f>
        <v/>
      </c>
      <c r="P91" s="257" t="str">
        <f aca="false">IF(O91="","",IF(OR(O91&gt;100,O91&lt;0),"★",""))</f>
        <v/>
      </c>
      <c r="Q91" s="178"/>
      <c r="R91" s="178"/>
      <c r="S91" s="179" t="n">
        <f aca="false">IF(E91="",0,1)</f>
        <v>0</v>
      </c>
      <c r="T91" s="179" t="n">
        <f aca="false">IF(E91="",0,IF(LEFT(H91,1)="■",0,1))</f>
        <v>0</v>
      </c>
      <c r="U91" s="178"/>
      <c r="V91" s="178"/>
      <c r="AF91" s="10"/>
      <c r="AG91" s="42"/>
      <c r="AH91" s="42"/>
      <c r="AI91" s="42"/>
      <c r="AJ91" s="42"/>
      <c r="AK91" s="42"/>
      <c r="AL91" s="42"/>
      <c r="AM91" s="42"/>
      <c r="AN91" s="10"/>
    </row>
    <row r="92" customFormat="false" ht="30" hidden="false" customHeight="true" outlineLevel="0" collapsed="false">
      <c r="A92" s="24"/>
      <c r="B92" s="10"/>
      <c r="C92" s="185" t="n">
        <v>74</v>
      </c>
      <c r="D92" s="168"/>
      <c r="E92" s="169"/>
      <c r="F92" s="169"/>
      <c r="G92" s="259"/>
      <c r="H92" s="250"/>
      <c r="I92" s="251"/>
      <c r="J92" s="252"/>
      <c r="K92" s="253"/>
      <c r="L92" s="254" t="str">
        <f aca="false">IF(OR(G92="■両方■",G92="□運営■"),IF(OR(J92=0,K92=0),"",IFERROR(DATEDIF(DATE(IF(LEFT(J92,1)="H",MID(J92,2,2)+1988,IF(LEFT(J92,1)="R",MID(J92,2,2)+2018)),K92,1),DATE(RIGHT($J$16,1)+2018,$M$16,1),"y"),"未")),"")</f>
        <v/>
      </c>
      <c r="M92" s="255"/>
      <c r="N92" s="255"/>
      <c r="O92" s="260" t="str">
        <f aca="false">IF(M92=0,"",N92*100/M92)</f>
        <v/>
      </c>
      <c r="P92" s="257" t="str">
        <f aca="false">IF(O92="","",IF(OR(O92&gt;100,O92&lt;0),"★",""))</f>
        <v/>
      </c>
      <c r="Q92" s="178"/>
      <c r="R92" s="178"/>
      <c r="S92" s="179" t="n">
        <f aca="false">IF(E92="",0,1)</f>
        <v>0</v>
      </c>
      <c r="T92" s="179" t="n">
        <f aca="false">IF(E92="",0,IF(LEFT(H92,1)="■",0,1))</f>
        <v>0</v>
      </c>
      <c r="U92" s="178"/>
      <c r="V92" s="178"/>
      <c r="AF92" s="10"/>
      <c r="AG92" s="42"/>
      <c r="AH92" s="42"/>
      <c r="AI92" s="42"/>
      <c r="AJ92" s="42"/>
      <c r="AK92" s="42"/>
      <c r="AL92" s="42"/>
      <c r="AM92" s="42"/>
      <c r="AN92" s="10"/>
    </row>
    <row r="93" customFormat="false" ht="30" hidden="false" customHeight="true" outlineLevel="0" collapsed="false">
      <c r="A93" s="24"/>
      <c r="B93" s="10"/>
      <c r="C93" s="167" t="n">
        <v>75</v>
      </c>
      <c r="D93" s="168"/>
      <c r="E93" s="169"/>
      <c r="F93" s="169"/>
      <c r="G93" s="259"/>
      <c r="H93" s="250"/>
      <c r="I93" s="251"/>
      <c r="J93" s="252"/>
      <c r="K93" s="253"/>
      <c r="L93" s="254" t="str">
        <f aca="false">IF(OR(G93="■両方■",G93="□運営■"),IF(OR(J93=0,K93=0),"",IFERROR(DATEDIF(DATE(IF(LEFT(J93,1)="H",MID(J93,2,2)+1988,IF(LEFT(J93,1)="R",MID(J93,2,2)+2018)),K93,1),DATE(RIGHT($J$16,1)+2018,$M$16,1),"y"),"未")),"")</f>
        <v/>
      </c>
      <c r="M93" s="255"/>
      <c r="N93" s="255"/>
      <c r="O93" s="260" t="str">
        <f aca="false">IF(M93=0,"",N93*100/M93)</f>
        <v/>
      </c>
      <c r="P93" s="257" t="str">
        <f aca="false">IF(O93="","",IF(OR(O93&gt;100,O93&lt;0),"★",""))</f>
        <v/>
      </c>
      <c r="Q93" s="178"/>
      <c r="R93" s="178"/>
      <c r="S93" s="179" t="n">
        <f aca="false">IF(E93="",0,1)</f>
        <v>0</v>
      </c>
      <c r="T93" s="179" t="n">
        <f aca="false">IF(E93="",0,IF(LEFT(H93,1)="■",0,1))</f>
        <v>0</v>
      </c>
      <c r="U93" s="178"/>
      <c r="V93" s="178"/>
      <c r="AF93" s="10"/>
      <c r="AG93" s="42"/>
      <c r="AH93" s="42"/>
      <c r="AI93" s="42"/>
      <c r="AJ93" s="42"/>
      <c r="AK93" s="42"/>
      <c r="AL93" s="42"/>
      <c r="AM93" s="42"/>
      <c r="AN93" s="10"/>
    </row>
    <row r="94" customFormat="false" ht="30" hidden="false" customHeight="true" outlineLevel="0" collapsed="false">
      <c r="A94" s="24"/>
      <c r="B94" s="10"/>
      <c r="C94" s="185" t="n">
        <v>76</v>
      </c>
      <c r="D94" s="168"/>
      <c r="E94" s="169"/>
      <c r="F94" s="169"/>
      <c r="G94" s="259"/>
      <c r="H94" s="250"/>
      <c r="I94" s="251"/>
      <c r="J94" s="252"/>
      <c r="K94" s="253"/>
      <c r="L94" s="254" t="str">
        <f aca="false">IF(OR(G94="■両方■",G94="□運営■"),IF(OR(J94=0,K94=0),"",IFERROR(DATEDIF(DATE(IF(LEFT(J94,1)="H",MID(J94,2,2)+1988,IF(LEFT(J94,1)="R",MID(J94,2,2)+2018)),K94,1),DATE(RIGHT($J$16,1)+2018,$M$16,1),"y"),"未")),"")</f>
        <v/>
      </c>
      <c r="M94" s="255"/>
      <c r="N94" s="255"/>
      <c r="O94" s="260" t="str">
        <f aca="false">IF(M94=0,"",N94*100/M94)</f>
        <v/>
      </c>
      <c r="P94" s="257" t="str">
        <f aca="false">IF(O94="","",IF(OR(O94&gt;100,O94&lt;0),"★",""))</f>
        <v/>
      </c>
      <c r="Q94" s="178"/>
      <c r="R94" s="178"/>
      <c r="S94" s="179" t="n">
        <f aca="false">IF(E94="",0,1)</f>
        <v>0</v>
      </c>
      <c r="T94" s="179" t="n">
        <f aca="false">IF(E94="",0,IF(LEFT(H94,1)="■",0,1))</f>
        <v>0</v>
      </c>
      <c r="U94" s="178"/>
      <c r="V94" s="178"/>
      <c r="AF94" s="10"/>
      <c r="AG94" s="42"/>
      <c r="AH94" s="42"/>
      <c r="AI94" s="42"/>
      <c r="AJ94" s="42"/>
      <c r="AK94" s="42"/>
      <c r="AL94" s="42"/>
      <c r="AM94" s="42"/>
      <c r="AN94" s="10"/>
    </row>
    <row r="95" customFormat="false" ht="30" hidden="false" customHeight="true" outlineLevel="0" collapsed="false">
      <c r="A95" s="24"/>
      <c r="B95" s="10"/>
      <c r="C95" s="167" t="n">
        <v>77</v>
      </c>
      <c r="D95" s="168"/>
      <c r="E95" s="169"/>
      <c r="F95" s="169"/>
      <c r="G95" s="259"/>
      <c r="H95" s="250"/>
      <c r="I95" s="251"/>
      <c r="J95" s="252"/>
      <c r="K95" s="253"/>
      <c r="L95" s="254" t="str">
        <f aca="false">IF(OR(G95="■両方■",G95="□運営■"),IF(OR(J95=0,K95=0),"",IFERROR(DATEDIF(DATE(IF(LEFT(J95,1)="H",MID(J95,2,2)+1988,IF(LEFT(J95,1)="R",MID(J95,2,2)+2018)),K95,1),DATE(RIGHT($J$16,1)+2018,$M$16,1),"y"),"未")),"")</f>
        <v/>
      </c>
      <c r="M95" s="255"/>
      <c r="N95" s="255"/>
      <c r="O95" s="260" t="str">
        <f aca="false">IF(M95=0,"",N95*100/M95)</f>
        <v/>
      </c>
      <c r="P95" s="257" t="str">
        <f aca="false">IF(O95="","",IF(OR(O95&gt;100,O95&lt;0),"★",""))</f>
        <v/>
      </c>
      <c r="Q95" s="178"/>
      <c r="R95" s="178"/>
      <c r="S95" s="179" t="n">
        <f aca="false">IF(E95="",0,1)</f>
        <v>0</v>
      </c>
      <c r="T95" s="179" t="n">
        <f aca="false">IF(E95="",0,IF(LEFT(H95,1)="■",0,1))</f>
        <v>0</v>
      </c>
      <c r="U95" s="178"/>
      <c r="V95" s="178"/>
      <c r="AF95" s="10"/>
      <c r="AG95" s="42"/>
      <c r="AH95" s="42"/>
      <c r="AI95" s="42"/>
      <c r="AJ95" s="42"/>
      <c r="AK95" s="42"/>
      <c r="AL95" s="42"/>
      <c r="AM95" s="42"/>
      <c r="AN95" s="10"/>
    </row>
    <row r="96" customFormat="false" ht="30" hidden="false" customHeight="true" outlineLevel="0" collapsed="false">
      <c r="A96" s="24"/>
      <c r="B96" s="10"/>
      <c r="C96" s="185" t="n">
        <v>78</v>
      </c>
      <c r="D96" s="168"/>
      <c r="E96" s="169"/>
      <c r="F96" s="169"/>
      <c r="G96" s="259"/>
      <c r="H96" s="250"/>
      <c r="I96" s="251"/>
      <c r="J96" s="252"/>
      <c r="K96" s="253"/>
      <c r="L96" s="254" t="str">
        <f aca="false">IF(OR(G96="■両方■",G96="□運営■"),IF(OR(J96=0,K96=0),"",IFERROR(DATEDIF(DATE(IF(LEFT(J96,1)="H",MID(J96,2,2)+1988,IF(LEFT(J96,1)="R",MID(J96,2,2)+2018)),K96,1),DATE(RIGHT($J$16,1)+2018,$M$16,1),"y"),"未")),"")</f>
        <v/>
      </c>
      <c r="M96" s="255"/>
      <c r="N96" s="255"/>
      <c r="O96" s="260" t="str">
        <f aca="false">IF(M96=0,"",N96*100/M96)</f>
        <v/>
      </c>
      <c r="P96" s="257" t="str">
        <f aca="false">IF(O96="","",IF(OR(O96&gt;100,O96&lt;0),"★",""))</f>
        <v/>
      </c>
      <c r="Q96" s="178"/>
      <c r="R96" s="178"/>
      <c r="S96" s="179" t="n">
        <f aca="false">IF(E96="",0,1)</f>
        <v>0</v>
      </c>
      <c r="T96" s="179" t="n">
        <f aca="false">IF(E96="",0,IF(LEFT(H96,1)="■",0,1))</f>
        <v>0</v>
      </c>
      <c r="U96" s="178"/>
      <c r="V96" s="178"/>
      <c r="AF96" s="10"/>
      <c r="AG96" s="42"/>
      <c r="AH96" s="42"/>
      <c r="AI96" s="42"/>
      <c r="AJ96" s="42"/>
      <c r="AK96" s="42"/>
      <c r="AL96" s="42"/>
      <c r="AM96" s="42"/>
      <c r="AN96" s="10"/>
    </row>
    <row r="97" customFormat="false" ht="30" hidden="false" customHeight="true" outlineLevel="0" collapsed="false">
      <c r="A97" s="24"/>
      <c r="B97" s="10"/>
      <c r="C97" s="167" t="n">
        <v>79</v>
      </c>
      <c r="D97" s="168"/>
      <c r="E97" s="169"/>
      <c r="F97" s="169"/>
      <c r="G97" s="259"/>
      <c r="H97" s="250"/>
      <c r="I97" s="251"/>
      <c r="J97" s="252"/>
      <c r="K97" s="253"/>
      <c r="L97" s="254" t="str">
        <f aca="false">IF(OR(G97="■両方■",G97="□運営■"),IF(OR(J97=0,K97=0),"",IFERROR(DATEDIF(DATE(IF(LEFT(J97,1)="H",MID(J97,2,2)+1988,IF(LEFT(J97,1)="R",MID(J97,2,2)+2018)),K97,1),DATE(RIGHT($J$16,1)+2018,$M$16,1),"y"),"未")),"")</f>
        <v/>
      </c>
      <c r="M97" s="255"/>
      <c r="N97" s="255"/>
      <c r="O97" s="260" t="str">
        <f aca="false">IF(M97=0,"",N97*100/M97)</f>
        <v/>
      </c>
      <c r="P97" s="257" t="str">
        <f aca="false">IF(O97="","",IF(OR(O97&gt;100,O97&lt;0),"★",""))</f>
        <v/>
      </c>
      <c r="Q97" s="178"/>
      <c r="R97" s="178"/>
      <c r="S97" s="179" t="n">
        <f aca="false">IF(E97="",0,1)</f>
        <v>0</v>
      </c>
      <c r="T97" s="179" t="n">
        <f aca="false">IF(E97="",0,IF(LEFT(H97,1)="■",0,1))</f>
        <v>0</v>
      </c>
      <c r="U97" s="178"/>
      <c r="V97" s="178"/>
      <c r="AF97" s="10"/>
      <c r="AG97" s="42"/>
      <c r="AH97" s="42"/>
      <c r="AI97" s="42"/>
      <c r="AJ97" s="42"/>
      <c r="AK97" s="42"/>
      <c r="AL97" s="42"/>
      <c r="AM97" s="42"/>
      <c r="AN97" s="10"/>
    </row>
    <row r="98" customFormat="false" ht="30" hidden="false" customHeight="true" outlineLevel="0" collapsed="false">
      <c r="A98" s="24"/>
      <c r="B98" s="10"/>
      <c r="C98" s="185" t="n">
        <v>80</v>
      </c>
      <c r="D98" s="168"/>
      <c r="E98" s="169"/>
      <c r="F98" s="169"/>
      <c r="G98" s="259"/>
      <c r="H98" s="250"/>
      <c r="I98" s="251"/>
      <c r="J98" s="252"/>
      <c r="K98" s="253"/>
      <c r="L98" s="254" t="str">
        <f aca="false">IF(OR(G98="■両方■",G98="□運営■"),IF(OR(J98=0,K98=0),"",IFERROR(DATEDIF(DATE(IF(LEFT(J98,1)="H",MID(J98,2,2)+1988,IF(LEFT(J98,1)="R",MID(J98,2,2)+2018)),K98,1),DATE(RIGHT($J$16,1)+2018,$M$16,1),"y"),"未")),"")</f>
        <v/>
      </c>
      <c r="M98" s="255"/>
      <c r="N98" s="255"/>
      <c r="O98" s="260" t="str">
        <f aca="false">IF(M98=0,"",N98*100/M98)</f>
        <v/>
      </c>
      <c r="P98" s="257" t="str">
        <f aca="false">IF(O98="","",IF(OR(O98&gt;100,O98&lt;0),"★",""))</f>
        <v/>
      </c>
      <c r="Q98" s="178"/>
      <c r="R98" s="178"/>
      <c r="S98" s="179" t="n">
        <f aca="false">IF(E98="",0,1)</f>
        <v>0</v>
      </c>
      <c r="T98" s="179" t="n">
        <f aca="false">IF(E98="",0,IF(LEFT(H98,1)="■",0,1))</f>
        <v>0</v>
      </c>
      <c r="U98" s="178"/>
      <c r="V98" s="178"/>
      <c r="AF98" s="10"/>
      <c r="AG98" s="42"/>
      <c r="AH98" s="42"/>
      <c r="AI98" s="42"/>
      <c r="AJ98" s="42"/>
      <c r="AK98" s="42"/>
      <c r="AL98" s="42"/>
      <c r="AM98" s="42"/>
      <c r="AN98" s="10"/>
    </row>
    <row r="99" customFormat="false" ht="30" hidden="false" customHeight="true" outlineLevel="0" collapsed="false">
      <c r="A99" s="24"/>
      <c r="B99" s="10"/>
      <c r="C99" s="167" t="n">
        <v>81</v>
      </c>
      <c r="D99" s="168"/>
      <c r="E99" s="169"/>
      <c r="F99" s="169"/>
      <c r="G99" s="259"/>
      <c r="H99" s="250"/>
      <c r="I99" s="251"/>
      <c r="J99" s="252"/>
      <c r="K99" s="253"/>
      <c r="L99" s="254" t="str">
        <f aca="false">IF(OR(G99="■両方■",G99="□運営■"),IF(OR(J99=0,K99=0),"",IFERROR(DATEDIF(DATE(IF(LEFT(J99,1)="H",MID(J99,2,2)+1988,IF(LEFT(J99,1)="R",MID(J99,2,2)+2018)),K99,1),DATE(RIGHT($J$16,1)+2018,$M$16,1),"y"),"未")),"")</f>
        <v/>
      </c>
      <c r="M99" s="255"/>
      <c r="N99" s="255"/>
      <c r="O99" s="260" t="str">
        <f aca="false">IF(M99=0,"",N99*100/M99)</f>
        <v/>
      </c>
      <c r="P99" s="257" t="str">
        <f aca="false">IF(O99="","",IF(OR(O99&gt;100,O99&lt;0),"★",""))</f>
        <v/>
      </c>
      <c r="Q99" s="178"/>
      <c r="R99" s="178"/>
      <c r="S99" s="179" t="n">
        <f aca="false">IF(E99="",0,1)</f>
        <v>0</v>
      </c>
      <c r="T99" s="179" t="n">
        <f aca="false">IF(E99="",0,IF(LEFT(H99,1)="■",0,1))</f>
        <v>0</v>
      </c>
      <c r="U99" s="178"/>
      <c r="V99" s="178"/>
      <c r="AF99" s="10"/>
      <c r="AG99" s="42"/>
      <c r="AH99" s="42"/>
      <c r="AI99" s="42"/>
      <c r="AJ99" s="42"/>
      <c r="AK99" s="42"/>
      <c r="AL99" s="42"/>
      <c r="AM99" s="42"/>
      <c r="AN99" s="10"/>
    </row>
    <row r="100" customFormat="false" ht="30" hidden="false" customHeight="true" outlineLevel="0" collapsed="false">
      <c r="A100" s="24"/>
      <c r="B100" s="10"/>
      <c r="C100" s="185" t="n">
        <v>82</v>
      </c>
      <c r="D100" s="168"/>
      <c r="E100" s="169"/>
      <c r="F100" s="169"/>
      <c r="G100" s="259"/>
      <c r="H100" s="250"/>
      <c r="I100" s="251"/>
      <c r="J100" s="252"/>
      <c r="K100" s="253"/>
      <c r="L100" s="254" t="str">
        <f aca="false">IF(OR(G100="■両方■",G100="□運営■"),IF(OR(J100=0,K100=0),"",IFERROR(DATEDIF(DATE(IF(LEFT(J100,1)="H",MID(J100,2,2)+1988,IF(LEFT(J100,1)="R",MID(J100,2,2)+2018)),K100,1),DATE(RIGHT($J$16,1)+2018,$M$16,1),"y"),"未")),"")</f>
        <v/>
      </c>
      <c r="M100" s="255"/>
      <c r="N100" s="255"/>
      <c r="O100" s="260" t="str">
        <f aca="false">IF(M100=0,"",N100*100/M100)</f>
        <v/>
      </c>
      <c r="P100" s="257" t="str">
        <f aca="false">IF(O100="","",IF(OR(O100&gt;100,O100&lt;0),"★",""))</f>
        <v/>
      </c>
      <c r="Q100" s="178"/>
      <c r="R100" s="178"/>
      <c r="S100" s="179" t="n">
        <f aca="false">IF(E100="",0,1)</f>
        <v>0</v>
      </c>
      <c r="T100" s="179" t="n">
        <f aca="false">IF(E100="",0,IF(LEFT(H100,1)="■",0,1))</f>
        <v>0</v>
      </c>
      <c r="U100" s="178"/>
      <c r="V100" s="178"/>
      <c r="AF100" s="10"/>
      <c r="AG100" s="42"/>
      <c r="AH100" s="42"/>
      <c r="AI100" s="42"/>
      <c r="AJ100" s="42"/>
      <c r="AK100" s="42"/>
      <c r="AL100" s="42"/>
      <c r="AM100" s="42"/>
      <c r="AN100" s="10"/>
    </row>
    <row r="101" customFormat="false" ht="30" hidden="false" customHeight="true" outlineLevel="0" collapsed="false">
      <c r="A101" s="24"/>
      <c r="B101" s="10"/>
      <c r="C101" s="167" t="n">
        <v>83</v>
      </c>
      <c r="D101" s="168"/>
      <c r="E101" s="169"/>
      <c r="F101" s="169"/>
      <c r="G101" s="259"/>
      <c r="H101" s="250"/>
      <c r="I101" s="251"/>
      <c r="J101" s="252"/>
      <c r="K101" s="253"/>
      <c r="L101" s="254" t="str">
        <f aca="false">IF(OR(G101="■両方■",G101="□運営■"),IF(OR(J101=0,K101=0),"",IFERROR(DATEDIF(DATE(IF(LEFT(J101,1)="H",MID(J101,2,2)+1988,IF(LEFT(J101,1)="R",MID(J101,2,2)+2018)),K101,1),DATE(RIGHT($J$16,1)+2018,$M$16,1),"y"),"未")),"")</f>
        <v/>
      </c>
      <c r="M101" s="255"/>
      <c r="N101" s="255"/>
      <c r="O101" s="260" t="str">
        <f aca="false">IF(M101=0,"",N101*100/M101)</f>
        <v/>
      </c>
      <c r="P101" s="257" t="str">
        <f aca="false">IF(O101="","",IF(OR(O101&gt;100,O101&lt;0),"★",""))</f>
        <v/>
      </c>
      <c r="Q101" s="178"/>
      <c r="R101" s="178"/>
      <c r="S101" s="179" t="n">
        <f aca="false">IF(E101="",0,1)</f>
        <v>0</v>
      </c>
      <c r="T101" s="179" t="n">
        <f aca="false">IF(E101="",0,IF(LEFT(H101,1)="■",0,1))</f>
        <v>0</v>
      </c>
      <c r="U101" s="178"/>
      <c r="V101" s="178"/>
      <c r="AF101" s="10"/>
      <c r="AG101" s="42"/>
      <c r="AH101" s="42"/>
      <c r="AI101" s="42"/>
      <c r="AJ101" s="42"/>
      <c r="AK101" s="42"/>
      <c r="AL101" s="42"/>
      <c r="AM101" s="42"/>
      <c r="AN101" s="10"/>
    </row>
    <row r="102" customFormat="false" ht="30" hidden="false" customHeight="true" outlineLevel="0" collapsed="false">
      <c r="A102" s="24"/>
      <c r="B102" s="10"/>
      <c r="C102" s="185" t="n">
        <v>84</v>
      </c>
      <c r="D102" s="168"/>
      <c r="E102" s="169"/>
      <c r="F102" s="169"/>
      <c r="G102" s="259"/>
      <c r="H102" s="250"/>
      <c r="I102" s="251"/>
      <c r="J102" s="252"/>
      <c r="K102" s="253"/>
      <c r="L102" s="254" t="str">
        <f aca="false">IF(OR(G102="■両方■",G102="□運営■"),IF(OR(J102=0,K102=0),"",IFERROR(DATEDIF(DATE(IF(LEFT(J102,1)="H",MID(J102,2,2)+1988,IF(LEFT(J102,1)="R",MID(J102,2,2)+2018)),K102,1),DATE(RIGHT($J$16,1)+2018,$M$16,1),"y"),"未")),"")</f>
        <v/>
      </c>
      <c r="M102" s="255"/>
      <c r="N102" s="255"/>
      <c r="O102" s="260" t="str">
        <f aca="false">IF(M102=0,"",N102*100/M102)</f>
        <v/>
      </c>
      <c r="P102" s="257" t="str">
        <f aca="false">IF(O102="","",IF(OR(O102&gt;100,O102&lt;0),"★",""))</f>
        <v/>
      </c>
      <c r="Q102" s="178"/>
      <c r="R102" s="178"/>
      <c r="S102" s="179" t="n">
        <f aca="false">IF(E102="",0,1)</f>
        <v>0</v>
      </c>
      <c r="T102" s="179" t="n">
        <f aca="false">IF(E102="",0,IF(LEFT(H102,1)="■",0,1))</f>
        <v>0</v>
      </c>
      <c r="U102" s="178"/>
      <c r="V102" s="178"/>
      <c r="AF102" s="10"/>
      <c r="AG102" s="42"/>
      <c r="AH102" s="42"/>
      <c r="AI102" s="42"/>
      <c r="AJ102" s="42"/>
      <c r="AK102" s="42"/>
      <c r="AL102" s="42"/>
      <c r="AM102" s="42"/>
      <c r="AN102" s="10"/>
    </row>
    <row r="103" customFormat="false" ht="30" hidden="false" customHeight="true" outlineLevel="0" collapsed="false">
      <c r="A103" s="24"/>
      <c r="B103" s="10"/>
      <c r="C103" s="167" t="n">
        <v>85</v>
      </c>
      <c r="D103" s="168"/>
      <c r="E103" s="169"/>
      <c r="F103" s="169"/>
      <c r="G103" s="259"/>
      <c r="H103" s="250"/>
      <c r="I103" s="251"/>
      <c r="J103" s="252"/>
      <c r="K103" s="253"/>
      <c r="L103" s="254" t="str">
        <f aca="false">IF(OR(G103="■両方■",G103="□運営■"),IF(OR(J103=0,K103=0),"",IFERROR(DATEDIF(DATE(IF(LEFT(J103,1)="H",MID(J103,2,2)+1988,IF(LEFT(J103,1)="R",MID(J103,2,2)+2018)),K103,1),DATE(RIGHT($J$16,1)+2018,$M$16,1),"y"),"未")),"")</f>
        <v/>
      </c>
      <c r="M103" s="255"/>
      <c r="N103" s="255"/>
      <c r="O103" s="260" t="str">
        <f aca="false">IF(M103=0,"",N103*100/M103)</f>
        <v/>
      </c>
      <c r="P103" s="257" t="str">
        <f aca="false">IF(O103="","",IF(OR(O103&gt;100,O103&lt;0),"★",""))</f>
        <v/>
      </c>
      <c r="Q103" s="178"/>
      <c r="R103" s="178"/>
      <c r="S103" s="179" t="n">
        <f aca="false">IF(E103="",0,1)</f>
        <v>0</v>
      </c>
      <c r="T103" s="179" t="n">
        <f aca="false">IF(E103="",0,IF(LEFT(H103,1)="■",0,1))</f>
        <v>0</v>
      </c>
      <c r="U103" s="178"/>
      <c r="V103" s="178"/>
      <c r="AF103" s="10"/>
      <c r="AG103" s="42"/>
      <c r="AH103" s="42"/>
      <c r="AI103" s="42"/>
      <c r="AJ103" s="42"/>
      <c r="AK103" s="42"/>
      <c r="AL103" s="42"/>
      <c r="AM103" s="42"/>
      <c r="AN103" s="10"/>
    </row>
    <row r="104" customFormat="false" ht="30" hidden="false" customHeight="true" outlineLevel="0" collapsed="false">
      <c r="A104" s="24"/>
      <c r="B104" s="10"/>
      <c r="C104" s="185" t="n">
        <v>86</v>
      </c>
      <c r="D104" s="168"/>
      <c r="E104" s="169"/>
      <c r="F104" s="169"/>
      <c r="G104" s="259"/>
      <c r="H104" s="250"/>
      <c r="I104" s="251"/>
      <c r="J104" s="252"/>
      <c r="K104" s="253"/>
      <c r="L104" s="254" t="str">
        <f aca="false">IF(OR(G104="■両方■",G104="□運営■"),IF(OR(J104=0,K104=0),"",IFERROR(DATEDIF(DATE(IF(LEFT(J104,1)="H",MID(J104,2,2)+1988,IF(LEFT(J104,1)="R",MID(J104,2,2)+2018)),K104,1),DATE(RIGHT($J$16,1)+2018,$M$16,1),"y"),"未")),"")</f>
        <v/>
      </c>
      <c r="M104" s="255"/>
      <c r="N104" s="255"/>
      <c r="O104" s="260" t="str">
        <f aca="false">IF(M104=0,"",N104*100/M104)</f>
        <v/>
      </c>
      <c r="P104" s="257" t="str">
        <f aca="false">IF(O104="","",IF(OR(O104&gt;100,O104&lt;0),"★",""))</f>
        <v/>
      </c>
      <c r="Q104" s="178"/>
      <c r="R104" s="178"/>
      <c r="S104" s="179" t="n">
        <f aca="false">IF(E104="",0,1)</f>
        <v>0</v>
      </c>
      <c r="T104" s="179" t="n">
        <f aca="false">IF(E104="",0,IF(LEFT(H104,1)="■",0,1))</f>
        <v>0</v>
      </c>
      <c r="U104" s="178"/>
      <c r="V104" s="178"/>
      <c r="AF104" s="10"/>
      <c r="AG104" s="42"/>
      <c r="AH104" s="42"/>
      <c r="AI104" s="42"/>
      <c r="AJ104" s="42"/>
      <c r="AK104" s="42"/>
      <c r="AL104" s="42"/>
      <c r="AM104" s="42"/>
      <c r="AN104" s="10"/>
    </row>
    <row r="105" customFormat="false" ht="30" hidden="false" customHeight="true" outlineLevel="0" collapsed="false">
      <c r="A105" s="24"/>
      <c r="B105" s="10"/>
      <c r="C105" s="167" t="n">
        <v>87</v>
      </c>
      <c r="D105" s="168"/>
      <c r="E105" s="169"/>
      <c r="F105" s="169"/>
      <c r="G105" s="259"/>
      <c r="H105" s="250"/>
      <c r="I105" s="251"/>
      <c r="J105" s="252"/>
      <c r="K105" s="253"/>
      <c r="L105" s="254" t="str">
        <f aca="false">IF(OR(G105="■両方■",G105="□運営■"),IF(OR(J105=0,K105=0),"",IFERROR(DATEDIF(DATE(IF(LEFT(J105,1)="H",MID(J105,2,2)+1988,IF(LEFT(J105,1)="R",MID(J105,2,2)+2018)),K105,1),DATE(RIGHT($J$16,1)+2018,$M$16,1),"y"),"未")),"")</f>
        <v/>
      </c>
      <c r="M105" s="255"/>
      <c r="N105" s="255"/>
      <c r="O105" s="260" t="str">
        <f aca="false">IF(M105=0,"",N105*100/M105)</f>
        <v/>
      </c>
      <c r="P105" s="257" t="str">
        <f aca="false">IF(O105="","",IF(OR(O105&gt;100,O105&lt;0),"★",""))</f>
        <v/>
      </c>
      <c r="Q105" s="178"/>
      <c r="R105" s="178"/>
      <c r="S105" s="179" t="n">
        <f aca="false">IF(E105="",0,1)</f>
        <v>0</v>
      </c>
      <c r="T105" s="179" t="n">
        <f aca="false">IF(E105="",0,IF(LEFT(H105,1)="■",0,1))</f>
        <v>0</v>
      </c>
      <c r="U105" s="178"/>
      <c r="V105" s="178"/>
      <c r="AF105" s="10"/>
      <c r="AG105" s="42"/>
      <c r="AH105" s="42"/>
      <c r="AI105" s="42"/>
      <c r="AJ105" s="42"/>
      <c r="AK105" s="42"/>
      <c r="AL105" s="42"/>
      <c r="AM105" s="42"/>
      <c r="AN105" s="10"/>
    </row>
    <row r="106" customFormat="false" ht="30" hidden="false" customHeight="true" outlineLevel="0" collapsed="false">
      <c r="A106" s="24"/>
      <c r="B106" s="10"/>
      <c r="C106" s="185" t="n">
        <v>88</v>
      </c>
      <c r="D106" s="168"/>
      <c r="E106" s="169"/>
      <c r="F106" s="169"/>
      <c r="G106" s="259"/>
      <c r="H106" s="250"/>
      <c r="I106" s="251"/>
      <c r="J106" s="252"/>
      <c r="K106" s="253"/>
      <c r="L106" s="254" t="str">
        <f aca="false">IF(OR(G106="■両方■",G106="□運営■"),IF(OR(J106=0,K106=0),"",IFERROR(DATEDIF(DATE(IF(LEFT(J106,1)="H",MID(J106,2,2)+1988,IF(LEFT(J106,1)="R",MID(J106,2,2)+2018)),K106,1),DATE(RIGHT($J$16,1)+2018,$M$16,1),"y"),"未")),"")</f>
        <v/>
      </c>
      <c r="M106" s="255"/>
      <c r="N106" s="255"/>
      <c r="O106" s="260" t="str">
        <f aca="false">IF(M106=0,"",N106*100/M106)</f>
        <v/>
      </c>
      <c r="P106" s="257" t="str">
        <f aca="false">IF(O106="","",IF(OR(O106&gt;100,O106&lt;0),"★",""))</f>
        <v/>
      </c>
      <c r="Q106" s="178"/>
      <c r="R106" s="178"/>
      <c r="S106" s="179" t="n">
        <f aca="false">IF(E106="",0,1)</f>
        <v>0</v>
      </c>
      <c r="T106" s="179" t="n">
        <f aca="false">IF(E106="",0,IF(LEFT(H106,1)="■",0,1))</f>
        <v>0</v>
      </c>
      <c r="U106" s="178"/>
      <c r="V106" s="178"/>
      <c r="AF106" s="10"/>
      <c r="AG106" s="42"/>
      <c r="AH106" s="42"/>
      <c r="AI106" s="42"/>
      <c r="AJ106" s="42"/>
      <c r="AK106" s="42"/>
      <c r="AL106" s="42"/>
      <c r="AM106" s="42"/>
      <c r="AN106" s="10"/>
    </row>
    <row r="107" customFormat="false" ht="30" hidden="false" customHeight="true" outlineLevel="0" collapsed="false">
      <c r="A107" s="24"/>
      <c r="B107" s="10"/>
      <c r="C107" s="167" t="n">
        <v>89</v>
      </c>
      <c r="D107" s="168"/>
      <c r="E107" s="169"/>
      <c r="F107" s="169"/>
      <c r="G107" s="259"/>
      <c r="H107" s="250"/>
      <c r="I107" s="251"/>
      <c r="J107" s="252"/>
      <c r="K107" s="253"/>
      <c r="L107" s="254" t="str">
        <f aca="false">IF(OR(G107="■両方■",G107="□運営■"),IF(OR(J107=0,K107=0),"",IFERROR(DATEDIF(DATE(IF(LEFT(J107,1)="H",MID(J107,2,2)+1988,IF(LEFT(J107,1)="R",MID(J107,2,2)+2018)),K107,1),DATE(RIGHT($J$16,1)+2018,$M$16,1),"y"),"未")),"")</f>
        <v/>
      </c>
      <c r="M107" s="255"/>
      <c r="N107" s="255"/>
      <c r="O107" s="260" t="str">
        <f aca="false">IF(M107=0,"",N107*100/M107)</f>
        <v/>
      </c>
      <c r="P107" s="257" t="str">
        <f aca="false">IF(O107="","",IF(OR(O107&gt;100,O107&lt;0),"★",""))</f>
        <v/>
      </c>
      <c r="Q107" s="178"/>
      <c r="R107" s="178"/>
      <c r="S107" s="179" t="n">
        <f aca="false">IF(E107="",0,1)</f>
        <v>0</v>
      </c>
      <c r="T107" s="179" t="n">
        <f aca="false">IF(E107="",0,IF(LEFT(H107,1)="■",0,1))</f>
        <v>0</v>
      </c>
      <c r="U107" s="178"/>
      <c r="V107" s="178"/>
      <c r="AF107" s="10"/>
      <c r="AG107" s="42"/>
      <c r="AH107" s="42"/>
      <c r="AI107" s="42"/>
      <c r="AJ107" s="42"/>
      <c r="AK107" s="42"/>
      <c r="AL107" s="42"/>
      <c r="AM107" s="42"/>
      <c r="AN107" s="10"/>
    </row>
    <row r="108" customFormat="false" ht="30" hidden="false" customHeight="true" outlineLevel="0" collapsed="false">
      <c r="A108" s="24"/>
      <c r="B108" s="10"/>
      <c r="C108" s="185" t="n">
        <v>90</v>
      </c>
      <c r="D108" s="168"/>
      <c r="E108" s="169"/>
      <c r="F108" s="169"/>
      <c r="G108" s="259"/>
      <c r="H108" s="250"/>
      <c r="I108" s="251"/>
      <c r="J108" s="252"/>
      <c r="K108" s="253"/>
      <c r="L108" s="254" t="str">
        <f aca="false">IF(OR(G108="■両方■",G108="□運営■"),IF(OR(J108=0,K108=0),"",IFERROR(DATEDIF(DATE(IF(LEFT(J108,1)="H",MID(J108,2,2)+1988,IF(LEFT(J108,1)="R",MID(J108,2,2)+2018)),K108,1),DATE(RIGHT($J$16,1)+2018,$M$16,1),"y"),"未")),"")</f>
        <v/>
      </c>
      <c r="M108" s="255"/>
      <c r="N108" s="255"/>
      <c r="O108" s="260" t="str">
        <f aca="false">IF(M108=0,"",N108*100/M108)</f>
        <v/>
      </c>
      <c r="P108" s="257" t="str">
        <f aca="false">IF(O108="","",IF(OR(O108&gt;100,O108&lt;0),"★",""))</f>
        <v/>
      </c>
      <c r="Q108" s="178"/>
      <c r="R108" s="178"/>
      <c r="S108" s="179" t="n">
        <f aca="false">IF(E108="",0,1)</f>
        <v>0</v>
      </c>
      <c r="T108" s="179" t="n">
        <f aca="false">IF(E108="",0,IF(LEFT(H108,1)="■",0,1))</f>
        <v>0</v>
      </c>
      <c r="U108" s="178"/>
      <c r="V108" s="178"/>
      <c r="AF108" s="10"/>
      <c r="AG108" s="42"/>
      <c r="AH108" s="42"/>
      <c r="AI108" s="42"/>
      <c r="AJ108" s="42"/>
      <c r="AK108" s="42"/>
      <c r="AL108" s="42"/>
      <c r="AM108" s="42"/>
      <c r="AN108" s="10"/>
    </row>
    <row r="109" customFormat="false" ht="30" hidden="false" customHeight="true" outlineLevel="0" collapsed="false">
      <c r="A109" s="24"/>
      <c r="B109" s="10"/>
      <c r="C109" s="167" t="n">
        <v>91</v>
      </c>
      <c r="D109" s="168"/>
      <c r="E109" s="169"/>
      <c r="F109" s="169"/>
      <c r="G109" s="259"/>
      <c r="H109" s="250"/>
      <c r="I109" s="251"/>
      <c r="J109" s="252"/>
      <c r="K109" s="253"/>
      <c r="L109" s="254" t="str">
        <f aca="false">IF(OR(G109="■両方■",G109="□運営■"),IF(OR(J109=0,K109=0),"",IFERROR(DATEDIF(DATE(IF(LEFT(J109,1)="H",MID(J109,2,2)+1988,IF(LEFT(J109,1)="R",MID(J109,2,2)+2018)),K109,1),DATE(RIGHT($J$16,1)+2018,$M$16,1),"y"),"未")),"")</f>
        <v/>
      </c>
      <c r="M109" s="255"/>
      <c r="N109" s="255"/>
      <c r="O109" s="260" t="str">
        <f aca="false">IF(M109=0,"",N109*100/M109)</f>
        <v/>
      </c>
      <c r="P109" s="257" t="str">
        <f aca="false">IF(O109="","",IF(OR(O109&gt;100,O109&lt;0),"★",""))</f>
        <v/>
      </c>
      <c r="Q109" s="178"/>
      <c r="R109" s="178"/>
      <c r="S109" s="179" t="n">
        <f aca="false">IF(E109="",0,1)</f>
        <v>0</v>
      </c>
      <c r="T109" s="179" t="n">
        <f aca="false">IF(E109="",0,IF(LEFT(H109,1)="■",0,1))</f>
        <v>0</v>
      </c>
      <c r="U109" s="178"/>
      <c r="V109" s="178"/>
      <c r="AF109" s="10"/>
      <c r="AG109" s="42"/>
      <c r="AH109" s="42"/>
      <c r="AI109" s="42"/>
      <c r="AJ109" s="42"/>
      <c r="AK109" s="42"/>
      <c r="AL109" s="42"/>
      <c r="AM109" s="42"/>
      <c r="AN109" s="10"/>
    </row>
    <row r="110" customFormat="false" ht="30" hidden="false" customHeight="true" outlineLevel="0" collapsed="false">
      <c r="A110" s="24"/>
      <c r="B110" s="10"/>
      <c r="C110" s="185" t="n">
        <v>92</v>
      </c>
      <c r="D110" s="168"/>
      <c r="E110" s="169"/>
      <c r="F110" s="169"/>
      <c r="G110" s="259"/>
      <c r="H110" s="250"/>
      <c r="I110" s="251"/>
      <c r="J110" s="252"/>
      <c r="K110" s="253"/>
      <c r="L110" s="254" t="str">
        <f aca="false">IF(OR(G110="■両方■",G110="□運営■"),IF(OR(J110=0,K110=0),"",IFERROR(DATEDIF(DATE(IF(LEFT(J110,1)="H",MID(J110,2,2)+1988,IF(LEFT(J110,1)="R",MID(J110,2,2)+2018)),K110,1),DATE(RIGHT($J$16,1)+2018,$M$16,1),"y"),"未")),"")</f>
        <v/>
      </c>
      <c r="M110" s="255"/>
      <c r="N110" s="255"/>
      <c r="O110" s="260" t="str">
        <f aca="false">IF(M110=0,"",N110*100/M110)</f>
        <v/>
      </c>
      <c r="P110" s="257" t="str">
        <f aca="false">IF(O110="","",IF(OR(O110&gt;100,O110&lt;0),"★",""))</f>
        <v/>
      </c>
      <c r="Q110" s="178"/>
      <c r="R110" s="178"/>
      <c r="S110" s="179" t="n">
        <f aca="false">IF(E110="",0,1)</f>
        <v>0</v>
      </c>
      <c r="T110" s="179" t="n">
        <f aca="false">IF(E110="",0,IF(LEFT(H110,1)="■",0,1))</f>
        <v>0</v>
      </c>
      <c r="U110" s="178"/>
      <c r="V110" s="178"/>
      <c r="AF110" s="10"/>
      <c r="AG110" s="42"/>
      <c r="AH110" s="42"/>
      <c r="AI110" s="42"/>
      <c r="AJ110" s="42"/>
      <c r="AK110" s="42"/>
      <c r="AL110" s="42"/>
      <c r="AM110" s="42"/>
      <c r="AN110" s="10"/>
    </row>
    <row r="111" customFormat="false" ht="30" hidden="false" customHeight="true" outlineLevel="0" collapsed="false">
      <c r="A111" s="24"/>
      <c r="B111" s="10"/>
      <c r="C111" s="167" t="n">
        <v>93</v>
      </c>
      <c r="D111" s="168"/>
      <c r="E111" s="169"/>
      <c r="F111" s="169"/>
      <c r="G111" s="259"/>
      <c r="H111" s="250"/>
      <c r="I111" s="251"/>
      <c r="J111" s="252"/>
      <c r="K111" s="253"/>
      <c r="L111" s="254" t="str">
        <f aca="false">IF(OR(G111="■両方■",G111="□運営■"),IF(OR(J111=0,K111=0),"",IFERROR(DATEDIF(DATE(IF(LEFT(J111,1)="H",MID(J111,2,2)+1988,IF(LEFT(J111,1)="R",MID(J111,2,2)+2018)),K111,1),DATE(RIGHT($J$16,1)+2018,$M$16,1),"y"),"未")),"")</f>
        <v/>
      </c>
      <c r="M111" s="255"/>
      <c r="N111" s="255"/>
      <c r="O111" s="260" t="str">
        <f aca="false">IF(M111=0,"",N111*100/M111)</f>
        <v/>
      </c>
      <c r="P111" s="257" t="str">
        <f aca="false">IF(O111="","",IF(OR(O111&gt;100,O111&lt;0),"★",""))</f>
        <v/>
      </c>
      <c r="Q111" s="178"/>
      <c r="R111" s="178"/>
      <c r="S111" s="179" t="n">
        <f aca="false">IF(E111="",0,1)</f>
        <v>0</v>
      </c>
      <c r="T111" s="179" t="n">
        <f aca="false">IF(E111="",0,IF(LEFT(H111,1)="■",0,1))</f>
        <v>0</v>
      </c>
      <c r="U111" s="178"/>
      <c r="V111" s="178"/>
      <c r="AF111" s="10"/>
      <c r="AG111" s="42"/>
      <c r="AH111" s="42"/>
      <c r="AI111" s="42"/>
      <c r="AJ111" s="42"/>
      <c r="AK111" s="42"/>
      <c r="AL111" s="42"/>
      <c r="AM111" s="42"/>
      <c r="AN111" s="10"/>
    </row>
    <row r="112" customFormat="false" ht="30" hidden="false" customHeight="true" outlineLevel="0" collapsed="false">
      <c r="A112" s="24"/>
      <c r="B112" s="10"/>
      <c r="C112" s="185" t="n">
        <v>94</v>
      </c>
      <c r="D112" s="168"/>
      <c r="E112" s="169"/>
      <c r="F112" s="169"/>
      <c r="G112" s="259"/>
      <c r="H112" s="250"/>
      <c r="I112" s="251"/>
      <c r="J112" s="252"/>
      <c r="K112" s="253"/>
      <c r="L112" s="254" t="str">
        <f aca="false">IF(OR(G112="■両方■",G112="□運営■"),IF(OR(J112=0,K112=0),"",IFERROR(DATEDIF(DATE(IF(LEFT(J112,1)="H",MID(J112,2,2)+1988,IF(LEFT(J112,1)="R",MID(J112,2,2)+2018)),K112,1),DATE(RIGHT($J$16,1)+2018,$M$16,1),"y"),"未")),"")</f>
        <v/>
      </c>
      <c r="M112" s="255"/>
      <c r="N112" s="255"/>
      <c r="O112" s="260" t="str">
        <f aca="false">IF(M112=0,"",N112*100/M112)</f>
        <v/>
      </c>
      <c r="P112" s="257" t="str">
        <f aca="false">IF(O112="","",IF(OR(O112&gt;100,O112&lt;0),"★",""))</f>
        <v/>
      </c>
      <c r="Q112" s="178"/>
      <c r="R112" s="178"/>
      <c r="S112" s="179" t="n">
        <f aca="false">IF(E112="",0,1)</f>
        <v>0</v>
      </c>
      <c r="T112" s="179" t="n">
        <f aca="false">IF(E112="",0,IF(LEFT(H112,1)="■",0,1))</f>
        <v>0</v>
      </c>
      <c r="U112" s="178"/>
      <c r="V112" s="178"/>
      <c r="AF112" s="10"/>
      <c r="AG112" s="42"/>
      <c r="AH112" s="42"/>
      <c r="AI112" s="42"/>
      <c r="AJ112" s="42"/>
      <c r="AK112" s="42"/>
      <c r="AL112" s="42"/>
      <c r="AM112" s="42"/>
      <c r="AN112" s="10"/>
    </row>
    <row r="113" customFormat="false" ht="30" hidden="false" customHeight="true" outlineLevel="0" collapsed="false">
      <c r="A113" s="24"/>
      <c r="B113" s="10"/>
      <c r="C113" s="167" t="n">
        <v>95</v>
      </c>
      <c r="D113" s="168"/>
      <c r="E113" s="169"/>
      <c r="F113" s="169"/>
      <c r="G113" s="259"/>
      <c r="H113" s="250"/>
      <c r="I113" s="251"/>
      <c r="J113" s="252"/>
      <c r="K113" s="253"/>
      <c r="L113" s="254" t="str">
        <f aca="false">IF(OR(G113="■両方■",G113="□運営■"),IF(OR(J113=0,K113=0),"",IFERROR(DATEDIF(DATE(IF(LEFT(J113,1)="H",MID(J113,2,2)+1988,IF(LEFT(J113,1)="R",MID(J113,2,2)+2018)),K113,1),DATE(RIGHT($J$16,1)+2018,$M$16,1),"y"),"未")),"")</f>
        <v/>
      </c>
      <c r="M113" s="255"/>
      <c r="N113" s="255"/>
      <c r="O113" s="260" t="str">
        <f aca="false">IF(M113=0,"",N113*100/M113)</f>
        <v/>
      </c>
      <c r="P113" s="257" t="str">
        <f aca="false">IF(O113="","",IF(OR(O113&gt;100,O113&lt;0),"★",""))</f>
        <v/>
      </c>
      <c r="Q113" s="178"/>
      <c r="R113" s="178"/>
      <c r="S113" s="179" t="n">
        <f aca="false">IF(E113="",0,1)</f>
        <v>0</v>
      </c>
      <c r="T113" s="179" t="n">
        <f aca="false">IF(E113="",0,IF(LEFT(H113,1)="■",0,1))</f>
        <v>0</v>
      </c>
      <c r="U113" s="178"/>
      <c r="V113" s="178"/>
      <c r="AF113" s="10"/>
      <c r="AG113" s="42"/>
      <c r="AH113" s="42"/>
      <c r="AI113" s="42"/>
      <c r="AJ113" s="42"/>
      <c r="AK113" s="42"/>
      <c r="AL113" s="42"/>
      <c r="AM113" s="42"/>
      <c r="AN113" s="10"/>
    </row>
    <row r="114" customFormat="false" ht="30" hidden="false" customHeight="true" outlineLevel="0" collapsed="false">
      <c r="A114" s="24"/>
      <c r="B114" s="10"/>
      <c r="C114" s="185" t="n">
        <v>96</v>
      </c>
      <c r="D114" s="168"/>
      <c r="E114" s="169"/>
      <c r="F114" s="169"/>
      <c r="G114" s="259"/>
      <c r="H114" s="250"/>
      <c r="I114" s="251"/>
      <c r="J114" s="252"/>
      <c r="K114" s="253"/>
      <c r="L114" s="254" t="str">
        <f aca="false">IF(OR(G114="■両方■",G114="□運営■"),IF(OR(J114=0,K114=0),"",IFERROR(DATEDIF(DATE(IF(LEFT(J114,1)="H",MID(J114,2,2)+1988,IF(LEFT(J114,1)="R",MID(J114,2,2)+2018)),K114,1),DATE(RIGHT($J$16,1)+2018,$M$16,1),"y"),"未")),"")</f>
        <v/>
      </c>
      <c r="M114" s="255"/>
      <c r="N114" s="255"/>
      <c r="O114" s="260" t="str">
        <f aca="false">IF(M114=0,"",N114*100/M114)</f>
        <v/>
      </c>
      <c r="P114" s="257" t="str">
        <f aca="false">IF(O114="","",IF(OR(O114&gt;100,O114&lt;0),"★",""))</f>
        <v/>
      </c>
      <c r="Q114" s="178"/>
      <c r="R114" s="178"/>
      <c r="S114" s="179" t="n">
        <f aca="false">IF(E114="",0,1)</f>
        <v>0</v>
      </c>
      <c r="T114" s="179" t="n">
        <f aca="false">IF(E114="",0,IF(LEFT(H114,1)="■",0,1))</f>
        <v>0</v>
      </c>
      <c r="U114" s="178"/>
      <c r="V114" s="178"/>
      <c r="AF114" s="10"/>
      <c r="AG114" s="42"/>
      <c r="AH114" s="42"/>
      <c r="AI114" s="42"/>
      <c r="AJ114" s="42"/>
      <c r="AK114" s="42"/>
      <c r="AL114" s="42"/>
      <c r="AM114" s="42"/>
      <c r="AN114" s="10"/>
    </row>
    <row r="115" customFormat="false" ht="30" hidden="false" customHeight="true" outlineLevel="0" collapsed="false">
      <c r="A115" s="24"/>
      <c r="B115" s="10"/>
      <c r="C115" s="167" t="n">
        <v>97</v>
      </c>
      <c r="D115" s="168"/>
      <c r="E115" s="169"/>
      <c r="F115" s="169"/>
      <c r="G115" s="259"/>
      <c r="H115" s="250"/>
      <c r="I115" s="251"/>
      <c r="J115" s="252"/>
      <c r="K115" s="253"/>
      <c r="L115" s="254" t="str">
        <f aca="false">IF(OR(G115="■両方■",G115="□運営■"),IF(OR(J115=0,K115=0),"",IFERROR(DATEDIF(DATE(IF(LEFT(J115,1)="H",MID(J115,2,2)+1988,IF(LEFT(J115,1)="R",MID(J115,2,2)+2018)),K115,1),DATE(RIGHT($J$16,1)+2018,$M$16,1),"y"),"未")),"")</f>
        <v/>
      </c>
      <c r="M115" s="255"/>
      <c r="N115" s="255"/>
      <c r="O115" s="260" t="str">
        <f aca="false">IF(M115=0,"",N115*100/M115)</f>
        <v/>
      </c>
      <c r="P115" s="257" t="str">
        <f aca="false">IF(O115="","",IF(OR(O115&gt;100,O115&lt;0),"★",""))</f>
        <v/>
      </c>
      <c r="Q115" s="178"/>
      <c r="R115" s="178"/>
      <c r="S115" s="179" t="n">
        <f aca="false">IF(E115="",0,1)</f>
        <v>0</v>
      </c>
      <c r="T115" s="179" t="n">
        <f aca="false">IF(E115="",0,IF(LEFT(H115,1)="■",0,1))</f>
        <v>0</v>
      </c>
      <c r="U115" s="178"/>
      <c r="V115" s="178"/>
      <c r="AF115" s="10"/>
      <c r="AG115" s="42"/>
      <c r="AH115" s="42"/>
      <c r="AI115" s="42"/>
      <c r="AJ115" s="42"/>
      <c r="AK115" s="42"/>
      <c r="AL115" s="42"/>
      <c r="AM115" s="42"/>
      <c r="AN115" s="10"/>
    </row>
    <row r="116" customFormat="false" ht="30" hidden="false" customHeight="true" outlineLevel="0" collapsed="false">
      <c r="A116" s="24"/>
      <c r="B116" s="10"/>
      <c r="C116" s="185" t="n">
        <v>98</v>
      </c>
      <c r="D116" s="168"/>
      <c r="E116" s="169"/>
      <c r="F116" s="169"/>
      <c r="G116" s="259"/>
      <c r="H116" s="250"/>
      <c r="I116" s="251"/>
      <c r="J116" s="252"/>
      <c r="K116" s="253"/>
      <c r="L116" s="254" t="str">
        <f aca="false">IF(OR(G116="■両方■",G116="□運営■"),IF(OR(J116=0,K116=0),"",IFERROR(DATEDIF(DATE(IF(LEFT(J116,1)="H",MID(J116,2,2)+1988,IF(LEFT(J116,1)="R",MID(J116,2,2)+2018)),K116,1),DATE(RIGHT($J$16,1)+2018,$M$16,1),"y"),"未")),"")</f>
        <v/>
      </c>
      <c r="M116" s="255"/>
      <c r="N116" s="255"/>
      <c r="O116" s="260" t="str">
        <f aca="false">IF(M116=0,"",N116*100/M116)</f>
        <v/>
      </c>
      <c r="P116" s="257" t="str">
        <f aca="false">IF(O116="","",IF(OR(O116&gt;100,O116&lt;0),"★",""))</f>
        <v/>
      </c>
      <c r="Q116" s="178"/>
      <c r="R116" s="178"/>
      <c r="S116" s="179" t="n">
        <f aca="false">IF(E116="",0,1)</f>
        <v>0</v>
      </c>
      <c r="T116" s="179" t="n">
        <f aca="false">IF(E116="",0,IF(LEFT(H116,1)="■",0,1))</f>
        <v>0</v>
      </c>
      <c r="U116" s="178"/>
      <c r="V116" s="178"/>
      <c r="AF116" s="10"/>
      <c r="AG116" s="42"/>
      <c r="AH116" s="42"/>
      <c r="AI116" s="42"/>
      <c r="AJ116" s="42"/>
      <c r="AK116" s="42"/>
      <c r="AL116" s="42"/>
      <c r="AM116" s="42"/>
      <c r="AN116" s="10"/>
    </row>
    <row r="117" customFormat="false" ht="30" hidden="false" customHeight="true" outlineLevel="0" collapsed="false">
      <c r="A117" s="24"/>
      <c r="B117" s="10"/>
      <c r="C117" s="167" t="n">
        <v>99</v>
      </c>
      <c r="D117" s="168"/>
      <c r="E117" s="169"/>
      <c r="F117" s="169"/>
      <c r="G117" s="259"/>
      <c r="H117" s="250"/>
      <c r="I117" s="251"/>
      <c r="J117" s="252"/>
      <c r="K117" s="253"/>
      <c r="L117" s="254" t="str">
        <f aca="false">IF(OR(G117="■両方■",G117="□運営■"),IF(OR(J117=0,K117=0),"",IFERROR(DATEDIF(DATE(IF(LEFT(J117,1)="H",MID(J117,2,2)+1988,IF(LEFT(J117,1)="R",MID(J117,2,2)+2018)),K117,1),DATE(RIGHT($J$16,1)+2018,$M$16,1),"y"),"未")),"")</f>
        <v/>
      </c>
      <c r="M117" s="255"/>
      <c r="N117" s="255"/>
      <c r="O117" s="260" t="str">
        <f aca="false">IF(M117=0,"",N117*100/M117)</f>
        <v/>
      </c>
      <c r="P117" s="257" t="str">
        <f aca="false">IF(O117="","",IF(OR(O117&gt;100,O117&lt;0),"★",""))</f>
        <v/>
      </c>
      <c r="Q117" s="178"/>
      <c r="R117" s="178"/>
      <c r="S117" s="179" t="n">
        <f aca="false">IF(E117="",0,1)</f>
        <v>0</v>
      </c>
      <c r="T117" s="179" t="n">
        <f aca="false">IF(E117="",0,IF(LEFT(H117,1)="■",0,1))</f>
        <v>0</v>
      </c>
      <c r="U117" s="178"/>
      <c r="V117" s="178"/>
      <c r="AF117" s="10"/>
      <c r="AG117" s="42"/>
      <c r="AH117" s="42"/>
      <c r="AI117" s="42"/>
      <c r="AJ117" s="42"/>
      <c r="AK117" s="42"/>
      <c r="AL117" s="42"/>
      <c r="AM117" s="42"/>
      <c r="AN117" s="10"/>
    </row>
    <row r="118" customFormat="false" ht="30" hidden="false" customHeight="true" outlineLevel="0" collapsed="false">
      <c r="A118" s="24"/>
      <c r="B118" s="10"/>
      <c r="C118" s="185" t="n">
        <v>100</v>
      </c>
      <c r="D118" s="168"/>
      <c r="E118" s="169"/>
      <c r="F118" s="169"/>
      <c r="G118" s="259"/>
      <c r="H118" s="250"/>
      <c r="I118" s="251"/>
      <c r="J118" s="252"/>
      <c r="K118" s="253"/>
      <c r="L118" s="254" t="str">
        <f aca="false">IF(OR(G118="■両方■",G118="□運営■"),IF(OR(J118=0,K118=0),"",IFERROR(DATEDIF(DATE(IF(LEFT(J118,1)="H",MID(J118,2,2)+1988,IF(LEFT(J118,1)="R",MID(J118,2,2)+2018)),K118,1),DATE(RIGHT($J$16,1)+2018,$M$16,1),"y"),"未")),"")</f>
        <v/>
      </c>
      <c r="M118" s="255"/>
      <c r="N118" s="255"/>
      <c r="O118" s="260" t="str">
        <f aca="false">IF(M118=0,"",N118*100/M118)</f>
        <v/>
      </c>
      <c r="P118" s="257" t="str">
        <f aca="false">IF(O118="","",IF(OR(O118&gt;100,O118&lt;0),"★",""))</f>
        <v/>
      </c>
      <c r="Q118" s="178"/>
      <c r="R118" s="178"/>
      <c r="S118" s="179" t="n">
        <f aca="false">IF(E118="",0,1)</f>
        <v>0</v>
      </c>
      <c r="T118" s="179" t="n">
        <f aca="false">IF(E118="",0,IF(LEFT(H118,1)="■",0,1))</f>
        <v>0</v>
      </c>
      <c r="U118" s="178"/>
      <c r="V118" s="178"/>
      <c r="AF118" s="10"/>
      <c r="AG118" s="42"/>
      <c r="AH118" s="42"/>
      <c r="AI118" s="42"/>
      <c r="AJ118" s="42"/>
      <c r="AK118" s="42"/>
      <c r="AL118" s="42"/>
      <c r="AM118" s="42"/>
      <c r="AN118" s="10"/>
    </row>
    <row r="119" customFormat="false" ht="30" hidden="false" customHeight="true" outlineLevel="0" collapsed="false">
      <c r="A119" s="24"/>
      <c r="B119" s="10"/>
      <c r="C119" s="167" t="n">
        <v>101</v>
      </c>
      <c r="D119" s="168"/>
      <c r="E119" s="169"/>
      <c r="F119" s="169"/>
      <c r="G119" s="259"/>
      <c r="H119" s="250"/>
      <c r="I119" s="251"/>
      <c r="J119" s="252"/>
      <c r="K119" s="253"/>
      <c r="L119" s="254" t="str">
        <f aca="false">IF(OR(G119="■両方■",G119="□運営■"),IF(OR(J119=0,K119=0),"",IFERROR(DATEDIF(DATE(IF(LEFT(J119,1)="H",MID(J119,2,2)+1988,IF(LEFT(J119,1)="R",MID(J119,2,2)+2018)),K119,1),DATE(RIGHT($J$16,1)+2018,$M$16,1),"y"),"未")),"")</f>
        <v/>
      </c>
      <c r="M119" s="255"/>
      <c r="N119" s="255"/>
      <c r="O119" s="260" t="str">
        <f aca="false">IF(M119=0,"",N119*100/M119)</f>
        <v/>
      </c>
      <c r="P119" s="257" t="str">
        <f aca="false">IF(O119="","",IF(OR(O119&gt;100,O119&lt;0),"★",""))</f>
        <v/>
      </c>
      <c r="Q119" s="178"/>
      <c r="R119" s="178"/>
      <c r="S119" s="179" t="n">
        <f aca="false">IF(E119="",0,1)</f>
        <v>0</v>
      </c>
      <c r="T119" s="179" t="n">
        <f aca="false">IF(E119="",0,IF(LEFT(H119,1)="■",0,1))</f>
        <v>0</v>
      </c>
      <c r="U119" s="178"/>
      <c r="V119" s="178"/>
      <c r="AF119" s="10"/>
      <c r="AG119" s="42"/>
      <c r="AH119" s="42"/>
      <c r="AI119" s="42"/>
      <c r="AJ119" s="42"/>
      <c r="AK119" s="42"/>
      <c r="AL119" s="42"/>
      <c r="AM119" s="42"/>
      <c r="AN119" s="10"/>
    </row>
    <row r="120" customFormat="false" ht="30" hidden="false" customHeight="true" outlineLevel="0" collapsed="false">
      <c r="A120" s="24"/>
      <c r="B120" s="10"/>
      <c r="C120" s="185" t="n">
        <v>102</v>
      </c>
      <c r="D120" s="168"/>
      <c r="E120" s="169"/>
      <c r="F120" s="169"/>
      <c r="G120" s="259"/>
      <c r="H120" s="250"/>
      <c r="I120" s="251"/>
      <c r="J120" s="252"/>
      <c r="K120" s="253"/>
      <c r="L120" s="254" t="str">
        <f aca="false">IF(OR(G120="■両方■",G120="□運営■"),IF(OR(J120=0,K120=0),"",IFERROR(DATEDIF(DATE(IF(LEFT(J120,1)="H",MID(J120,2,2)+1988,IF(LEFT(J120,1)="R",MID(J120,2,2)+2018)),K120,1),DATE(RIGHT($J$16,1)+2018,$M$16,1),"y"),"未")),"")</f>
        <v/>
      </c>
      <c r="M120" s="255"/>
      <c r="N120" s="255"/>
      <c r="O120" s="260" t="str">
        <f aca="false">IF(M120=0,"",N120*100/M120)</f>
        <v/>
      </c>
      <c r="P120" s="257" t="str">
        <f aca="false">IF(O120="","",IF(OR(O120&gt;100,O120&lt;0),"★",""))</f>
        <v/>
      </c>
      <c r="Q120" s="178"/>
      <c r="R120" s="178"/>
      <c r="S120" s="179" t="n">
        <f aca="false">IF(E120="",0,1)</f>
        <v>0</v>
      </c>
      <c r="T120" s="179" t="n">
        <f aca="false">IF(E120="",0,IF(LEFT(H120,1)="■",0,1))</f>
        <v>0</v>
      </c>
      <c r="U120" s="178"/>
      <c r="V120" s="178"/>
      <c r="AF120" s="10"/>
      <c r="AG120" s="42"/>
      <c r="AH120" s="42"/>
      <c r="AI120" s="42"/>
      <c r="AJ120" s="42"/>
      <c r="AK120" s="42"/>
      <c r="AL120" s="42"/>
      <c r="AM120" s="42"/>
      <c r="AN120" s="10"/>
    </row>
    <row r="121" customFormat="false" ht="30" hidden="false" customHeight="true" outlineLevel="0" collapsed="false">
      <c r="A121" s="24"/>
      <c r="B121" s="10"/>
      <c r="C121" s="167" t="n">
        <v>103</v>
      </c>
      <c r="D121" s="168"/>
      <c r="E121" s="169"/>
      <c r="F121" s="169"/>
      <c r="G121" s="259"/>
      <c r="H121" s="250"/>
      <c r="I121" s="251"/>
      <c r="J121" s="252"/>
      <c r="K121" s="253"/>
      <c r="L121" s="254" t="str">
        <f aca="false">IF(OR(G121="■両方■",G121="□運営■"),IF(OR(J121=0,K121=0),"",IFERROR(DATEDIF(DATE(IF(LEFT(J121,1)="H",MID(J121,2,2)+1988,IF(LEFT(J121,1)="R",MID(J121,2,2)+2018)),K121,1),DATE(RIGHT($J$16,1)+2018,$M$16,1),"y"),"未")),"")</f>
        <v/>
      </c>
      <c r="M121" s="255"/>
      <c r="N121" s="255"/>
      <c r="O121" s="260" t="str">
        <f aca="false">IF(M121=0,"",N121*100/M121)</f>
        <v/>
      </c>
      <c r="P121" s="257" t="str">
        <f aca="false">IF(O121="","",IF(OR(O121&gt;100,O121&lt;0),"★",""))</f>
        <v/>
      </c>
      <c r="Q121" s="178"/>
      <c r="R121" s="178"/>
      <c r="S121" s="179" t="n">
        <f aca="false">IF(E121="",0,1)</f>
        <v>0</v>
      </c>
      <c r="T121" s="179" t="n">
        <f aca="false">IF(E121="",0,IF(LEFT(H121,1)="■",0,1))</f>
        <v>0</v>
      </c>
      <c r="U121" s="178"/>
      <c r="V121" s="178"/>
      <c r="AF121" s="10"/>
      <c r="AG121" s="42"/>
      <c r="AH121" s="42"/>
      <c r="AI121" s="42"/>
      <c r="AJ121" s="42"/>
      <c r="AK121" s="42"/>
      <c r="AL121" s="42"/>
      <c r="AM121" s="42"/>
      <c r="AN121" s="10"/>
    </row>
    <row r="122" customFormat="false" ht="30" hidden="false" customHeight="true" outlineLevel="0" collapsed="false">
      <c r="A122" s="24"/>
      <c r="B122" s="10"/>
      <c r="C122" s="185" t="n">
        <v>104</v>
      </c>
      <c r="D122" s="168"/>
      <c r="E122" s="169"/>
      <c r="F122" s="169"/>
      <c r="G122" s="259"/>
      <c r="H122" s="250"/>
      <c r="I122" s="251"/>
      <c r="J122" s="252"/>
      <c r="K122" s="253"/>
      <c r="L122" s="254" t="str">
        <f aca="false">IF(OR(G122="■両方■",G122="□運営■"),IF(OR(J122=0,K122=0),"",IFERROR(DATEDIF(DATE(IF(LEFT(J122,1)="H",MID(J122,2,2)+1988,IF(LEFT(J122,1)="R",MID(J122,2,2)+2018)),K122,1),DATE(RIGHT($J$16,1)+2018,$M$16,1),"y"),"未")),"")</f>
        <v/>
      </c>
      <c r="M122" s="255"/>
      <c r="N122" s="255"/>
      <c r="O122" s="260" t="str">
        <f aca="false">IF(M122=0,"",N122*100/M122)</f>
        <v/>
      </c>
      <c r="P122" s="257" t="str">
        <f aca="false">IF(O122="","",IF(OR(O122&gt;100,O122&lt;0),"★",""))</f>
        <v/>
      </c>
      <c r="Q122" s="178"/>
      <c r="R122" s="178"/>
      <c r="S122" s="179" t="n">
        <f aca="false">IF(E122="",0,1)</f>
        <v>0</v>
      </c>
      <c r="T122" s="179" t="n">
        <f aca="false">IF(E122="",0,IF(LEFT(H122,1)="■",0,1))</f>
        <v>0</v>
      </c>
      <c r="U122" s="178"/>
      <c r="V122" s="178"/>
      <c r="AF122" s="10"/>
      <c r="AG122" s="42"/>
      <c r="AH122" s="42"/>
      <c r="AI122" s="42"/>
      <c r="AJ122" s="42"/>
      <c r="AK122" s="42"/>
      <c r="AL122" s="42"/>
      <c r="AM122" s="42"/>
      <c r="AN122" s="10"/>
    </row>
    <row r="123" customFormat="false" ht="30" hidden="false" customHeight="true" outlineLevel="0" collapsed="false">
      <c r="A123" s="24"/>
      <c r="B123" s="10"/>
      <c r="C123" s="167" t="n">
        <v>105</v>
      </c>
      <c r="D123" s="168"/>
      <c r="E123" s="169"/>
      <c r="F123" s="169"/>
      <c r="G123" s="259"/>
      <c r="H123" s="250"/>
      <c r="I123" s="251"/>
      <c r="J123" s="252"/>
      <c r="K123" s="253"/>
      <c r="L123" s="254" t="str">
        <f aca="false">IF(OR(G123="■両方■",G123="□運営■"),IF(OR(J123=0,K123=0),"",IFERROR(DATEDIF(DATE(IF(LEFT(J123,1)="H",MID(J123,2,2)+1988,IF(LEFT(J123,1)="R",MID(J123,2,2)+2018)),K123,1),DATE(RIGHT($J$16,1)+2018,$M$16,1),"y"),"未")),"")</f>
        <v/>
      </c>
      <c r="M123" s="255"/>
      <c r="N123" s="255"/>
      <c r="O123" s="260" t="str">
        <f aca="false">IF(M123=0,"",N123*100/M123)</f>
        <v/>
      </c>
      <c r="P123" s="257" t="str">
        <f aca="false">IF(O123="","",IF(OR(O123&gt;100,O123&lt;0),"★",""))</f>
        <v/>
      </c>
      <c r="Q123" s="178"/>
      <c r="R123" s="178"/>
      <c r="S123" s="179" t="n">
        <f aca="false">IF(E123="",0,1)</f>
        <v>0</v>
      </c>
      <c r="T123" s="179" t="n">
        <f aca="false">IF(E123="",0,IF(LEFT(H123,1)="■",0,1))</f>
        <v>0</v>
      </c>
      <c r="U123" s="178"/>
      <c r="V123" s="178"/>
      <c r="AF123" s="10"/>
      <c r="AG123" s="42"/>
      <c r="AH123" s="42"/>
      <c r="AI123" s="42"/>
      <c r="AJ123" s="42"/>
      <c r="AK123" s="42"/>
      <c r="AL123" s="42"/>
      <c r="AM123" s="42"/>
      <c r="AN123" s="10"/>
    </row>
    <row r="124" customFormat="false" ht="30" hidden="false" customHeight="true" outlineLevel="0" collapsed="false">
      <c r="A124" s="24"/>
      <c r="B124" s="10"/>
      <c r="C124" s="185" t="n">
        <v>106</v>
      </c>
      <c r="D124" s="168"/>
      <c r="E124" s="169"/>
      <c r="F124" s="169"/>
      <c r="G124" s="259"/>
      <c r="H124" s="250"/>
      <c r="I124" s="251"/>
      <c r="J124" s="252"/>
      <c r="K124" s="253"/>
      <c r="L124" s="254" t="str">
        <f aca="false">IF(OR(G124="■両方■",G124="□運営■"),IF(OR(J124=0,K124=0),"",IFERROR(DATEDIF(DATE(IF(LEFT(J124,1)="H",MID(J124,2,2)+1988,IF(LEFT(J124,1)="R",MID(J124,2,2)+2018)),K124,1),DATE(RIGHT($J$16,1)+2018,$M$16,1),"y"),"未")),"")</f>
        <v/>
      </c>
      <c r="M124" s="255"/>
      <c r="N124" s="255"/>
      <c r="O124" s="260" t="str">
        <f aca="false">IF(M124=0,"",N124*100/M124)</f>
        <v/>
      </c>
      <c r="P124" s="257" t="str">
        <f aca="false">IF(O124="","",IF(OR(O124&gt;100,O124&lt;0),"★",""))</f>
        <v/>
      </c>
      <c r="Q124" s="178"/>
      <c r="R124" s="178"/>
      <c r="S124" s="179" t="n">
        <f aca="false">IF(E124="",0,1)</f>
        <v>0</v>
      </c>
      <c r="T124" s="179" t="n">
        <f aca="false">IF(E124="",0,IF(LEFT(H124,1)="■",0,1))</f>
        <v>0</v>
      </c>
      <c r="U124" s="178"/>
      <c r="V124" s="178"/>
      <c r="AF124" s="10"/>
      <c r="AG124" s="42"/>
      <c r="AH124" s="42"/>
      <c r="AI124" s="42"/>
      <c r="AJ124" s="42"/>
      <c r="AK124" s="42"/>
      <c r="AL124" s="42"/>
      <c r="AM124" s="42"/>
      <c r="AN124" s="10"/>
    </row>
    <row r="125" customFormat="false" ht="30" hidden="false" customHeight="true" outlineLevel="0" collapsed="false">
      <c r="A125" s="24"/>
      <c r="B125" s="10"/>
      <c r="C125" s="167" t="n">
        <v>107</v>
      </c>
      <c r="D125" s="168"/>
      <c r="E125" s="169"/>
      <c r="F125" s="169"/>
      <c r="G125" s="259"/>
      <c r="H125" s="250"/>
      <c r="I125" s="251"/>
      <c r="J125" s="252"/>
      <c r="K125" s="253"/>
      <c r="L125" s="254" t="str">
        <f aca="false">IF(OR(G125="■両方■",G125="□運営■"),IF(OR(J125=0,K125=0),"",IFERROR(DATEDIF(DATE(IF(LEFT(J125,1)="H",MID(J125,2,2)+1988,IF(LEFT(J125,1)="R",MID(J125,2,2)+2018)),K125,1),DATE(RIGHT($J$16,1)+2018,$M$16,1),"y"),"未")),"")</f>
        <v/>
      </c>
      <c r="M125" s="255"/>
      <c r="N125" s="255"/>
      <c r="O125" s="260" t="str">
        <f aca="false">IF(M125=0,"",N125*100/M125)</f>
        <v/>
      </c>
      <c r="P125" s="257" t="str">
        <f aca="false">IF(O125="","",IF(OR(O125&gt;100,O125&lt;0),"★",""))</f>
        <v/>
      </c>
      <c r="Q125" s="178"/>
      <c r="R125" s="178"/>
      <c r="S125" s="179" t="n">
        <f aca="false">IF(E125="",0,1)</f>
        <v>0</v>
      </c>
      <c r="T125" s="179" t="n">
        <f aca="false">IF(E125="",0,IF(LEFT(H125,1)="■",0,1))</f>
        <v>0</v>
      </c>
      <c r="U125" s="178"/>
      <c r="V125" s="178"/>
      <c r="AF125" s="10"/>
      <c r="AG125" s="42"/>
      <c r="AH125" s="42"/>
      <c r="AI125" s="42"/>
      <c r="AJ125" s="42"/>
      <c r="AK125" s="42"/>
      <c r="AL125" s="42"/>
      <c r="AM125" s="42"/>
      <c r="AN125" s="10"/>
    </row>
    <row r="126" customFormat="false" ht="30" hidden="false" customHeight="true" outlineLevel="0" collapsed="false">
      <c r="A126" s="24"/>
      <c r="B126" s="10"/>
      <c r="C126" s="185" t="n">
        <v>108</v>
      </c>
      <c r="D126" s="168"/>
      <c r="E126" s="169"/>
      <c r="F126" s="169"/>
      <c r="G126" s="259"/>
      <c r="H126" s="250"/>
      <c r="I126" s="251"/>
      <c r="J126" s="252"/>
      <c r="K126" s="253"/>
      <c r="L126" s="254" t="str">
        <f aca="false">IF(OR(G126="■両方■",G126="□運営■"),IF(OR(J126=0,K126=0),"",IFERROR(DATEDIF(DATE(IF(LEFT(J126,1)="H",MID(J126,2,2)+1988,IF(LEFT(J126,1)="R",MID(J126,2,2)+2018)),K126,1),DATE(RIGHT($J$16,1)+2018,$M$16,1),"y"),"未")),"")</f>
        <v/>
      </c>
      <c r="M126" s="255"/>
      <c r="N126" s="255"/>
      <c r="O126" s="260" t="str">
        <f aca="false">IF(M126=0,"",N126*100/M126)</f>
        <v/>
      </c>
      <c r="P126" s="257" t="str">
        <f aca="false">IF(O126="","",IF(OR(O126&gt;100,O126&lt;0),"★",""))</f>
        <v/>
      </c>
      <c r="Q126" s="178"/>
      <c r="R126" s="178"/>
      <c r="S126" s="179" t="n">
        <f aca="false">IF(E126="",0,1)</f>
        <v>0</v>
      </c>
      <c r="T126" s="179" t="n">
        <f aca="false">IF(E126="",0,IF(LEFT(H126,1)="■",0,1))</f>
        <v>0</v>
      </c>
      <c r="U126" s="178"/>
      <c r="V126" s="178"/>
      <c r="AF126" s="10"/>
      <c r="AG126" s="42"/>
      <c r="AH126" s="42"/>
      <c r="AI126" s="42"/>
      <c r="AJ126" s="42"/>
      <c r="AK126" s="42"/>
      <c r="AL126" s="42"/>
      <c r="AM126" s="42"/>
      <c r="AN126" s="10"/>
    </row>
    <row r="127" customFormat="false" ht="30" hidden="false" customHeight="true" outlineLevel="0" collapsed="false">
      <c r="A127" s="24"/>
      <c r="B127" s="10"/>
      <c r="C127" s="167" t="n">
        <v>109</v>
      </c>
      <c r="D127" s="168"/>
      <c r="E127" s="169"/>
      <c r="F127" s="169"/>
      <c r="G127" s="259"/>
      <c r="H127" s="250"/>
      <c r="I127" s="251"/>
      <c r="J127" s="252"/>
      <c r="K127" s="253"/>
      <c r="L127" s="254" t="str">
        <f aca="false">IF(OR(G127="■両方■",G127="□運営■"),IF(OR(J127=0,K127=0),"",IFERROR(DATEDIF(DATE(IF(LEFT(J127,1)="H",MID(J127,2,2)+1988,IF(LEFT(J127,1)="R",MID(J127,2,2)+2018)),K127,1),DATE(RIGHT($J$16,1)+2018,$M$16,1),"y"),"未")),"")</f>
        <v/>
      </c>
      <c r="M127" s="255"/>
      <c r="N127" s="255"/>
      <c r="O127" s="260" t="str">
        <f aca="false">IF(M127=0,"",N127*100/M127)</f>
        <v/>
      </c>
      <c r="P127" s="257" t="str">
        <f aca="false">IF(O127="","",IF(OR(O127&gt;100,O127&lt;0),"★",""))</f>
        <v/>
      </c>
      <c r="Q127" s="178"/>
      <c r="R127" s="178"/>
      <c r="S127" s="179" t="n">
        <f aca="false">IF(E127="",0,1)</f>
        <v>0</v>
      </c>
      <c r="T127" s="179" t="n">
        <f aca="false">IF(E127="",0,IF(LEFT(H127,1)="■",0,1))</f>
        <v>0</v>
      </c>
      <c r="U127" s="178"/>
      <c r="V127" s="178"/>
      <c r="AF127" s="10"/>
      <c r="AG127" s="42"/>
      <c r="AH127" s="42"/>
      <c r="AI127" s="42"/>
      <c r="AJ127" s="42"/>
      <c r="AK127" s="42"/>
      <c r="AL127" s="42"/>
      <c r="AM127" s="42"/>
      <c r="AN127" s="10"/>
    </row>
    <row r="128" customFormat="false" ht="30" hidden="false" customHeight="true" outlineLevel="0" collapsed="false">
      <c r="A128" s="24"/>
      <c r="B128" s="10"/>
      <c r="C128" s="185" t="n">
        <v>110</v>
      </c>
      <c r="D128" s="168"/>
      <c r="E128" s="169"/>
      <c r="F128" s="169"/>
      <c r="G128" s="259"/>
      <c r="H128" s="250"/>
      <c r="I128" s="251"/>
      <c r="J128" s="252"/>
      <c r="K128" s="253"/>
      <c r="L128" s="254" t="str">
        <f aca="false">IF(OR(G128="■両方■",G128="□運営■"),IF(OR(J128=0,K128=0),"",IFERROR(DATEDIF(DATE(IF(LEFT(J128,1)="H",MID(J128,2,2)+1988,IF(LEFT(J128,1)="R",MID(J128,2,2)+2018)),K128,1),DATE(RIGHT($J$16,1)+2018,$M$16,1),"y"),"未")),"")</f>
        <v/>
      </c>
      <c r="M128" s="255"/>
      <c r="N128" s="255"/>
      <c r="O128" s="260" t="str">
        <f aca="false">IF(M128=0,"",N128*100/M128)</f>
        <v/>
      </c>
      <c r="P128" s="257" t="str">
        <f aca="false">IF(O128="","",IF(OR(O128&gt;100,O128&lt;0),"★",""))</f>
        <v/>
      </c>
      <c r="Q128" s="178"/>
      <c r="R128" s="178"/>
      <c r="S128" s="179" t="n">
        <f aca="false">IF(E128="",0,1)</f>
        <v>0</v>
      </c>
      <c r="T128" s="179" t="n">
        <f aca="false">IF(E128="",0,IF(LEFT(H128,1)="■",0,1))</f>
        <v>0</v>
      </c>
      <c r="U128" s="178"/>
      <c r="V128" s="178"/>
      <c r="AF128" s="10"/>
      <c r="AG128" s="42"/>
      <c r="AH128" s="42"/>
      <c r="AI128" s="42"/>
      <c r="AJ128" s="42"/>
      <c r="AK128" s="42"/>
      <c r="AL128" s="42"/>
      <c r="AM128" s="42"/>
      <c r="AN128" s="10"/>
    </row>
    <row r="129" customFormat="false" ht="30" hidden="false" customHeight="true" outlineLevel="0" collapsed="false">
      <c r="A129" s="24"/>
      <c r="B129" s="10"/>
      <c r="C129" s="167" t="n">
        <v>111</v>
      </c>
      <c r="D129" s="168"/>
      <c r="E129" s="169"/>
      <c r="F129" s="169"/>
      <c r="G129" s="259"/>
      <c r="H129" s="250"/>
      <c r="I129" s="251"/>
      <c r="J129" s="252"/>
      <c r="K129" s="253"/>
      <c r="L129" s="254" t="str">
        <f aca="false">IF(OR(G129="■両方■",G129="□運営■"),IF(OR(J129=0,K129=0),"",IFERROR(DATEDIF(DATE(IF(LEFT(J129,1)="H",MID(J129,2,2)+1988,IF(LEFT(J129,1)="R",MID(J129,2,2)+2018)),K129,1),DATE(RIGHT($J$16,1)+2018,$M$16,1),"y"),"未")),"")</f>
        <v/>
      </c>
      <c r="M129" s="255"/>
      <c r="N129" s="255"/>
      <c r="O129" s="260" t="str">
        <f aca="false">IF(M129=0,"",N129*100/M129)</f>
        <v/>
      </c>
      <c r="P129" s="257" t="str">
        <f aca="false">IF(O129="","",IF(OR(O129&gt;100,O129&lt;0),"★",""))</f>
        <v/>
      </c>
      <c r="Q129" s="178"/>
      <c r="R129" s="178"/>
      <c r="S129" s="179" t="n">
        <f aca="false">IF(E129="",0,1)</f>
        <v>0</v>
      </c>
      <c r="T129" s="179" t="n">
        <f aca="false">IF(E129="",0,IF(LEFT(H129,1)="■",0,1))</f>
        <v>0</v>
      </c>
      <c r="U129" s="178"/>
      <c r="V129" s="178"/>
      <c r="AF129" s="10"/>
      <c r="AG129" s="42"/>
      <c r="AH129" s="42"/>
      <c r="AI129" s="42"/>
      <c r="AJ129" s="42"/>
      <c r="AK129" s="42"/>
      <c r="AL129" s="42"/>
      <c r="AM129" s="42"/>
      <c r="AN129" s="10"/>
    </row>
    <row r="130" customFormat="false" ht="30" hidden="false" customHeight="true" outlineLevel="0" collapsed="false">
      <c r="A130" s="24"/>
      <c r="B130" s="10"/>
      <c r="C130" s="185" t="n">
        <v>112</v>
      </c>
      <c r="D130" s="168"/>
      <c r="E130" s="169"/>
      <c r="F130" s="169"/>
      <c r="G130" s="259"/>
      <c r="H130" s="250"/>
      <c r="I130" s="251"/>
      <c r="J130" s="252"/>
      <c r="K130" s="253"/>
      <c r="L130" s="254" t="str">
        <f aca="false">IF(OR(G130="■両方■",G130="□運営■"),IF(OR(J130=0,K130=0),"",IFERROR(DATEDIF(DATE(IF(LEFT(J130,1)="H",MID(J130,2,2)+1988,IF(LEFT(J130,1)="R",MID(J130,2,2)+2018)),K130,1),DATE(RIGHT($J$16,1)+2018,$M$16,1),"y"),"未")),"")</f>
        <v/>
      </c>
      <c r="M130" s="255"/>
      <c r="N130" s="255"/>
      <c r="O130" s="260" t="str">
        <f aca="false">IF(M130=0,"",N130*100/M130)</f>
        <v/>
      </c>
      <c r="P130" s="257" t="str">
        <f aca="false">IF(O130="","",IF(OR(O130&gt;100,O130&lt;0),"★",""))</f>
        <v/>
      </c>
      <c r="Q130" s="178"/>
      <c r="R130" s="178"/>
      <c r="S130" s="179" t="n">
        <f aca="false">IF(E130="",0,1)</f>
        <v>0</v>
      </c>
      <c r="T130" s="179" t="n">
        <f aca="false">IF(E130="",0,IF(LEFT(H130,1)="■",0,1))</f>
        <v>0</v>
      </c>
      <c r="U130" s="178"/>
      <c r="V130" s="178"/>
      <c r="AF130" s="10"/>
      <c r="AG130" s="42"/>
      <c r="AH130" s="42"/>
      <c r="AI130" s="42"/>
      <c r="AJ130" s="42"/>
      <c r="AK130" s="42"/>
      <c r="AL130" s="42"/>
      <c r="AM130" s="42"/>
      <c r="AN130" s="10"/>
    </row>
    <row r="131" customFormat="false" ht="30" hidden="false" customHeight="true" outlineLevel="0" collapsed="false">
      <c r="A131" s="24"/>
      <c r="B131" s="10"/>
      <c r="C131" s="167" t="n">
        <v>113</v>
      </c>
      <c r="D131" s="168"/>
      <c r="E131" s="169"/>
      <c r="F131" s="169"/>
      <c r="G131" s="259"/>
      <c r="H131" s="250"/>
      <c r="I131" s="251"/>
      <c r="J131" s="252"/>
      <c r="K131" s="253"/>
      <c r="L131" s="254" t="str">
        <f aca="false">IF(OR(G131="■両方■",G131="□運営■"),IF(OR(J131=0,K131=0),"",IFERROR(DATEDIF(DATE(IF(LEFT(J131,1)="H",MID(J131,2,2)+1988,IF(LEFT(J131,1)="R",MID(J131,2,2)+2018)),K131,1),DATE(RIGHT($J$16,1)+2018,$M$16,1),"y"),"未")),"")</f>
        <v/>
      </c>
      <c r="M131" s="255"/>
      <c r="N131" s="255"/>
      <c r="O131" s="260" t="str">
        <f aca="false">IF(M131=0,"",N131*100/M131)</f>
        <v/>
      </c>
      <c r="P131" s="257" t="str">
        <f aca="false">IF(O131="","",IF(OR(O131&gt;100,O131&lt;0),"★",""))</f>
        <v/>
      </c>
      <c r="Q131" s="178"/>
      <c r="R131" s="178"/>
      <c r="S131" s="179" t="n">
        <f aca="false">IF(E131="",0,1)</f>
        <v>0</v>
      </c>
      <c r="T131" s="179" t="n">
        <f aca="false">IF(E131="",0,IF(LEFT(H131,1)="■",0,1))</f>
        <v>0</v>
      </c>
      <c r="U131" s="178"/>
      <c r="V131" s="178"/>
      <c r="AF131" s="10"/>
      <c r="AG131" s="42"/>
      <c r="AH131" s="42"/>
      <c r="AI131" s="42"/>
      <c r="AJ131" s="42"/>
      <c r="AK131" s="42"/>
      <c r="AL131" s="42"/>
      <c r="AM131" s="42"/>
      <c r="AN131" s="10"/>
    </row>
    <row r="132" customFormat="false" ht="30" hidden="false" customHeight="true" outlineLevel="0" collapsed="false">
      <c r="A132" s="24"/>
      <c r="B132" s="10"/>
      <c r="C132" s="185" t="n">
        <v>114</v>
      </c>
      <c r="D132" s="168"/>
      <c r="E132" s="169"/>
      <c r="F132" s="169"/>
      <c r="G132" s="259"/>
      <c r="H132" s="250"/>
      <c r="I132" s="251"/>
      <c r="J132" s="252"/>
      <c r="K132" s="253"/>
      <c r="L132" s="254" t="str">
        <f aca="false">IF(OR(G132="■両方■",G132="□運営■"),IF(OR(J132=0,K132=0),"",IFERROR(DATEDIF(DATE(IF(LEFT(J132,1)="H",MID(J132,2,2)+1988,IF(LEFT(J132,1)="R",MID(J132,2,2)+2018)),K132,1),DATE(RIGHT($J$16,1)+2018,$M$16,1),"y"),"未")),"")</f>
        <v/>
      </c>
      <c r="M132" s="255"/>
      <c r="N132" s="255"/>
      <c r="O132" s="260" t="str">
        <f aca="false">IF(M132=0,"",N132*100/M132)</f>
        <v/>
      </c>
      <c r="P132" s="257" t="str">
        <f aca="false">IF(O132="","",IF(OR(O132&gt;100,O132&lt;0),"★",""))</f>
        <v/>
      </c>
      <c r="Q132" s="178"/>
      <c r="R132" s="178"/>
      <c r="S132" s="179" t="n">
        <f aca="false">IF(E132="",0,1)</f>
        <v>0</v>
      </c>
      <c r="T132" s="179" t="n">
        <f aca="false">IF(E132="",0,IF(LEFT(H132,1)="■",0,1))</f>
        <v>0</v>
      </c>
      <c r="U132" s="178"/>
      <c r="V132" s="178"/>
      <c r="AF132" s="10"/>
      <c r="AG132" s="42"/>
      <c r="AH132" s="42"/>
      <c r="AI132" s="42"/>
      <c r="AJ132" s="42"/>
      <c r="AK132" s="42"/>
      <c r="AL132" s="42"/>
      <c r="AM132" s="42"/>
      <c r="AN132" s="10"/>
    </row>
    <row r="133" customFormat="false" ht="30" hidden="false" customHeight="true" outlineLevel="0" collapsed="false">
      <c r="A133" s="24"/>
      <c r="B133" s="10"/>
      <c r="C133" s="167" t="n">
        <v>115</v>
      </c>
      <c r="D133" s="168"/>
      <c r="E133" s="169"/>
      <c r="F133" s="169"/>
      <c r="G133" s="259"/>
      <c r="H133" s="250"/>
      <c r="I133" s="251"/>
      <c r="J133" s="252"/>
      <c r="K133" s="253"/>
      <c r="L133" s="254" t="str">
        <f aca="false">IF(OR(G133="■両方■",G133="□運営■"),IF(OR(J133=0,K133=0),"",IFERROR(DATEDIF(DATE(IF(LEFT(J133,1)="H",MID(J133,2,2)+1988,IF(LEFT(J133,1)="R",MID(J133,2,2)+2018)),K133,1),DATE(RIGHT($J$16,1)+2018,$M$16,1),"y"),"未")),"")</f>
        <v/>
      </c>
      <c r="M133" s="255"/>
      <c r="N133" s="255"/>
      <c r="O133" s="260" t="str">
        <f aca="false">IF(M133=0,"",N133*100/M133)</f>
        <v/>
      </c>
      <c r="P133" s="257" t="str">
        <f aca="false">IF(O133="","",IF(OR(O133&gt;100,O133&lt;0),"★",""))</f>
        <v/>
      </c>
      <c r="Q133" s="178"/>
      <c r="R133" s="178"/>
      <c r="S133" s="179" t="n">
        <f aca="false">IF(E133="",0,1)</f>
        <v>0</v>
      </c>
      <c r="T133" s="179" t="n">
        <f aca="false">IF(E133="",0,IF(LEFT(H133,1)="■",0,1))</f>
        <v>0</v>
      </c>
      <c r="U133" s="178"/>
      <c r="V133" s="178"/>
      <c r="AF133" s="10"/>
      <c r="AG133" s="42"/>
      <c r="AH133" s="42"/>
      <c r="AI133" s="42"/>
      <c r="AJ133" s="42"/>
      <c r="AK133" s="42"/>
      <c r="AL133" s="42"/>
      <c r="AM133" s="42"/>
      <c r="AN133" s="10"/>
    </row>
    <row r="134" customFormat="false" ht="30" hidden="false" customHeight="true" outlineLevel="0" collapsed="false">
      <c r="A134" s="24"/>
      <c r="B134" s="10"/>
      <c r="C134" s="185" t="n">
        <v>116</v>
      </c>
      <c r="D134" s="168"/>
      <c r="E134" s="169"/>
      <c r="F134" s="169"/>
      <c r="G134" s="259"/>
      <c r="H134" s="250"/>
      <c r="I134" s="251"/>
      <c r="J134" s="252"/>
      <c r="K134" s="253"/>
      <c r="L134" s="254" t="str">
        <f aca="false">IF(OR(G134="■両方■",G134="□運営■"),IF(OR(J134=0,K134=0),"",IFERROR(DATEDIF(DATE(IF(LEFT(J134,1)="H",MID(J134,2,2)+1988,IF(LEFT(J134,1)="R",MID(J134,2,2)+2018)),K134,1),DATE(RIGHT($J$16,1)+2018,$M$16,1),"y"),"未")),"")</f>
        <v/>
      </c>
      <c r="M134" s="255"/>
      <c r="N134" s="255"/>
      <c r="O134" s="260" t="str">
        <f aca="false">IF(M134=0,"",N134*100/M134)</f>
        <v/>
      </c>
      <c r="P134" s="257" t="str">
        <f aca="false">IF(O134="","",IF(OR(O134&gt;100,O134&lt;0),"★",""))</f>
        <v/>
      </c>
      <c r="Q134" s="178"/>
      <c r="R134" s="178"/>
      <c r="S134" s="179" t="n">
        <f aca="false">IF(E134="",0,1)</f>
        <v>0</v>
      </c>
      <c r="T134" s="179" t="n">
        <f aca="false">IF(E134="",0,IF(LEFT(H134,1)="■",0,1))</f>
        <v>0</v>
      </c>
      <c r="U134" s="178"/>
      <c r="V134" s="178"/>
      <c r="AF134" s="10"/>
      <c r="AG134" s="42"/>
      <c r="AH134" s="42"/>
      <c r="AI134" s="42"/>
      <c r="AJ134" s="42"/>
      <c r="AK134" s="42"/>
      <c r="AL134" s="42"/>
      <c r="AM134" s="42"/>
      <c r="AN134" s="10"/>
    </row>
    <row r="135" customFormat="false" ht="30" hidden="false" customHeight="true" outlineLevel="0" collapsed="false">
      <c r="A135" s="24"/>
      <c r="B135" s="10"/>
      <c r="C135" s="167" t="n">
        <v>117</v>
      </c>
      <c r="D135" s="168"/>
      <c r="E135" s="169"/>
      <c r="F135" s="169"/>
      <c r="G135" s="259"/>
      <c r="H135" s="250"/>
      <c r="I135" s="251"/>
      <c r="J135" s="252"/>
      <c r="K135" s="253"/>
      <c r="L135" s="254" t="str">
        <f aca="false">IF(OR(G135="■両方■",G135="□運営■"),IF(OR(J135=0,K135=0),"",IFERROR(DATEDIF(DATE(IF(LEFT(J135,1)="H",MID(J135,2,2)+1988,IF(LEFT(J135,1)="R",MID(J135,2,2)+2018)),K135,1),DATE(RIGHT($J$16,1)+2018,$M$16,1),"y"),"未")),"")</f>
        <v/>
      </c>
      <c r="M135" s="255"/>
      <c r="N135" s="255"/>
      <c r="O135" s="260" t="str">
        <f aca="false">IF(M135=0,"",N135*100/M135)</f>
        <v/>
      </c>
      <c r="P135" s="257" t="str">
        <f aca="false">IF(O135="","",IF(OR(O135&gt;100,O135&lt;0),"★",""))</f>
        <v/>
      </c>
      <c r="Q135" s="178"/>
      <c r="R135" s="178"/>
      <c r="S135" s="179" t="n">
        <f aca="false">IF(E135="",0,1)</f>
        <v>0</v>
      </c>
      <c r="T135" s="179" t="n">
        <f aca="false">IF(E135="",0,IF(LEFT(H135,1)="■",0,1))</f>
        <v>0</v>
      </c>
      <c r="U135" s="178"/>
      <c r="V135" s="178"/>
      <c r="AF135" s="10"/>
      <c r="AG135" s="42"/>
      <c r="AH135" s="42"/>
      <c r="AI135" s="42"/>
      <c r="AJ135" s="42"/>
      <c r="AK135" s="42"/>
      <c r="AL135" s="42"/>
      <c r="AM135" s="42"/>
      <c r="AN135" s="10"/>
    </row>
    <row r="136" customFormat="false" ht="30" hidden="false" customHeight="true" outlineLevel="0" collapsed="false">
      <c r="A136" s="24"/>
      <c r="B136" s="10"/>
      <c r="C136" s="185" t="n">
        <v>118</v>
      </c>
      <c r="D136" s="168"/>
      <c r="E136" s="169"/>
      <c r="F136" s="169"/>
      <c r="G136" s="259"/>
      <c r="H136" s="250"/>
      <c r="I136" s="251"/>
      <c r="J136" s="252"/>
      <c r="K136" s="253"/>
      <c r="L136" s="254" t="str">
        <f aca="false">IF(OR(G136="■両方■",G136="□運営■"),IF(OR(J136=0,K136=0),"",IFERROR(DATEDIF(DATE(IF(LEFT(J136,1)="H",MID(J136,2,2)+1988,IF(LEFT(J136,1)="R",MID(J136,2,2)+2018)),K136,1),DATE(RIGHT($J$16,1)+2018,$M$16,1),"y"),"未")),"")</f>
        <v/>
      </c>
      <c r="M136" s="255"/>
      <c r="N136" s="255"/>
      <c r="O136" s="260" t="str">
        <f aca="false">IF(M136=0,"",N136*100/M136)</f>
        <v/>
      </c>
      <c r="P136" s="257" t="str">
        <f aca="false">IF(O136="","",IF(OR(O136&gt;100,O136&lt;0),"★",""))</f>
        <v/>
      </c>
      <c r="Q136" s="178"/>
      <c r="R136" s="178"/>
      <c r="S136" s="179" t="n">
        <f aca="false">IF(E136="",0,1)</f>
        <v>0</v>
      </c>
      <c r="T136" s="179" t="n">
        <f aca="false">IF(E136="",0,IF(LEFT(H136,1)="■",0,1))</f>
        <v>0</v>
      </c>
      <c r="U136" s="178"/>
      <c r="V136" s="178"/>
      <c r="AF136" s="10"/>
      <c r="AG136" s="42"/>
      <c r="AH136" s="42"/>
      <c r="AI136" s="42"/>
      <c r="AJ136" s="42"/>
      <c r="AK136" s="42"/>
      <c r="AL136" s="42"/>
      <c r="AM136" s="42"/>
      <c r="AN136" s="10"/>
    </row>
    <row r="137" customFormat="false" ht="30" hidden="false" customHeight="true" outlineLevel="0" collapsed="false">
      <c r="A137" s="24"/>
      <c r="B137" s="10"/>
      <c r="C137" s="167" t="n">
        <v>119</v>
      </c>
      <c r="D137" s="168"/>
      <c r="E137" s="169"/>
      <c r="F137" s="169"/>
      <c r="G137" s="259"/>
      <c r="H137" s="250"/>
      <c r="I137" s="251"/>
      <c r="J137" s="252"/>
      <c r="K137" s="253"/>
      <c r="L137" s="254" t="str">
        <f aca="false">IF(OR(G137="■両方■",G137="□運営■"),IF(OR(J137=0,K137=0),"",IFERROR(DATEDIF(DATE(IF(LEFT(J137,1)="H",MID(J137,2,2)+1988,IF(LEFT(J137,1)="R",MID(J137,2,2)+2018)),K137,1),DATE(RIGHT($J$16,1)+2018,$M$16,1),"y"),"未")),"")</f>
        <v/>
      </c>
      <c r="M137" s="255"/>
      <c r="N137" s="255"/>
      <c r="O137" s="260" t="str">
        <f aca="false">IF(M137=0,"",N137*100/M137)</f>
        <v/>
      </c>
      <c r="P137" s="257" t="str">
        <f aca="false">IF(O137="","",IF(OR(O137&gt;100,O137&lt;0),"★",""))</f>
        <v/>
      </c>
      <c r="Q137" s="178"/>
      <c r="R137" s="178"/>
      <c r="S137" s="179" t="n">
        <f aca="false">IF(E137="",0,1)</f>
        <v>0</v>
      </c>
      <c r="T137" s="179" t="n">
        <f aca="false">IF(E137="",0,IF(LEFT(H137,1)="■",0,1))</f>
        <v>0</v>
      </c>
      <c r="U137" s="178"/>
      <c r="V137" s="178"/>
      <c r="AF137" s="10"/>
      <c r="AG137" s="42"/>
      <c r="AH137" s="42"/>
      <c r="AI137" s="42"/>
      <c r="AJ137" s="42"/>
      <c r="AK137" s="42"/>
      <c r="AL137" s="42"/>
      <c r="AM137" s="42"/>
      <c r="AN137" s="10"/>
    </row>
    <row r="138" customFormat="false" ht="30" hidden="false" customHeight="true" outlineLevel="0" collapsed="false">
      <c r="A138" s="24"/>
      <c r="B138" s="10"/>
      <c r="C138" s="185" t="n">
        <v>120</v>
      </c>
      <c r="D138" s="168"/>
      <c r="E138" s="169"/>
      <c r="F138" s="169"/>
      <c r="G138" s="259"/>
      <c r="H138" s="250"/>
      <c r="I138" s="251"/>
      <c r="J138" s="252"/>
      <c r="K138" s="253"/>
      <c r="L138" s="254" t="str">
        <f aca="false">IF(OR(G138="■両方■",G138="□運営■"),IF(OR(J138=0,K138=0),"",IFERROR(DATEDIF(DATE(IF(LEFT(J138,1)="H",MID(J138,2,2)+1988,IF(LEFT(J138,1)="R",MID(J138,2,2)+2018)),K138,1),DATE(RIGHT($J$16,1)+2018,$M$16,1),"y"),"未")),"")</f>
        <v/>
      </c>
      <c r="M138" s="255"/>
      <c r="N138" s="255"/>
      <c r="O138" s="260" t="str">
        <f aca="false">IF(M138=0,"",N138*100/M138)</f>
        <v/>
      </c>
      <c r="P138" s="257" t="str">
        <f aca="false">IF(O138="","",IF(OR(O138&gt;100,O138&lt;0),"★",""))</f>
        <v/>
      </c>
      <c r="Q138" s="178"/>
      <c r="R138" s="178"/>
      <c r="S138" s="179" t="n">
        <f aca="false">IF(E138="",0,1)</f>
        <v>0</v>
      </c>
      <c r="T138" s="179" t="n">
        <f aca="false">IF(E138="",0,IF(LEFT(H138,1)="■",0,1))</f>
        <v>0</v>
      </c>
      <c r="U138" s="178"/>
      <c r="V138" s="178"/>
      <c r="AF138" s="10"/>
      <c r="AG138" s="42"/>
      <c r="AH138" s="42"/>
      <c r="AI138" s="42"/>
      <c r="AJ138" s="42"/>
      <c r="AK138" s="42"/>
      <c r="AL138" s="42"/>
      <c r="AM138" s="42"/>
      <c r="AN138" s="10"/>
    </row>
    <row r="139" customFormat="false" ht="30" hidden="false" customHeight="true" outlineLevel="0" collapsed="false">
      <c r="A139" s="24"/>
      <c r="B139" s="10"/>
      <c r="C139" s="167" t="n">
        <v>121</v>
      </c>
      <c r="D139" s="168"/>
      <c r="E139" s="169"/>
      <c r="F139" s="169"/>
      <c r="G139" s="259"/>
      <c r="H139" s="250"/>
      <c r="I139" s="251"/>
      <c r="J139" s="252"/>
      <c r="K139" s="253"/>
      <c r="L139" s="254" t="str">
        <f aca="false">IF(OR(G139="■両方■",G139="□運営■"),IF(OR(J139=0,K139=0),"",IFERROR(DATEDIF(DATE(IF(LEFT(J139,1)="H",MID(J139,2,2)+1988,IF(LEFT(J139,1)="R",MID(J139,2,2)+2018)),K139,1),DATE(RIGHT($J$16,1)+2018,$M$16,1),"y"),"未")),"")</f>
        <v/>
      </c>
      <c r="M139" s="255"/>
      <c r="N139" s="255"/>
      <c r="O139" s="260" t="str">
        <f aca="false">IF(M139=0,"",N139*100/M139)</f>
        <v/>
      </c>
      <c r="P139" s="257" t="str">
        <f aca="false">IF(O139="","",IF(OR(O139&gt;100,O139&lt;0),"★",""))</f>
        <v/>
      </c>
      <c r="Q139" s="178"/>
      <c r="R139" s="178"/>
      <c r="S139" s="179" t="n">
        <f aca="false">IF(E139="",0,1)</f>
        <v>0</v>
      </c>
      <c r="T139" s="179" t="n">
        <f aca="false">IF(E139="",0,IF(LEFT(H139,1)="■",0,1))</f>
        <v>0</v>
      </c>
      <c r="U139" s="178"/>
      <c r="V139" s="178"/>
      <c r="AF139" s="10"/>
      <c r="AG139" s="42"/>
      <c r="AH139" s="42"/>
      <c r="AI139" s="42"/>
      <c r="AJ139" s="42"/>
      <c r="AK139" s="42"/>
      <c r="AL139" s="42"/>
      <c r="AM139" s="42"/>
      <c r="AN139" s="10"/>
    </row>
    <row r="140" customFormat="false" ht="30" hidden="false" customHeight="true" outlineLevel="0" collapsed="false">
      <c r="A140" s="24"/>
      <c r="B140" s="10"/>
      <c r="C140" s="185" t="n">
        <v>122</v>
      </c>
      <c r="D140" s="168"/>
      <c r="E140" s="169"/>
      <c r="F140" s="169"/>
      <c r="G140" s="259"/>
      <c r="H140" s="250"/>
      <c r="I140" s="251"/>
      <c r="J140" s="252"/>
      <c r="K140" s="253"/>
      <c r="L140" s="254" t="str">
        <f aca="false">IF(OR(G140="■両方■",G140="□運営■"),IF(OR(J140=0,K140=0),"",IFERROR(DATEDIF(DATE(IF(LEFT(J140,1)="H",MID(J140,2,2)+1988,IF(LEFT(J140,1)="R",MID(J140,2,2)+2018)),K140,1),DATE(RIGHT($J$16,1)+2018,$M$16,1),"y"),"未")),"")</f>
        <v/>
      </c>
      <c r="M140" s="255"/>
      <c r="N140" s="255"/>
      <c r="O140" s="260" t="str">
        <f aca="false">IF(M140=0,"",N140*100/M140)</f>
        <v/>
      </c>
      <c r="P140" s="257" t="str">
        <f aca="false">IF(O140="","",IF(OR(O140&gt;100,O140&lt;0),"★",""))</f>
        <v/>
      </c>
      <c r="Q140" s="178"/>
      <c r="R140" s="178"/>
      <c r="S140" s="179" t="n">
        <f aca="false">IF(E140="",0,1)</f>
        <v>0</v>
      </c>
      <c r="T140" s="179" t="n">
        <f aca="false">IF(E140="",0,IF(LEFT(H140,1)="■",0,1))</f>
        <v>0</v>
      </c>
      <c r="U140" s="178"/>
      <c r="V140" s="178"/>
      <c r="AF140" s="10"/>
      <c r="AG140" s="42"/>
      <c r="AH140" s="42"/>
      <c r="AI140" s="42"/>
      <c r="AJ140" s="42"/>
      <c r="AK140" s="42"/>
      <c r="AL140" s="42"/>
      <c r="AM140" s="42"/>
      <c r="AN140" s="10"/>
    </row>
    <row r="141" customFormat="false" ht="30" hidden="false" customHeight="true" outlineLevel="0" collapsed="false">
      <c r="A141" s="24"/>
      <c r="B141" s="10"/>
      <c r="C141" s="167" t="n">
        <v>123</v>
      </c>
      <c r="D141" s="168"/>
      <c r="E141" s="169"/>
      <c r="F141" s="169"/>
      <c r="G141" s="259"/>
      <c r="H141" s="250"/>
      <c r="I141" s="251"/>
      <c r="J141" s="252"/>
      <c r="K141" s="253"/>
      <c r="L141" s="254" t="str">
        <f aca="false">IF(OR(G141="■両方■",G141="□運営■"),IF(OR(J141=0,K141=0),"",IFERROR(DATEDIF(DATE(IF(LEFT(J141,1)="H",MID(J141,2,2)+1988,IF(LEFT(J141,1)="R",MID(J141,2,2)+2018)),K141,1),DATE(RIGHT($J$16,1)+2018,$M$16,1),"y"),"未")),"")</f>
        <v/>
      </c>
      <c r="M141" s="255"/>
      <c r="N141" s="255"/>
      <c r="O141" s="260" t="str">
        <f aca="false">IF(M141=0,"",N141*100/M141)</f>
        <v/>
      </c>
      <c r="P141" s="257" t="str">
        <f aca="false">IF(O141="","",IF(OR(O141&gt;100,O141&lt;0),"★",""))</f>
        <v/>
      </c>
      <c r="Q141" s="178"/>
      <c r="R141" s="178"/>
      <c r="S141" s="179" t="n">
        <f aca="false">IF(E141="",0,1)</f>
        <v>0</v>
      </c>
      <c r="T141" s="179" t="n">
        <f aca="false">IF(E141="",0,IF(LEFT(H141,1)="■",0,1))</f>
        <v>0</v>
      </c>
      <c r="U141" s="178"/>
      <c r="V141" s="178"/>
      <c r="AF141" s="10"/>
      <c r="AG141" s="42"/>
      <c r="AH141" s="42"/>
      <c r="AI141" s="42"/>
      <c r="AJ141" s="42"/>
      <c r="AK141" s="42"/>
      <c r="AL141" s="42"/>
      <c r="AM141" s="42"/>
      <c r="AN141" s="10"/>
    </row>
    <row r="142" customFormat="false" ht="30" hidden="false" customHeight="true" outlineLevel="0" collapsed="false">
      <c r="A142" s="24"/>
      <c r="B142" s="10"/>
      <c r="C142" s="185" t="n">
        <v>124</v>
      </c>
      <c r="D142" s="168"/>
      <c r="E142" s="169"/>
      <c r="F142" s="169"/>
      <c r="G142" s="259"/>
      <c r="H142" s="250"/>
      <c r="I142" s="251"/>
      <c r="J142" s="252"/>
      <c r="K142" s="253"/>
      <c r="L142" s="254" t="str">
        <f aca="false">IF(OR(G142="■両方■",G142="□運営■"),IF(OR(J142=0,K142=0),"",IFERROR(DATEDIF(DATE(IF(LEFT(J142,1)="H",MID(J142,2,2)+1988,IF(LEFT(J142,1)="R",MID(J142,2,2)+2018)),K142,1),DATE(RIGHT($J$16,1)+2018,$M$16,1),"y"),"未")),"")</f>
        <v/>
      </c>
      <c r="M142" s="255"/>
      <c r="N142" s="255"/>
      <c r="O142" s="260" t="str">
        <f aca="false">IF(M142=0,"",N142*100/M142)</f>
        <v/>
      </c>
      <c r="P142" s="257" t="str">
        <f aca="false">IF(O142="","",IF(OR(O142&gt;100,O142&lt;0),"★",""))</f>
        <v/>
      </c>
      <c r="Q142" s="178"/>
      <c r="R142" s="178"/>
      <c r="S142" s="179" t="n">
        <f aca="false">IF(E142="",0,1)</f>
        <v>0</v>
      </c>
      <c r="T142" s="179" t="n">
        <f aca="false">IF(E142="",0,IF(LEFT(H142,1)="■",0,1))</f>
        <v>0</v>
      </c>
      <c r="U142" s="178"/>
      <c r="V142" s="178"/>
      <c r="AF142" s="10"/>
      <c r="AG142" s="42"/>
      <c r="AH142" s="42"/>
      <c r="AI142" s="42"/>
      <c r="AJ142" s="42"/>
      <c r="AK142" s="42"/>
      <c r="AL142" s="42"/>
      <c r="AM142" s="42"/>
      <c r="AN142" s="10"/>
    </row>
    <row r="143" customFormat="false" ht="30" hidden="false" customHeight="true" outlineLevel="0" collapsed="false">
      <c r="A143" s="24"/>
      <c r="B143" s="10"/>
      <c r="C143" s="167" t="n">
        <v>125</v>
      </c>
      <c r="D143" s="168"/>
      <c r="E143" s="169"/>
      <c r="F143" s="169"/>
      <c r="G143" s="259"/>
      <c r="H143" s="250"/>
      <c r="I143" s="251"/>
      <c r="J143" s="252"/>
      <c r="K143" s="253"/>
      <c r="L143" s="254" t="str">
        <f aca="false">IF(OR(G143="■両方■",G143="□運営■"),IF(OR(J143=0,K143=0),"",IFERROR(DATEDIF(DATE(IF(LEFT(J143,1)="H",MID(J143,2,2)+1988,IF(LEFT(J143,1)="R",MID(J143,2,2)+2018)),K143,1),DATE(RIGHT($J$16,1)+2018,$M$16,1),"y"),"未")),"")</f>
        <v/>
      </c>
      <c r="M143" s="255"/>
      <c r="N143" s="255"/>
      <c r="O143" s="260" t="str">
        <f aca="false">IF(M143=0,"",N143*100/M143)</f>
        <v/>
      </c>
      <c r="P143" s="257" t="str">
        <f aca="false">IF(O143="","",IF(OR(O143&gt;100,O143&lt;0),"★",""))</f>
        <v/>
      </c>
      <c r="Q143" s="178"/>
      <c r="R143" s="178"/>
      <c r="S143" s="179" t="n">
        <f aca="false">IF(E143="",0,1)</f>
        <v>0</v>
      </c>
      <c r="T143" s="179" t="n">
        <f aca="false">IF(E143="",0,IF(LEFT(H143,1)="■",0,1))</f>
        <v>0</v>
      </c>
      <c r="U143" s="178"/>
      <c r="V143" s="178"/>
      <c r="AF143" s="10"/>
      <c r="AG143" s="42"/>
      <c r="AH143" s="42"/>
      <c r="AI143" s="42"/>
      <c r="AJ143" s="42"/>
      <c r="AK143" s="42"/>
      <c r="AL143" s="42"/>
      <c r="AM143" s="42"/>
      <c r="AN143" s="10"/>
    </row>
    <row r="144" customFormat="false" ht="30" hidden="false" customHeight="true" outlineLevel="0" collapsed="false">
      <c r="A144" s="24"/>
      <c r="B144" s="10"/>
      <c r="C144" s="185" t="n">
        <v>126</v>
      </c>
      <c r="D144" s="168"/>
      <c r="E144" s="169"/>
      <c r="F144" s="169"/>
      <c r="G144" s="259"/>
      <c r="H144" s="250"/>
      <c r="I144" s="251"/>
      <c r="J144" s="252"/>
      <c r="K144" s="253"/>
      <c r="L144" s="254" t="str">
        <f aca="false">IF(OR(G144="■両方■",G144="□運営■"),IF(OR(J144=0,K144=0),"",IFERROR(DATEDIF(DATE(IF(LEFT(J144,1)="H",MID(J144,2,2)+1988,IF(LEFT(J144,1)="R",MID(J144,2,2)+2018)),K144,1),DATE(RIGHT($J$16,1)+2018,$M$16,1),"y"),"未")),"")</f>
        <v/>
      </c>
      <c r="M144" s="255"/>
      <c r="N144" s="255"/>
      <c r="O144" s="260" t="str">
        <f aca="false">IF(M144=0,"",N144*100/M144)</f>
        <v/>
      </c>
      <c r="P144" s="257" t="str">
        <f aca="false">IF(O144="","",IF(OR(O144&gt;100,O144&lt;0),"★",""))</f>
        <v/>
      </c>
      <c r="Q144" s="178"/>
      <c r="R144" s="178"/>
      <c r="S144" s="179" t="n">
        <f aca="false">IF(E144="",0,1)</f>
        <v>0</v>
      </c>
      <c r="T144" s="179" t="n">
        <f aca="false">IF(E144="",0,IF(LEFT(H144,1)="■",0,1))</f>
        <v>0</v>
      </c>
      <c r="U144" s="178"/>
      <c r="V144" s="178"/>
      <c r="AF144" s="10"/>
      <c r="AG144" s="42"/>
      <c r="AH144" s="42"/>
      <c r="AI144" s="42"/>
      <c r="AJ144" s="42"/>
      <c r="AK144" s="42"/>
      <c r="AL144" s="42"/>
      <c r="AM144" s="42"/>
      <c r="AN144" s="10"/>
    </row>
    <row r="145" customFormat="false" ht="30" hidden="false" customHeight="true" outlineLevel="0" collapsed="false">
      <c r="A145" s="24"/>
      <c r="B145" s="10"/>
      <c r="C145" s="167" t="n">
        <v>127</v>
      </c>
      <c r="D145" s="168"/>
      <c r="E145" s="169"/>
      <c r="F145" s="169"/>
      <c r="G145" s="259"/>
      <c r="H145" s="250"/>
      <c r="I145" s="251"/>
      <c r="J145" s="252"/>
      <c r="K145" s="253"/>
      <c r="L145" s="254" t="str">
        <f aca="false">IF(OR(G145="■両方■",G145="□運営■"),IF(OR(J145=0,K145=0),"",IFERROR(DATEDIF(DATE(IF(LEFT(J145,1)="H",MID(J145,2,2)+1988,IF(LEFT(J145,1)="R",MID(J145,2,2)+2018)),K145,1),DATE(RIGHT($J$16,1)+2018,$M$16,1),"y"),"未")),"")</f>
        <v/>
      </c>
      <c r="M145" s="255"/>
      <c r="N145" s="255"/>
      <c r="O145" s="260" t="str">
        <f aca="false">IF(M145=0,"",N145*100/M145)</f>
        <v/>
      </c>
      <c r="P145" s="257" t="str">
        <f aca="false">IF(O145="","",IF(OR(O145&gt;100,O145&lt;0),"★",""))</f>
        <v/>
      </c>
      <c r="Q145" s="178"/>
      <c r="R145" s="178"/>
      <c r="S145" s="179" t="n">
        <f aca="false">IF(E145="",0,1)</f>
        <v>0</v>
      </c>
      <c r="T145" s="179" t="n">
        <f aca="false">IF(E145="",0,IF(LEFT(H145,1)="■",0,1))</f>
        <v>0</v>
      </c>
      <c r="U145" s="178"/>
      <c r="V145" s="178"/>
      <c r="AF145" s="10"/>
      <c r="AG145" s="42"/>
      <c r="AH145" s="42"/>
      <c r="AI145" s="42"/>
      <c r="AJ145" s="42"/>
      <c r="AK145" s="42"/>
      <c r="AL145" s="42"/>
      <c r="AM145" s="42"/>
      <c r="AN145" s="10"/>
    </row>
    <row r="146" customFormat="false" ht="30" hidden="false" customHeight="true" outlineLevel="0" collapsed="false">
      <c r="A146" s="24"/>
      <c r="B146" s="10"/>
      <c r="C146" s="185" t="n">
        <v>128</v>
      </c>
      <c r="D146" s="168"/>
      <c r="E146" s="169"/>
      <c r="F146" s="169"/>
      <c r="G146" s="259"/>
      <c r="H146" s="250"/>
      <c r="I146" s="251"/>
      <c r="J146" s="252"/>
      <c r="K146" s="253"/>
      <c r="L146" s="254" t="str">
        <f aca="false">IF(OR(G146="■両方■",G146="□運営■"),IF(OR(J146=0,K146=0),"",IFERROR(DATEDIF(DATE(IF(LEFT(J146,1)="H",MID(J146,2,2)+1988,IF(LEFT(J146,1)="R",MID(J146,2,2)+2018)),K146,1),DATE(RIGHT($J$16,1)+2018,$M$16,1),"y"),"未")),"")</f>
        <v/>
      </c>
      <c r="M146" s="255"/>
      <c r="N146" s="255"/>
      <c r="O146" s="260" t="str">
        <f aca="false">IF(M146=0,"",N146*100/M146)</f>
        <v/>
      </c>
      <c r="P146" s="257" t="str">
        <f aca="false">IF(O146="","",IF(OR(O146&gt;100,O146&lt;0),"★",""))</f>
        <v/>
      </c>
      <c r="Q146" s="178"/>
      <c r="R146" s="178"/>
      <c r="S146" s="179" t="n">
        <f aca="false">IF(E146="",0,1)</f>
        <v>0</v>
      </c>
      <c r="T146" s="179" t="n">
        <f aca="false">IF(E146="",0,IF(LEFT(H146,1)="■",0,1))</f>
        <v>0</v>
      </c>
      <c r="U146" s="178"/>
      <c r="V146" s="178"/>
      <c r="AF146" s="10"/>
      <c r="AG146" s="42"/>
      <c r="AH146" s="42"/>
      <c r="AI146" s="42"/>
      <c r="AJ146" s="42"/>
      <c r="AK146" s="42"/>
      <c r="AL146" s="42"/>
      <c r="AM146" s="42"/>
      <c r="AN146" s="10"/>
    </row>
    <row r="147" customFormat="false" ht="30" hidden="false" customHeight="true" outlineLevel="0" collapsed="false">
      <c r="A147" s="24"/>
      <c r="B147" s="10"/>
      <c r="C147" s="167" t="n">
        <v>129</v>
      </c>
      <c r="D147" s="168"/>
      <c r="E147" s="169"/>
      <c r="F147" s="169"/>
      <c r="G147" s="259"/>
      <c r="H147" s="250"/>
      <c r="I147" s="251"/>
      <c r="J147" s="252"/>
      <c r="K147" s="253"/>
      <c r="L147" s="254" t="str">
        <f aca="false">IF(OR(G147="■両方■",G147="□運営■"),IF(OR(J147=0,K147=0),"",IFERROR(DATEDIF(DATE(IF(LEFT(J147,1)="H",MID(J147,2,2)+1988,IF(LEFT(J147,1)="R",MID(J147,2,2)+2018)),K147,1),DATE(RIGHT($J$16,1)+2018,$M$16,1),"y"),"未")),"")</f>
        <v/>
      </c>
      <c r="M147" s="255"/>
      <c r="N147" s="255"/>
      <c r="O147" s="260" t="str">
        <f aca="false">IF(M147=0,"",N147*100/M147)</f>
        <v/>
      </c>
      <c r="P147" s="257" t="str">
        <f aca="false">IF(O147="","",IF(OR(O147&gt;100,O147&lt;0),"★",""))</f>
        <v/>
      </c>
      <c r="Q147" s="178"/>
      <c r="R147" s="178"/>
      <c r="S147" s="179" t="n">
        <f aca="false">IF(E147="",0,1)</f>
        <v>0</v>
      </c>
      <c r="T147" s="179" t="n">
        <f aca="false">IF(E147="",0,IF(LEFT(H147,1)="■",0,1))</f>
        <v>0</v>
      </c>
      <c r="U147" s="178"/>
      <c r="V147" s="178"/>
      <c r="AF147" s="10"/>
      <c r="AG147" s="42"/>
      <c r="AH147" s="42"/>
      <c r="AI147" s="42"/>
      <c r="AJ147" s="42"/>
      <c r="AK147" s="42"/>
      <c r="AL147" s="42"/>
      <c r="AM147" s="42"/>
      <c r="AN147" s="10"/>
    </row>
    <row r="148" customFormat="false" ht="30" hidden="false" customHeight="true" outlineLevel="0" collapsed="false">
      <c r="A148" s="24"/>
      <c r="B148" s="10"/>
      <c r="C148" s="185" t="n">
        <v>130</v>
      </c>
      <c r="D148" s="168"/>
      <c r="E148" s="169"/>
      <c r="F148" s="169"/>
      <c r="G148" s="259"/>
      <c r="H148" s="250"/>
      <c r="I148" s="251"/>
      <c r="J148" s="252"/>
      <c r="K148" s="253"/>
      <c r="L148" s="254" t="str">
        <f aca="false">IF(OR(G148="■両方■",G148="□運営■"),IF(OR(J148=0,K148=0),"",IFERROR(DATEDIF(DATE(IF(LEFT(J148,1)="H",MID(J148,2,2)+1988,IF(LEFT(J148,1)="R",MID(J148,2,2)+2018)),K148,1),DATE(RIGHT($J$16,1)+2018,$M$16,1),"y"),"未")),"")</f>
        <v/>
      </c>
      <c r="M148" s="255"/>
      <c r="N148" s="255"/>
      <c r="O148" s="260" t="str">
        <f aca="false">IF(M148=0,"",N148*100/M148)</f>
        <v/>
      </c>
      <c r="P148" s="257" t="str">
        <f aca="false">IF(O148="","",IF(OR(O148&gt;100,O148&lt;0),"★",""))</f>
        <v/>
      </c>
      <c r="Q148" s="178"/>
      <c r="R148" s="178"/>
      <c r="S148" s="179" t="n">
        <f aca="false">IF(E148="",0,1)</f>
        <v>0</v>
      </c>
      <c r="T148" s="179" t="n">
        <f aca="false">IF(E148="",0,IF(LEFT(H148,1)="■",0,1))</f>
        <v>0</v>
      </c>
      <c r="U148" s="178"/>
      <c r="V148" s="178"/>
      <c r="AF148" s="10"/>
      <c r="AG148" s="42"/>
      <c r="AH148" s="42"/>
      <c r="AI148" s="42"/>
      <c r="AJ148" s="42"/>
      <c r="AK148" s="42"/>
      <c r="AL148" s="42"/>
      <c r="AM148" s="42"/>
      <c r="AN148" s="10"/>
    </row>
    <row r="149" customFormat="false" ht="30" hidden="false" customHeight="true" outlineLevel="0" collapsed="false">
      <c r="A149" s="24"/>
      <c r="B149" s="10"/>
      <c r="C149" s="167" t="n">
        <v>131</v>
      </c>
      <c r="D149" s="168"/>
      <c r="E149" s="169"/>
      <c r="F149" s="169"/>
      <c r="G149" s="259"/>
      <c r="H149" s="250"/>
      <c r="I149" s="251"/>
      <c r="J149" s="252"/>
      <c r="K149" s="253"/>
      <c r="L149" s="254" t="str">
        <f aca="false">IF(OR(G149="■両方■",G149="□運営■"),IF(OR(J149=0,K149=0),"",IFERROR(DATEDIF(DATE(IF(LEFT(J149,1)="H",MID(J149,2,2)+1988,IF(LEFT(J149,1)="R",MID(J149,2,2)+2018)),K149,1),DATE(RIGHT($J$16,1)+2018,$M$16,1),"y"),"未")),"")</f>
        <v/>
      </c>
      <c r="M149" s="255"/>
      <c r="N149" s="255"/>
      <c r="O149" s="260" t="str">
        <f aca="false">IF(M149=0,"",N149*100/M149)</f>
        <v/>
      </c>
      <c r="P149" s="257" t="str">
        <f aca="false">IF(O149="","",IF(OR(O149&gt;100,O149&lt;0),"★",""))</f>
        <v/>
      </c>
      <c r="Q149" s="178"/>
      <c r="R149" s="178"/>
      <c r="S149" s="179" t="n">
        <f aca="false">IF(E149="",0,1)</f>
        <v>0</v>
      </c>
      <c r="T149" s="179" t="n">
        <f aca="false">IF(E149="",0,IF(LEFT(H149,1)="■",0,1))</f>
        <v>0</v>
      </c>
      <c r="U149" s="178"/>
      <c r="V149" s="178"/>
      <c r="AF149" s="10"/>
      <c r="AG149" s="42"/>
      <c r="AH149" s="42"/>
      <c r="AI149" s="42"/>
      <c r="AJ149" s="42"/>
      <c r="AK149" s="42"/>
      <c r="AL149" s="42"/>
      <c r="AM149" s="42"/>
      <c r="AN149" s="10"/>
    </row>
    <row r="150" customFormat="false" ht="30" hidden="false" customHeight="true" outlineLevel="0" collapsed="false">
      <c r="A150" s="24"/>
      <c r="B150" s="10"/>
      <c r="C150" s="185" t="n">
        <v>132</v>
      </c>
      <c r="D150" s="168"/>
      <c r="E150" s="169"/>
      <c r="F150" s="169"/>
      <c r="G150" s="259"/>
      <c r="H150" s="250"/>
      <c r="I150" s="251"/>
      <c r="J150" s="252"/>
      <c r="K150" s="253"/>
      <c r="L150" s="254" t="str">
        <f aca="false">IF(OR(G150="■両方■",G150="□運営■"),IF(OR(J150=0,K150=0),"",IFERROR(DATEDIF(DATE(IF(LEFT(J150,1)="H",MID(J150,2,2)+1988,IF(LEFT(J150,1)="R",MID(J150,2,2)+2018)),K150,1),DATE(RIGHT($J$16,1)+2018,$M$16,1),"y"),"未")),"")</f>
        <v/>
      </c>
      <c r="M150" s="255"/>
      <c r="N150" s="255"/>
      <c r="O150" s="260" t="str">
        <f aca="false">IF(M150=0,"",N150*100/M150)</f>
        <v/>
      </c>
      <c r="P150" s="257" t="str">
        <f aca="false">IF(O150="","",IF(OR(O150&gt;100,O150&lt;0),"★",""))</f>
        <v/>
      </c>
      <c r="Q150" s="178"/>
      <c r="R150" s="178"/>
      <c r="S150" s="179" t="n">
        <f aca="false">IF(E150="",0,1)</f>
        <v>0</v>
      </c>
      <c r="T150" s="179" t="n">
        <f aca="false">IF(E150="",0,IF(LEFT(H150,1)="■",0,1))</f>
        <v>0</v>
      </c>
      <c r="U150" s="178"/>
      <c r="V150" s="178"/>
      <c r="AF150" s="10"/>
      <c r="AG150" s="42"/>
      <c r="AH150" s="42"/>
      <c r="AI150" s="42"/>
      <c r="AJ150" s="42"/>
      <c r="AK150" s="42"/>
      <c r="AL150" s="42"/>
      <c r="AM150" s="42"/>
      <c r="AN150" s="10"/>
    </row>
    <row r="151" customFormat="false" ht="30" hidden="false" customHeight="true" outlineLevel="0" collapsed="false">
      <c r="A151" s="24"/>
      <c r="B151" s="10"/>
      <c r="C151" s="167" t="n">
        <v>133</v>
      </c>
      <c r="D151" s="168"/>
      <c r="E151" s="169"/>
      <c r="F151" s="169"/>
      <c r="G151" s="259"/>
      <c r="H151" s="250"/>
      <c r="I151" s="251"/>
      <c r="J151" s="252"/>
      <c r="K151" s="253"/>
      <c r="L151" s="254" t="str">
        <f aca="false">IF(OR(G151="■両方■",G151="□運営■"),IF(OR(J151=0,K151=0),"",IFERROR(DATEDIF(DATE(IF(LEFT(J151,1)="H",MID(J151,2,2)+1988,IF(LEFT(J151,1)="R",MID(J151,2,2)+2018)),K151,1),DATE(RIGHT($J$16,1)+2018,$M$16,1),"y"),"未")),"")</f>
        <v/>
      </c>
      <c r="M151" s="255"/>
      <c r="N151" s="255"/>
      <c r="O151" s="260" t="str">
        <f aca="false">IF(M151=0,"",N151*100/M151)</f>
        <v/>
      </c>
      <c r="P151" s="257" t="str">
        <f aca="false">IF(O151="","",IF(OR(O151&gt;100,O151&lt;0),"★",""))</f>
        <v/>
      </c>
      <c r="Q151" s="178"/>
      <c r="R151" s="178"/>
      <c r="S151" s="179" t="n">
        <f aca="false">IF(E151="",0,1)</f>
        <v>0</v>
      </c>
      <c r="T151" s="179" t="n">
        <f aca="false">IF(E151="",0,IF(LEFT(H151,1)="■",0,1))</f>
        <v>0</v>
      </c>
      <c r="U151" s="178"/>
      <c r="V151" s="178"/>
      <c r="AF151" s="10"/>
      <c r="AG151" s="42"/>
      <c r="AH151" s="42"/>
      <c r="AI151" s="42"/>
      <c r="AJ151" s="42"/>
      <c r="AK151" s="42"/>
      <c r="AL151" s="42"/>
      <c r="AM151" s="42"/>
      <c r="AN151" s="10"/>
    </row>
    <row r="152" customFormat="false" ht="30" hidden="false" customHeight="true" outlineLevel="0" collapsed="false">
      <c r="A152" s="24"/>
      <c r="B152" s="10"/>
      <c r="C152" s="185" t="n">
        <v>134</v>
      </c>
      <c r="D152" s="168"/>
      <c r="E152" s="169"/>
      <c r="F152" s="169"/>
      <c r="G152" s="259"/>
      <c r="H152" s="250"/>
      <c r="I152" s="251"/>
      <c r="J152" s="252"/>
      <c r="K152" s="253"/>
      <c r="L152" s="254" t="str">
        <f aca="false">IF(OR(G152="■両方■",G152="□運営■"),IF(OR(J152=0,K152=0),"",IFERROR(DATEDIF(DATE(IF(LEFT(J152,1)="H",MID(J152,2,2)+1988,IF(LEFT(J152,1)="R",MID(J152,2,2)+2018)),K152,1),DATE(RIGHT($J$16,1)+2018,$M$16,1),"y"),"未")),"")</f>
        <v/>
      </c>
      <c r="M152" s="255"/>
      <c r="N152" s="255"/>
      <c r="O152" s="260" t="str">
        <f aca="false">IF(M152=0,"",N152*100/M152)</f>
        <v/>
      </c>
      <c r="P152" s="257" t="str">
        <f aca="false">IF(O152="","",IF(OR(O152&gt;100,O152&lt;0),"★",""))</f>
        <v/>
      </c>
      <c r="Q152" s="178"/>
      <c r="R152" s="178"/>
      <c r="S152" s="179" t="n">
        <f aca="false">IF(E152="",0,1)</f>
        <v>0</v>
      </c>
      <c r="T152" s="179" t="n">
        <f aca="false">IF(E152="",0,IF(LEFT(H152,1)="■",0,1))</f>
        <v>0</v>
      </c>
      <c r="U152" s="178"/>
      <c r="V152" s="178"/>
      <c r="AF152" s="10"/>
      <c r="AG152" s="42"/>
      <c r="AH152" s="42"/>
      <c r="AI152" s="42"/>
      <c r="AJ152" s="42"/>
      <c r="AK152" s="42"/>
      <c r="AL152" s="42"/>
      <c r="AM152" s="42"/>
      <c r="AN152" s="10"/>
    </row>
    <row r="153" customFormat="false" ht="30" hidden="false" customHeight="true" outlineLevel="0" collapsed="false">
      <c r="A153" s="24"/>
      <c r="B153" s="10"/>
      <c r="C153" s="167" t="n">
        <v>135</v>
      </c>
      <c r="D153" s="168"/>
      <c r="E153" s="169"/>
      <c r="F153" s="169"/>
      <c r="G153" s="259"/>
      <c r="H153" s="250"/>
      <c r="I153" s="251"/>
      <c r="J153" s="252"/>
      <c r="K153" s="253"/>
      <c r="L153" s="254" t="str">
        <f aca="false">IF(OR(G153="■両方■",G153="□運営■"),IF(OR(J153=0,K153=0),"",IFERROR(DATEDIF(DATE(IF(LEFT(J153,1)="H",MID(J153,2,2)+1988,IF(LEFT(J153,1)="R",MID(J153,2,2)+2018)),K153,1),DATE(RIGHT($J$16,1)+2018,$M$16,1),"y"),"未")),"")</f>
        <v/>
      </c>
      <c r="M153" s="255"/>
      <c r="N153" s="255"/>
      <c r="O153" s="260" t="str">
        <f aca="false">IF(M153=0,"",N153*100/M153)</f>
        <v/>
      </c>
      <c r="P153" s="257" t="str">
        <f aca="false">IF(O153="","",IF(OR(O153&gt;100,O153&lt;0),"★",""))</f>
        <v/>
      </c>
      <c r="Q153" s="178"/>
      <c r="R153" s="178"/>
      <c r="S153" s="179" t="n">
        <f aca="false">IF(E153="",0,1)</f>
        <v>0</v>
      </c>
      <c r="T153" s="179" t="n">
        <f aca="false">IF(E153="",0,IF(LEFT(H153,1)="■",0,1))</f>
        <v>0</v>
      </c>
      <c r="U153" s="178"/>
      <c r="V153" s="178"/>
      <c r="AF153" s="10"/>
      <c r="AG153" s="42"/>
      <c r="AH153" s="42"/>
      <c r="AI153" s="42"/>
      <c r="AJ153" s="42"/>
      <c r="AK153" s="42"/>
      <c r="AL153" s="42"/>
      <c r="AM153" s="42"/>
      <c r="AN153" s="10"/>
    </row>
    <row r="154" customFormat="false" ht="30" hidden="false" customHeight="true" outlineLevel="0" collapsed="false">
      <c r="A154" s="24"/>
      <c r="B154" s="10"/>
      <c r="C154" s="185" t="n">
        <v>136</v>
      </c>
      <c r="D154" s="168"/>
      <c r="E154" s="169"/>
      <c r="F154" s="169"/>
      <c r="G154" s="259"/>
      <c r="H154" s="250"/>
      <c r="I154" s="251"/>
      <c r="J154" s="252"/>
      <c r="K154" s="253"/>
      <c r="L154" s="254" t="str">
        <f aca="false">IF(OR(G154="■両方■",G154="□運営■"),IF(OR(J154=0,K154=0),"",IFERROR(DATEDIF(DATE(IF(LEFT(J154,1)="H",MID(J154,2,2)+1988,IF(LEFT(J154,1)="R",MID(J154,2,2)+2018)),K154,1),DATE(RIGHT($J$16,1)+2018,$M$16,1),"y"),"未")),"")</f>
        <v/>
      </c>
      <c r="M154" s="255"/>
      <c r="N154" s="255"/>
      <c r="O154" s="260" t="str">
        <f aca="false">IF(M154=0,"",N154*100/M154)</f>
        <v/>
      </c>
      <c r="P154" s="257" t="str">
        <f aca="false">IF(O154="","",IF(OR(O154&gt;100,O154&lt;0),"★",""))</f>
        <v/>
      </c>
      <c r="Q154" s="178"/>
      <c r="R154" s="178"/>
      <c r="S154" s="179" t="n">
        <f aca="false">IF(E154="",0,1)</f>
        <v>0</v>
      </c>
      <c r="T154" s="179" t="n">
        <f aca="false">IF(E154="",0,IF(LEFT(H154,1)="■",0,1))</f>
        <v>0</v>
      </c>
      <c r="U154" s="178"/>
      <c r="V154" s="178"/>
      <c r="AF154" s="10"/>
      <c r="AG154" s="42"/>
      <c r="AH154" s="42"/>
      <c r="AI154" s="42"/>
      <c r="AJ154" s="42"/>
      <c r="AK154" s="42"/>
      <c r="AL154" s="42"/>
      <c r="AM154" s="42"/>
      <c r="AN154" s="10"/>
    </row>
    <row r="155" customFormat="false" ht="30" hidden="false" customHeight="true" outlineLevel="0" collapsed="false">
      <c r="A155" s="24"/>
      <c r="B155" s="10"/>
      <c r="C155" s="167" t="n">
        <v>137</v>
      </c>
      <c r="D155" s="168"/>
      <c r="E155" s="169"/>
      <c r="F155" s="169"/>
      <c r="G155" s="259"/>
      <c r="H155" s="250"/>
      <c r="I155" s="251"/>
      <c r="J155" s="252"/>
      <c r="K155" s="253"/>
      <c r="L155" s="254" t="str">
        <f aca="false">IF(OR(G155="■両方■",G155="□運営■"),IF(OR(J155=0,K155=0),"",IFERROR(DATEDIF(DATE(IF(LEFT(J155,1)="H",MID(J155,2,2)+1988,IF(LEFT(J155,1)="R",MID(J155,2,2)+2018)),K155,1),DATE(RIGHT($J$16,1)+2018,$M$16,1),"y"),"未")),"")</f>
        <v/>
      </c>
      <c r="M155" s="255"/>
      <c r="N155" s="255"/>
      <c r="O155" s="260" t="str">
        <f aca="false">IF(M155=0,"",N155*100/M155)</f>
        <v/>
      </c>
      <c r="P155" s="257" t="str">
        <f aca="false">IF(O155="","",IF(OR(O155&gt;100,O155&lt;0),"★",""))</f>
        <v/>
      </c>
      <c r="Q155" s="178"/>
      <c r="R155" s="178"/>
      <c r="S155" s="179" t="n">
        <f aca="false">IF(E155="",0,1)</f>
        <v>0</v>
      </c>
      <c r="T155" s="179" t="n">
        <f aca="false">IF(E155="",0,IF(LEFT(H155,1)="■",0,1))</f>
        <v>0</v>
      </c>
      <c r="U155" s="178"/>
      <c r="V155" s="178"/>
      <c r="AF155" s="10"/>
      <c r="AG155" s="42"/>
      <c r="AH155" s="42"/>
      <c r="AI155" s="42"/>
      <c r="AJ155" s="42"/>
      <c r="AK155" s="42"/>
      <c r="AL155" s="42"/>
      <c r="AM155" s="42"/>
      <c r="AN155" s="10"/>
    </row>
    <row r="156" customFormat="false" ht="30" hidden="false" customHeight="true" outlineLevel="0" collapsed="false">
      <c r="A156" s="24"/>
      <c r="B156" s="10"/>
      <c r="C156" s="185" t="n">
        <v>138</v>
      </c>
      <c r="D156" s="168"/>
      <c r="E156" s="169"/>
      <c r="F156" s="169"/>
      <c r="G156" s="259"/>
      <c r="H156" s="250"/>
      <c r="I156" s="251"/>
      <c r="J156" s="252"/>
      <c r="K156" s="253"/>
      <c r="L156" s="254" t="str">
        <f aca="false">IF(OR(G156="■両方■",G156="□運営■"),IF(OR(J156=0,K156=0),"",IFERROR(DATEDIF(DATE(IF(LEFT(J156,1)="H",MID(J156,2,2)+1988,IF(LEFT(J156,1)="R",MID(J156,2,2)+2018)),K156,1),DATE(RIGHT($J$16,1)+2018,$M$16,1),"y"),"未")),"")</f>
        <v/>
      </c>
      <c r="M156" s="255"/>
      <c r="N156" s="255"/>
      <c r="O156" s="260" t="str">
        <f aca="false">IF(M156=0,"",N156*100/M156)</f>
        <v/>
      </c>
      <c r="P156" s="257" t="str">
        <f aca="false">IF(O156="","",IF(OR(O156&gt;100,O156&lt;0),"★",""))</f>
        <v/>
      </c>
      <c r="Q156" s="178"/>
      <c r="R156" s="178"/>
      <c r="S156" s="179" t="n">
        <f aca="false">IF(E156="",0,1)</f>
        <v>0</v>
      </c>
      <c r="T156" s="179" t="n">
        <f aca="false">IF(E156="",0,IF(LEFT(H156,1)="■",0,1))</f>
        <v>0</v>
      </c>
      <c r="U156" s="178"/>
      <c r="V156" s="178"/>
      <c r="AF156" s="10"/>
      <c r="AG156" s="42"/>
      <c r="AH156" s="42"/>
      <c r="AI156" s="42"/>
      <c r="AJ156" s="42"/>
      <c r="AK156" s="42"/>
      <c r="AL156" s="42"/>
      <c r="AM156" s="42"/>
      <c r="AN156" s="10"/>
    </row>
    <row r="157" customFormat="false" ht="30" hidden="false" customHeight="true" outlineLevel="0" collapsed="false">
      <c r="A157" s="24"/>
      <c r="B157" s="10"/>
      <c r="C157" s="167" t="n">
        <v>139</v>
      </c>
      <c r="D157" s="168"/>
      <c r="E157" s="169"/>
      <c r="F157" s="169"/>
      <c r="G157" s="259"/>
      <c r="H157" s="250"/>
      <c r="I157" s="251"/>
      <c r="J157" s="252"/>
      <c r="K157" s="253"/>
      <c r="L157" s="254" t="str">
        <f aca="false">IF(OR(G157="■両方■",G157="□運営■"),IF(OR(J157=0,K157=0),"",IFERROR(DATEDIF(DATE(IF(LEFT(J157,1)="H",MID(J157,2,2)+1988,IF(LEFT(J157,1)="R",MID(J157,2,2)+2018)),K157,1),DATE(RIGHT($J$16,1)+2018,$M$16,1),"y"),"未")),"")</f>
        <v/>
      </c>
      <c r="M157" s="255"/>
      <c r="N157" s="255"/>
      <c r="O157" s="260" t="str">
        <f aca="false">IF(M157=0,"",N157*100/M157)</f>
        <v/>
      </c>
      <c r="P157" s="257" t="str">
        <f aca="false">IF(O157="","",IF(OR(O157&gt;100,O157&lt;0),"★",""))</f>
        <v/>
      </c>
      <c r="Q157" s="178"/>
      <c r="R157" s="178"/>
      <c r="S157" s="179" t="n">
        <f aca="false">IF(E157="",0,1)</f>
        <v>0</v>
      </c>
      <c r="T157" s="179" t="n">
        <f aca="false">IF(E157="",0,IF(LEFT(H157,1)="■",0,1))</f>
        <v>0</v>
      </c>
      <c r="U157" s="178"/>
      <c r="V157" s="178"/>
      <c r="AF157" s="10"/>
      <c r="AG157" s="42"/>
      <c r="AH157" s="42"/>
      <c r="AI157" s="42"/>
      <c r="AJ157" s="42"/>
      <c r="AK157" s="42"/>
      <c r="AL157" s="42"/>
      <c r="AM157" s="42"/>
      <c r="AN157" s="10"/>
    </row>
    <row r="158" customFormat="false" ht="30" hidden="false" customHeight="true" outlineLevel="0" collapsed="false">
      <c r="A158" s="24"/>
      <c r="B158" s="10"/>
      <c r="C158" s="185" t="n">
        <v>140</v>
      </c>
      <c r="D158" s="168"/>
      <c r="E158" s="169"/>
      <c r="F158" s="169"/>
      <c r="G158" s="259"/>
      <c r="H158" s="250"/>
      <c r="I158" s="251"/>
      <c r="J158" s="252"/>
      <c r="K158" s="253"/>
      <c r="L158" s="254" t="str">
        <f aca="false">IF(OR(G158="■両方■",G158="□運営■"),IF(OR(J158=0,K158=0),"",IFERROR(DATEDIF(DATE(IF(LEFT(J158,1)="H",MID(J158,2,2)+1988,IF(LEFT(J158,1)="R",MID(J158,2,2)+2018)),K158,1),DATE(RIGHT($J$16,1)+2018,$M$16,1),"y"),"未")),"")</f>
        <v/>
      </c>
      <c r="M158" s="255"/>
      <c r="N158" s="255"/>
      <c r="O158" s="260" t="str">
        <f aca="false">IF(M158=0,"",N158*100/M158)</f>
        <v/>
      </c>
      <c r="P158" s="257" t="str">
        <f aca="false">IF(O158="","",IF(OR(O158&gt;100,O158&lt;0),"★",""))</f>
        <v/>
      </c>
      <c r="Q158" s="178"/>
      <c r="R158" s="178"/>
      <c r="S158" s="179" t="n">
        <f aca="false">IF(E158="",0,1)</f>
        <v>0</v>
      </c>
      <c r="T158" s="179" t="n">
        <f aca="false">IF(E158="",0,IF(LEFT(H158,1)="■",0,1))</f>
        <v>0</v>
      </c>
      <c r="U158" s="178"/>
      <c r="V158" s="178"/>
      <c r="AF158" s="10"/>
      <c r="AG158" s="42"/>
      <c r="AH158" s="42"/>
      <c r="AI158" s="42"/>
      <c r="AJ158" s="42"/>
      <c r="AK158" s="42"/>
      <c r="AL158" s="42"/>
      <c r="AM158" s="42"/>
      <c r="AN158" s="10"/>
    </row>
    <row r="159" customFormat="false" ht="30" hidden="false" customHeight="true" outlineLevel="0" collapsed="false">
      <c r="A159" s="24"/>
      <c r="B159" s="10"/>
      <c r="C159" s="167" t="n">
        <v>141</v>
      </c>
      <c r="D159" s="168"/>
      <c r="E159" s="169"/>
      <c r="F159" s="169"/>
      <c r="G159" s="259"/>
      <c r="H159" s="250"/>
      <c r="I159" s="251"/>
      <c r="J159" s="252"/>
      <c r="K159" s="253"/>
      <c r="L159" s="254" t="str">
        <f aca="false">IF(OR(G159="■両方■",G159="□運営■"),IF(OR(J159=0,K159=0),"",IFERROR(DATEDIF(DATE(IF(LEFT(J159,1)="H",MID(J159,2,2)+1988,IF(LEFT(J159,1)="R",MID(J159,2,2)+2018)),K159,1),DATE(RIGHT($J$16,1)+2018,$M$16,1),"y"),"未")),"")</f>
        <v/>
      </c>
      <c r="M159" s="255"/>
      <c r="N159" s="255"/>
      <c r="O159" s="260" t="str">
        <f aca="false">IF(M159=0,"",N159*100/M159)</f>
        <v/>
      </c>
      <c r="P159" s="257" t="str">
        <f aca="false">IF(O159="","",IF(OR(O159&gt;100,O159&lt;0),"★",""))</f>
        <v/>
      </c>
      <c r="Q159" s="178"/>
      <c r="R159" s="178"/>
      <c r="S159" s="179" t="n">
        <f aca="false">IF(E159="",0,1)</f>
        <v>0</v>
      </c>
      <c r="T159" s="179" t="n">
        <f aca="false">IF(E159="",0,IF(LEFT(H159,1)="■",0,1))</f>
        <v>0</v>
      </c>
      <c r="U159" s="178"/>
      <c r="V159" s="178"/>
      <c r="AF159" s="10"/>
      <c r="AG159" s="42"/>
      <c r="AH159" s="42"/>
      <c r="AI159" s="42"/>
      <c r="AJ159" s="42"/>
      <c r="AK159" s="42"/>
      <c r="AL159" s="42"/>
      <c r="AM159" s="42"/>
      <c r="AN159" s="10"/>
    </row>
    <row r="160" customFormat="false" ht="30" hidden="false" customHeight="true" outlineLevel="0" collapsed="false">
      <c r="A160" s="24"/>
      <c r="B160" s="10"/>
      <c r="C160" s="185" t="n">
        <v>142</v>
      </c>
      <c r="D160" s="168"/>
      <c r="E160" s="169"/>
      <c r="F160" s="169"/>
      <c r="G160" s="259"/>
      <c r="H160" s="250"/>
      <c r="I160" s="251"/>
      <c r="J160" s="252"/>
      <c r="K160" s="253"/>
      <c r="L160" s="254" t="str">
        <f aca="false">IF(OR(G160="■両方■",G160="□運営■"),IF(OR(J160=0,K160=0),"",IFERROR(DATEDIF(DATE(IF(LEFT(J160,1)="H",MID(J160,2,2)+1988,IF(LEFT(J160,1)="R",MID(J160,2,2)+2018)),K160,1),DATE(RIGHT($J$16,1)+2018,$M$16,1),"y"),"未")),"")</f>
        <v/>
      </c>
      <c r="M160" s="255"/>
      <c r="N160" s="255"/>
      <c r="O160" s="260" t="str">
        <f aca="false">IF(M160=0,"",N160*100/M160)</f>
        <v/>
      </c>
      <c r="P160" s="257" t="str">
        <f aca="false">IF(O160="","",IF(OR(O160&gt;100,O160&lt;0),"★",""))</f>
        <v/>
      </c>
      <c r="Q160" s="178"/>
      <c r="R160" s="178"/>
      <c r="S160" s="179" t="n">
        <f aca="false">IF(E160="",0,1)</f>
        <v>0</v>
      </c>
      <c r="T160" s="179" t="n">
        <f aca="false">IF(E160="",0,IF(LEFT(H160,1)="■",0,1))</f>
        <v>0</v>
      </c>
      <c r="U160" s="178"/>
      <c r="V160" s="178"/>
      <c r="AF160" s="10"/>
      <c r="AG160" s="42"/>
      <c r="AH160" s="42"/>
      <c r="AI160" s="42"/>
      <c r="AJ160" s="42"/>
      <c r="AK160" s="42"/>
      <c r="AL160" s="42"/>
      <c r="AM160" s="42"/>
      <c r="AN160" s="10"/>
    </row>
    <row r="161" customFormat="false" ht="30" hidden="false" customHeight="true" outlineLevel="0" collapsed="false">
      <c r="A161" s="24"/>
      <c r="B161" s="10"/>
      <c r="C161" s="167" t="n">
        <v>143</v>
      </c>
      <c r="D161" s="168"/>
      <c r="E161" s="169"/>
      <c r="F161" s="169"/>
      <c r="G161" s="259"/>
      <c r="H161" s="250"/>
      <c r="I161" s="251"/>
      <c r="J161" s="252"/>
      <c r="K161" s="253"/>
      <c r="L161" s="254" t="str">
        <f aca="false">IF(OR(G161="■両方■",G161="□運営■"),IF(OR(J161=0,K161=0),"",IFERROR(DATEDIF(DATE(IF(LEFT(J161,1)="H",MID(J161,2,2)+1988,IF(LEFT(J161,1)="R",MID(J161,2,2)+2018)),K161,1),DATE(RIGHT($J$16,1)+2018,$M$16,1),"y"),"未")),"")</f>
        <v/>
      </c>
      <c r="M161" s="255"/>
      <c r="N161" s="255"/>
      <c r="O161" s="260" t="str">
        <f aca="false">IF(M161=0,"",N161*100/M161)</f>
        <v/>
      </c>
      <c r="P161" s="257" t="str">
        <f aca="false">IF(O161="","",IF(OR(O161&gt;100,O161&lt;0),"★",""))</f>
        <v/>
      </c>
      <c r="Q161" s="178"/>
      <c r="R161" s="178"/>
      <c r="S161" s="179" t="n">
        <f aca="false">IF(E161="",0,1)</f>
        <v>0</v>
      </c>
      <c r="T161" s="179" t="n">
        <f aca="false">IF(E161="",0,IF(LEFT(H161,1)="■",0,1))</f>
        <v>0</v>
      </c>
      <c r="U161" s="178"/>
      <c r="V161" s="178"/>
      <c r="AF161" s="10"/>
      <c r="AG161" s="42"/>
      <c r="AH161" s="42"/>
      <c r="AI161" s="42"/>
      <c r="AJ161" s="42"/>
      <c r="AK161" s="42"/>
      <c r="AL161" s="42"/>
      <c r="AM161" s="42"/>
      <c r="AN161" s="10"/>
    </row>
    <row r="162" customFormat="false" ht="30" hidden="false" customHeight="true" outlineLevel="0" collapsed="false">
      <c r="A162" s="24"/>
      <c r="B162" s="10"/>
      <c r="C162" s="185" t="n">
        <v>144</v>
      </c>
      <c r="D162" s="168"/>
      <c r="E162" s="169"/>
      <c r="F162" s="169"/>
      <c r="G162" s="259"/>
      <c r="H162" s="250"/>
      <c r="I162" s="251"/>
      <c r="J162" s="252"/>
      <c r="K162" s="253"/>
      <c r="L162" s="254" t="str">
        <f aca="false">IF(OR(G162="■両方■",G162="□運営■"),IF(OR(J162=0,K162=0),"",IFERROR(DATEDIF(DATE(IF(LEFT(J162,1)="H",MID(J162,2,2)+1988,IF(LEFT(J162,1)="R",MID(J162,2,2)+2018)),K162,1),DATE(RIGHT($J$16,1)+2018,$M$16,1),"y"),"未")),"")</f>
        <v/>
      </c>
      <c r="M162" s="255"/>
      <c r="N162" s="255"/>
      <c r="O162" s="260" t="str">
        <f aca="false">IF(M162=0,"",N162*100/M162)</f>
        <v/>
      </c>
      <c r="P162" s="257" t="str">
        <f aca="false">IF(O162="","",IF(OR(O162&gt;100,O162&lt;0),"★",""))</f>
        <v/>
      </c>
      <c r="Q162" s="178"/>
      <c r="R162" s="178"/>
      <c r="S162" s="179" t="n">
        <f aca="false">IF(E162="",0,1)</f>
        <v>0</v>
      </c>
      <c r="T162" s="179" t="n">
        <f aca="false">IF(E162="",0,IF(LEFT(H162,1)="■",0,1))</f>
        <v>0</v>
      </c>
      <c r="U162" s="178"/>
      <c r="V162" s="178"/>
      <c r="AF162" s="10"/>
      <c r="AG162" s="42"/>
      <c r="AH162" s="42"/>
      <c r="AI162" s="42"/>
      <c r="AJ162" s="42"/>
      <c r="AK162" s="42"/>
      <c r="AL162" s="42"/>
      <c r="AM162" s="42"/>
      <c r="AN162" s="10"/>
    </row>
    <row r="163" customFormat="false" ht="30" hidden="false" customHeight="true" outlineLevel="0" collapsed="false">
      <c r="A163" s="24"/>
      <c r="B163" s="10"/>
      <c r="C163" s="167" t="n">
        <v>145</v>
      </c>
      <c r="D163" s="168"/>
      <c r="E163" s="169"/>
      <c r="F163" s="169"/>
      <c r="G163" s="259"/>
      <c r="H163" s="250"/>
      <c r="I163" s="251"/>
      <c r="J163" s="252"/>
      <c r="K163" s="253"/>
      <c r="L163" s="254" t="str">
        <f aca="false">IF(OR(G163="■両方■",G163="□運営■"),IF(OR(J163=0,K163=0),"",IFERROR(DATEDIF(DATE(IF(LEFT(J163,1)="H",MID(J163,2,2)+1988,IF(LEFT(J163,1)="R",MID(J163,2,2)+2018)),K163,1),DATE(RIGHT($J$16,1)+2018,$M$16,1),"y"),"未")),"")</f>
        <v/>
      </c>
      <c r="M163" s="255"/>
      <c r="N163" s="255"/>
      <c r="O163" s="260" t="str">
        <f aca="false">IF(M163=0,"",N163*100/M163)</f>
        <v/>
      </c>
      <c r="P163" s="257" t="str">
        <f aca="false">IF(O163="","",IF(OR(O163&gt;100,O163&lt;0),"★",""))</f>
        <v/>
      </c>
      <c r="Q163" s="178"/>
      <c r="R163" s="178"/>
      <c r="S163" s="179" t="n">
        <f aca="false">IF(E163="",0,1)</f>
        <v>0</v>
      </c>
      <c r="T163" s="179" t="n">
        <f aca="false">IF(E163="",0,IF(LEFT(H163,1)="■",0,1))</f>
        <v>0</v>
      </c>
      <c r="U163" s="178"/>
      <c r="V163" s="178"/>
      <c r="AF163" s="10"/>
      <c r="AG163" s="42"/>
      <c r="AH163" s="42"/>
      <c r="AI163" s="42"/>
      <c r="AJ163" s="42"/>
      <c r="AK163" s="42"/>
      <c r="AL163" s="42"/>
      <c r="AM163" s="42"/>
      <c r="AN163" s="10"/>
    </row>
    <row r="164" customFormat="false" ht="30" hidden="false" customHeight="true" outlineLevel="0" collapsed="false">
      <c r="A164" s="24"/>
      <c r="B164" s="10"/>
      <c r="C164" s="185" t="n">
        <v>146</v>
      </c>
      <c r="D164" s="168"/>
      <c r="E164" s="169"/>
      <c r="F164" s="169"/>
      <c r="G164" s="259"/>
      <c r="H164" s="250"/>
      <c r="I164" s="251"/>
      <c r="J164" s="252"/>
      <c r="K164" s="253"/>
      <c r="L164" s="254" t="str">
        <f aca="false">IF(OR(G164="■両方■",G164="□運営■"),IF(OR(J164=0,K164=0),"",IFERROR(DATEDIF(DATE(IF(LEFT(J164,1)="H",MID(J164,2,2)+1988,IF(LEFT(J164,1)="R",MID(J164,2,2)+2018)),K164,1),DATE(RIGHT($J$16,1)+2018,$M$16,1),"y"),"未")),"")</f>
        <v/>
      </c>
      <c r="M164" s="255"/>
      <c r="N164" s="255"/>
      <c r="O164" s="260" t="str">
        <f aca="false">IF(M164=0,"",N164*100/M164)</f>
        <v/>
      </c>
      <c r="P164" s="257" t="str">
        <f aca="false">IF(O164="","",IF(OR(O164&gt;100,O164&lt;0),"★",""))</f>
        <v/>
      </c>
      <c r="Q164" s="178"/>
      <c r="R164" s="178"/>
      <c r="S164" s="179" t="n">
        <f aca="false">IF(E164="",0,1)</f>
        <v>0</v>
      </c>
      <c r="T164" s="179" t="n">
        <f aca="false">IF(E164="",0,IF(LEFT(H164,1)="■",0,1))</f>
        <v>0</v>
      </c>
      <c r="U164" s="178"/>
      <c r="V164" s="178"/>
      <c r="AF164" s="10"/>
      <c r="AG164" s="42"/>
      <c r="AH164" s="42"/>
      <c r="AI164" s="42"/>
      <c r="AJ164" s="42"/>
      <c r="AK164" s="42"/>
      <c r="AL164" s="42"/>
      <c r="AM164" s="42"/>
      <c r="AN164" s="10"/>
    </row>
    <row r="165" customFormat="false" ht="30" hidden="false" customHeight="true" outlineLevel="0" collapsed="false">
      <c r="A165" s="24"/>
      <c r="B165" s="10"/>
      <c r="C165" s="167" t="n">
        <v>147</v>
      </c>
      <c r="D165" s="168"/>
      <c r="E165" s="169"/>
      <c r="F165" s="169"/>
      <c r="G165" s="259"/>
      <c r="H165" s="250"/>
      <c r="I165" s="251"/>
      <c r="J165" s="252"/>
      <c r="K165" s="253"/>
      <c r="L165" s="254" t="str">
        <f aca="false">IF(OR(G165="■両方■",G165="□運営■"),IF(OR(J165=0,K165=0),"",IFERROR(DATEDIF(DATE(IF(LEFT(J165,1)="H",MID(J165,2,2)+1988,IF(LEFT(J165,1)="R",MID(J165,2,2)+2018)),K165,1),DATE(RIGHT($J$16,1)+2018,$M$16,1),"y"),"未")),"")</f>
        <v/>
      </c>
      <c r="M165" s="255"/>
      <c r="N165" s="255"/>
      <c r="O165" s="260" t="str">
        <f aca="false">IF(M165=0,"",N165*100/M165)</f>
        <v/>
      </c>
      <c r="P165" s="257" t="str">
        <f aca="false">IF(O165="","",IF(OR(O165&gt;100,O165&lt;0),"★",""))</f>
        <v/>
      </c>
      <c r="Q165" s="178"/>
      <c r="R165" s="178"/>
      <c r="S165" s="179" t="n">
        <f aca="false">IF(E165="",0,1)</f>
        <v>0</v>
      </c>
      <c r="T165" s="179" t="n">
        <f aca="false">IF(E165="",0,IF(LEFT(H165,1)="■",0,1))</f>
        <v>0</v>
      </c>
      <c r="U165" s="178"/>
      <c r="V165" s="178"/>
      <c r="AF165" s="10"/>
      <c r="AG165" s="42"/>
      <c r="AH165" s="42"/>
      <c r="AI165" s="42"/>
      <c r="AJ165" s="42"/>
      <c r="AK165" s="42"/>
      <c r="AL165" s="42"/>
      <c r="AM165" s="42"/>
      <c r="AN165" s="10"/>
    </row>
    <row r="166" customFormat="false" ht="30" hidden="false" customHeight="true" outlineLevel="0" collapsed="false">
      <c r="A166" s="24"/>
      <c r="B166" s="10"/>
      <c r="C166" s="185" t="n">
        <v>148</v>
      </c>
      <c r="D166" s="168"/>
      <c r="E166" s="169"/>
      <c r="F166" s="169"/>
      <c r="G166" s="259"/>
      <c r="H166" s="250"/>
      <c r="I166" s="251"/>
      <c r="J166" s="252"/>
      <c r="K166" s="253"/>
      <c r="L166" s="254" t="str">
        <f aca="false">IF(OR(G166="■両方■",G166="□運営■"),IF(OR(J166=0,K166=0),"",IFERROR(DATEDIF(DATE(IF(LEFT(J166,1)="H",MID(J166,2,2)+1988,IF(LEFT(J166,1)="R",MID(J166,2,2)+2018)),K166,1),DATE(RIGHT($J$16,1)+2018,$M$16,1),"y"),"未")),"")</f>
        <v/>
      </c>
      <c r="M166" s="255"/>
      <c r="N166" s="255"/>
      <c r="O166" s="260" t="str">
        <f aca="false">IF(M166=0,"",N166*100/M166)</f>
        <v/>
      </c>
      <c r="P166" s="257" t="str">
        <f aca="false">IF(O166="","",IF(OR(O166&gt;100,O166&lt;0),"★",""))</f>
        <v/>
      </c>
      <c r="Q166" s="178"/>
      <c r="R166" s="178"/>
      <c r="S166" s="179" t="n">
        <f aca="false">IF(E166="",0,1)</f>
        <v>0</v>
      </c>
      <c r="T166" s="179" t="n">
        <f aca="false">IF(E166="",0,IF(LEFT(H166,1)="■",0,1))</f>
        <v>0</v>
      </c>
      <c r="U166" s="178"/>
      <c r="V166" s="178"/>
      <c r="AF166" s="10"/>
      <c r="AG166" s="42"/>
      <c r="AH166" s="42"/>
      <c r="AI166" s="42"/>
      <c r="AJ166" s="42"/>
      <c r="AK166" s="42"/>
      <c r="AL166" s="42"/>
      <c r="AM166" s="42"/>
      <c r="AN166" s="10"/>
    </row>
    <row r="167" customFormat="false" ht="30" hidden="false" customHeight="true" outlineLevel="0" collapsed="false">
      <c r="A167" s="24"/>
      <c r="B167" s="10"/>
      <c r="C167" s="167" t="n">
        <v>149</v>
      </c>
      <c r="D167" s="168"/>
      <c r="E167" s="169"/>
      <c r="F167" s="169"/>
      <c r="G167" s="259"/>
      <c r="H167" s="250"/>
      <c r="I167" s="251"/>
      <c r="J167" s="252"/>
      <c r="K167" s="253"/>
      <c r="L167" s="254" t="str">
        <f aca="false">IF(OR(G167="■両方■",G167="□運営■"),IF(OR(J167=0,K167=0),"",IFERROR(DATEDIF(DATE(IF(LEFT(J167,1)="H",MID(J167,2,2)+1988,IF(LEFT(J167,1)="R",MID(J167,2,2)+2018)),K167,1),DATE(RIGHT($J$16,1)+2018,$M$16,1),"y"),"未")),"")</f>
        <v/>
      </c>
      <c r="M167" s="255"/>
      <c r="N167" s="255"/>
      <c r="O167" s="260" t="str">
        <f aca="false">IF(M167=0,"",N167*100/M167)</f>
        <v/>
      </c>
      <c r="P167" s="257" t="str">
        <f aca="false">IF(O167="","",IF(OR(O167&gt;100,O167&lt;0),"★",""))</f>
        <v/>
      </c>
      <c r="Q167" s="178"/>
      <c r="R167" s="178"/>
      <c r="S167" s="179" t="n">
        <f aca="false">IF(E167="",0,1)</f>
        <v>0</v>
      </c>
      <c r="T167" s="179" t="n">
        <f aca="false">IF(E167="",0,IF(LEFT(H167,1)="■",0,1))</f>
        <v>0</v>
      </c>
      <c r="U167" s="178"/>
      <c r="V167" s="178"/>
      <c r="AF167" s="10"/>
      <c r="AG167" s="42"/>
      <c r="AH167" s="42"/>
      <c r="AI167" s="42"/>
      <c r="AJ167" s="42"/>
      <c r="AK167" s="42"/>
      <c r="AL167" s="42"/>
      <c r="AM167" s="42"/>
      <c r="AN167" s="10"/>
    </row>
    <row r="168" customFormat="false" ht="30" hidden="false" customHeight="true" outlineLevel="0" collapsed="false">
      <c r="A168" s="24"/>
      <c r="B168" s="10"/>
      <c r="C168" s="185" t="n">
        <v>150</v>
      </c>
      <c r="D168" s="168"/>
      <c r="E168" s="169"/>
      <c r="F168" s="169"/>
      <c r="G168" s="259"/>
      <c r="H168" s="250"/>
      <c r="I168" s="251"/>
      <c r="J168" s="252"/>
      <c r="K168" s="253"/>
      <c r="L168" s="254" t="str">
        <f aca="false">IF(OR(G168="■両方■",G168="□運営■"),IF(OR(J168=0,K168=0),"",IFERROR(DATEDIF(DATE(IF(LEFT(J168,1)="H",MID(J168,2,2)+1988,IF(LEFT(J168,1)="R",MID(J168,2,2)+2018)),K168,1),DATE(RIGHT($J$16,1)+2018,$M$16,1),"y"),"未")),"")</f>
        <v/>
      </c>
      <c r="M168" s="255"/>
      <c r="N168" s="255"/>
      <c r="O168" s="260" t="str">
        <f aca="false">IF(M168=0,"",N168*100/M168)</f>
        <v/>
      </c>
      <c r="P168" s="257" t="str">
        <f aca="false">IF(O168="","",IF(OR(O168&gt;100,O168&lt;0),"★",""))</f>
        <v/>
      </c>
      <c r="Q168" s="178"/>
      <c r="R168" s="178"/>
      <c r="S168" s="179" t="n">
        <f aca="false">IF(E168="",0,1)</f>
        <v>0</v>
      </c>
      <c r="T168" s="179" t="n">
        <f aca="false">IF(E168="",0,IF(LEFT(H168,1)="■",0,1))</f>
        <v>0</v>
      </c>
      <c r="U168" s="178"/>
      <c r="V168" s="178"/>
      <c r="AF168" s="10"/>
      <c r="AG168" s="42"/>
      <c r="AH168" s="42"/>
      <c r="AI168" s="42"/>
      <c r="AJ168" s="42"/>
      <c r="AK168" s="42"/>
      <c r="AL168" s="42"/>
      <c r="AM168" s="42"/>
      <c r="AN168" s="10"/>
    </row>
    <row r="169" customFormat="false" ht="30" hidden="false" customHeight="true" outlineLevel="0" collapsed="false">
      <c r="A169" s="24"/>
      <c r="B169" s="10"/>
      <c r="C169" s="167" t="n">
        <v>151</v>
      </c>
      <c r="D169" s="168"/>
      <c r="E169" s="169"/>
      <c r="F169" s="169"/>
      <c r="G169" s="259"/>
      <c r="H169" s="250"/>
      <c r="I169" s="251"/>
      <c r="J169" s="252"/>
      <c r="K169" s="253"/>
      <c r="L169" s="254" t="str">
        <f aca="false">IF(OR(G169="■両方■",G169="□運営■"),IF(OR(J169=0,K169=0),"",IFERROR(DATEDIF(DATE(IF(LEFT(J169,1)="H",MID(J169,2,2)+1988,IF(LEFT(J169,1)="R",MID(J169,2,2)+2018)),K169,1),DATE(RIGHT($J$16,1)+2018,$M$16,1),"y"),"未")),"")</f>
        <v/>
      </c>
      <c r="M169" s="255"/>
      <c r="N169" s="255"/>
      <c r="O169" s="260" t="str">
        <f aca="false">IF(M169=0,"",N169*100/M169)</f>
        <v/>
      </c>
      <c r="P169" s="257" t="str">
        <f aca="false">IF(O169="","",IF(OR(O169&gt;100,O169&lt;0),"★",""))</f>
        <v/>
      </c>
      <c r="Q169" s="178"/>
      <c r="R169" s="178"/>
      <c r="S169" s="179" t="n">
        <f aca="false">IF(E169="",0,1)</f>
        <v>0</v>
      </c>
      <c r="T169" s="179" t="n">
        <f aca="false">IF(E169="",0,IF(LEFT(H169,1)="■",0,1))</f>
        <v>0</v>
      </c>
      <c r="U169" s="178"/>
      <c r="V169" s="178"/>
      <c r="AF169" s="10"/>
      <c r="AG169" s="42"/>
      <c r="AH169" s="42"/>
      <c r="AI169" s="42"/>
      <c r="AJ169" s="42"/>
      <c r="AK169" s="42"/>
      <c r="AL169" s="42"/>
      <c r="AM169" s="42"/>
      <c r="AN169" s="10"/>
    </row>
    <row r="170" customFormat="false" ht="30" hidden="false" customHeight="true" outlineLevel="0" collapsed="false">
      <c r="A170" s="24"/>
      <c r="B170" s="10"/>
      <c r="C170" s="185" t="n">
        <v>152</v>
      </c>
      <c r="D170" s="168"/>
      <c r="E170" s="169"/>
      <c r="F170" s="169"/>
      <c r="G170" s="259"/>
      <c r="H170" s="250"/>
      <c r="I170" s="251"/>
      <c r="J170" s="252"/>
      <c r="K170" s="253"/>
      <c r="L170" s="254" t="str">
        <f aca="false">IF(OR(G170="■両方■",G170="□運営■"),IF(OR(J170=0,K170=0),"",IFERROR(DATEDIF(DATE(IF(LEFT(J170,1)="H",MID(J170,2,2)+1988,IF(LEFT(J170,1)="R",MID(J170,2,2)+2018)),K170,1),DATE(RIGHT($J$16,1)+2018,$M$16,1),"y"),"未")),"")</f>
        <v/>
      </c>
      <c r="M170" s="255"/>
      <c r="N170" s="255"/>
      <c r="O170" s="260" t="str">
        <f aca="false">IF(M170=0,"",N170*100/M170)</f>
        <v/>
      </c>
      <c r="P170" s="257" t="str">
        <f aca="false">IF(O170="","",IF(OR(O170&gt;100,O170&lt;0),"★",""))</f>
        <v/>
      </c>
      <c r="Q170" s="178"/>
      <c r="R170" s="178"/>
      <c r="S170" s="179" t="n">
        <f aca="false">IF(E170="",0,1)</f>
        <v>0</v>
      </c>
      <c r="T170" s="179" t="n">
        <f aca="false">IF(E170="",0,IF(LEFT(H170,1)="■",0,1))</f>
        <v>0</v>
      </c>
      <c r="U170" s="178"/>
      <c r="V170" s="178"/>
      <c r="AF170" s="10"/>
      <c r="AG170" s="42"/>
      <c r="AH170" s="42"/>
      <c r="AI170" s="42"/>
      <c r="AJ170" s="42"/>
      <c r="AK170" s="42"/>
      <c r="AL170" s="42"/>
      <c r="AM170" s="42"/>
      <c r="AN170" s="10"/>
    </row>
    <row r="171" customFormat="false" ht="30" hidden="false" customHeight="true" outlineLevel="0" collapsed="false">
      <c r="A171" s="24"/>
      <c r="B171" s="10"/>
      <c r="C171" s="167" t="n">
        <v>153</v>
      </c>
      <c r="D171" s="168"/>
      <c r="E171" s="169"/>
      <c r="F171" s="169"/>
      <c r="G171" s="259"/>
      <c r="H171" s="250"/>
      <c r="I171" s="251"/>
      <c r="J171" s="252"/>
      <c r="K171" s="253"/>
      <c r="L171" s="254" t="str">
        <f aca="false">IF(OR(G171="■両方■",G171="□運営■"),IF(OR(J171=0,K171=0),"",IFERROR(DATEDIF(DATE(IF(LEFT(J171,1)="H",MID(J171,2,2)+1988,IF(LEFT(J171,1)="R",MID(J171,2,2)+2018)),K171,1),DATE(RIGHT($J$16,1)+2018,$M$16,1),"y"),"未")),"")</f>
        <v/>
      </c>
      <c r="M171" s="255"/>
      <c r="N171" s="255"/>
      <c r="O171" s="260" t="str">
        <f aca="false">IF(M171=0,"",N171*100/M171)</f>
        <v/>
      </c>
      <c r="P171" s="257" t="str">
        <f aca="false">IF(O171="","",IF(OR(O171&gt;100,O171&lt;0),"★",""))</f>
        <v/>
      </c>
      <c r="Q171" s="178"/>
      <c r="R171" s="178"/>
      <c r="S171" s="179" t="n">
        <f aca="false">IF(E171="",0,1)</f>
        <v>0</v>
      </c>
      <c r="T171" s="179" t="n">
        <f aca="false">IF(E171="",0,IF(LEFT(H171,1)="■",0,1))</f>
        <v>0</v>
      </c>
      <c r="U171" s="178"/>
      <c r="V171" s="178"/>
      <c r="AF171" s="10"/>
      <c r="AG171" s="42"/>
      <c r="AH171" s="42"/>
      <c r="AI171" s="42"/>
      <c r="AJ171" s="42"/>
      <c r="AK171" s="42"/>
      <c r="AL171" s="42"/>
      <c r="AM171" s="42"/>
      <c r="AN171" s="10"/>
    </row>
    <row r="172" customFormat="false" ht="30" hidden="false" customHeight="true" outlineLevel="0" collapsed="false">
      <c r="A172" s="24"/>
      <c r="B172" s="10"/>
      <c r="C172" s="185" t="n">
        <v>154</v>
      </c>
      <c r="D172" s="168"/>
      <c r="E172" s="169"/>
      <c r="F172" s="169"/>
      <c r="G172" s="259"/>
      <c r="H172" s="250"/>
      <c r="I172" s="251"/>
      <c r="J172" s="252"/>
      <c r="K172" s="253"/>
      <c r="L172" s="254" t="str">
        <f aca="false">IF(OR(G172="■両方■",G172="□運営■"),IF(OR(J172=0,K172=0),"",IFERROR(DATEDIF(DATE(IF(LEFT(J172,1)="H",MID(J172,2,2)+1988,IF(LEFT(J172,1)="R",MID(J172,2,2)+2018)),K172,1),DATE(RIGHT($J$16,1)+2018,$M$16,1),"y"),"未")),"")</f>
        <v/>
      </c>
      <c r="M172" s="255"/>
      <c r="N172" s="255"/>
      <c r="O172" s="260" t="str">
        <f aca="false">IF(M172=0,"",N172*100/M172)</f>
        <v/>
      </c>
      <c r="P172" s="257" t="str">
        <f aca="false">IF(O172="","",IF(OR(O172&gt;100,O172&lt;0),"★",""))</f>
        <v/>
      </c>
      <c r="Q172" s="178"/>
      <c r="R172" s="178"/>
      <c r="S172" s="179" t="n">
        <f aca="false">IF(E172="",0,1)</f>
        <v>0</v>
      </c>
      <c r="T172" s="179" t="n">
        <f aca="false">IF(E172="",0,IF(LEFT(H172,1)="■",0,1))</f>
        <v>0</v>
      </c>
      <c r="U172" s="178"/>
      <c r="V172" s="178"/>
      <c r="AF172" s="10"/>
      <c r="AG172" s="42"/>
      <c r="AH172" s="42"/>
      <c r="AI172" s="42"/>
      <c r="AJ172" s="42"/>
      <c r="AK172" s="42"/>
      <c r="AL172" s="42"/>
      <c r="AM172" s="42"/>
      <c r="AN172" s="10"/>
    </row>
    <row r="173" customFormat="false" ht="30" hidden="false" customHeight="true" outlineLevel="0" collapsed="false">
      <c r="A173" s="24"/>
      <c r="B173" s="10"/>
      <c r="C173" s="167" t="n">
        <v>155</v>
      </c>
      <c r="D173" s="168"/>
      <c r="E173" s="169"/>
      <c r="F173" s="169"/>
      <c r="G173" s="259"/>
      <c r="H173" s="250"/>
      <c r="I173" s="251"/>
      <c r="J173" s="252"/>
      <c r="K173" s="253"/>
      <c r="L173" s="254" t="str">
        <f aca="false">IF(OR(G173="■両方■",G173="□運営■"),IF(OR(J173=0,K173=0),"",IFERROR(DATEDIF(DATE(IF(LEFT(J173,1)="H",MID(J173,2,2)+1988,IF(LEFT(J173,1)="R",MID(J173,2,2)+2018)),K173,1),DATE(RIGHT($J$16,1)+2018,$M$16,1),"y"),"未")),"")</f>
        <v/>
      </c>
      <c r="M173" s="255"/>
      <c r="N173" s="255"/>
      <c r="O173" s="260" t="str">
        <f aca="false">IF(M173=0,"",N173*100/M173)</f>
        <v/>
      </c>
      <c r="P173" s="257" t="str">
        <f aca="false">IF(O173="","",IF(OR(O173&gt;100,O173&lt;0),"★",""))</f>
        <v/>
      </c>
      <c r="Q173" s="178"/>
      <c r="R173" s="178"/>
      <c r="S173" s="179" t="n">
        <f aca="false">IF(E173="",0,1)</f>
        <v>0</v>
      </c>
      <c r="T173" s="179" t="n">
        <f aca="false">IF(E173="",0,IF(LEFT(H173,1)="■",0,1))</f>
        <v>0</v>
      </c>
      <c r="U173" s="178"/>
      <c r="V173" s="178"/>
      <c r="AF173" s="10"/>
      <c r="AG173" s="42"/>
      <c r="AH173" s="42"/>
      <c r="AI173" s="42"/>
      <c r="AJ173" s="42"/>
      <c r="AK173" s="42"/>
      <c r="AL173" s="42"/>
      <c r="AM173" s="42"/>
      <c r="AN173" s="10"/>
    </row>
    <row r="174" customFormat="false" ht="30" hidden="false" customHeight="true" outlineLevel="0" collapsed="false">
      <c r="A174" s="24"/>
      <c r="B174" s="10"/>
      <c r="C174" s="185" t="n">
        <v>156</v>
      </c>
      <c r="D174" s="168"/>
      <c r="E174" s="169"/>
      <c r="F174" s="169"/>
      <c r="G174" s="259"/>
      <c r="H174" s="250"/>
      <c r="I174" s="251"/>
      <c r="J174" s="252"/>
      <c r="K174" s="253"/>
      <c r="L174" s="254" t="str">
        <f aca="false">IF(OR(G174="■両方■",G174="□運営■"),IF(OR(J174=0,K174=0),"",IFERROR(DATEDIF(DATE(IF(LEFT(J174,1)="H",MID(J174,2,2)+1988,IF(LEFT(J174,1)="R",MID(J174,2,2)+2018)),K174,1),DATE(RIGHT($J$16,1)+2018,$M$16,1),"y"),"未")),"")</f>
        <v/>
      </c>
      <c r="M174" s="255"/>
      <c r="N174" s="255"/>
      <c r="O174" s="260" t="str">
        <f aca="false">IF(M174=0,"",N174*100/M174)</f>
        <v/>
      </c>
      <c r="P174" s="257" t="str">
        <f aca="false">IF(O174="","",IF(OR(O174&gt;100,O174&lt;0),"★",""))</f>
        <v/>
      </c>
      <c r="Q174" s="178"/>
      <c r="R174" s="178"/>
      <c r="S174" s="179" t="n">
        <f aca="false">IF(E174="",0,1)</f>
        <v>0</v>
      </c>
      <c r="T174" s="179" t="n">
        <f aca="false">IF(E174="",0,IF(LEFT(H174,1)="■",0,1))</f>
        <v>0</v>
      </c>
      <c r="U174" s="178"/>
      <c r="V174" s="178"/>
      <c r="AF174" s="10"/>
      <c r="AG174" s="42"/>
      <c r="AH174" s="42"/>
      <c r="AI174" s="42"/>
      <c r="AJ174" s="42"/>
      <c r="AK174" s="42"/>
      <c r="AL174" s="42"/>
      <c r="AM174" s="42"/>
      <c r="AN174" s="10"/>
    </row>
    <row r="175" customFormat="false" ht="30" hidden="false" customHeight="true" outlineLevel="0" collapsed="false">
      <c r="A175" s="24"/>
      <c r="B175" s="10"/>
      <c r="C175" s="167" t="n">
        <v>157</v>
      </c>
      <c r="D175" s="168"/>
      <c r="E175" s="169"/>
      <c r="F175" s="169"/>
      <c r="G175" s="259"/>
      <c r="H175" s="250"/>
      <c r="I175" s="251"/>
      <c r="J175" s="252"/>
      <c r="K175" s="253"/>
      <c r="L175" s="254" t="str">
        <f aca="false">IF(OR(G175="■両方■",G175="□運営■"),IF(OR(J175=0,K175=0),"",IFERROR(DATEDIF(DATE(IF(LEFT(J175,1)="H",MID(J175,2,2)+1988,IF(LEFT(J175,1)="R",MID(J175,2,2)+2018)),K175,1),DATE(RIGHT($J$16,1)+2018,$M$16,1),"y"),"未")),"")</f>
        <v/>
      </c>
      <c r="M175" s="255"/>
      <c r="N175" s="255"/>
      <c r="O175" s="260" t="str">
        <f aca="false">IF(M175=0,"",N175*100/M175)</f>
        <v/>
      </c>
      <c r="P175" s="257" t="str">
        <f aca="false">IF(O175="","",IF(OR(O175&gt;100,O175&lt;0),"★",""))</f>
        <v/>
      </c>
      <c r="Q175" s="178"/>
      <c r="R175" s="178"/>
      <c r="S175" s="179" t="n">
        <f aca="false">IF(E175="",0,1)</f>
        <v>0</v>
      </c>
      <c r="T175" s="179" t="n">
        <f aca="false">IF(E175="",0,IF(LEFT(H175,1)="■",0,1))</f>
        <v>0</v>
      </c>
      <c r="U175" s="178"/>
      <c r="V175" s="178"/>
      <c r="AF175" s="10"/>
      <c r="AG175" s="42"/>
      <c r="AH175" s="42"/>
      <c r="AI175" s="42"/>
      <c r="AJ175" s="42"/>
      <c r="AK175" s="42"/>
      <c r="AL175" s="42"/>
      <c r="AM175" s="42"/>
      <c r="AN175" s="10"/>
    </row>
    <row r="176" customFormat="false" ht="30" hidden="false" customHeight="true" outlineLevel="0" collapsed="false">
      <c r="A176" s="24"/>
      <c r="B176" s="10"/>
      <c r="C176" s="185" t="n">
        <v>158</v>
      </c>
      <c r="D176" s="168"/>
      <c r="E176" s="169"/>
      <c r="F176" s="169"/>
      <c r="G176" s="259"/>
      <c r="H176" s="250"/>
      <c r="I176" s="251"/>
      <c r="J176" s="252"/>
      <c r="K176" s="253"/>
      <c r="L176" s="254" t="str">
        <f aca="false">IF(OR(G176="■両方■",G176="□運営■"),IF(OR(J176=0,K176=0),"",IFERROR(DATEDIF(DATE(IF(LEFT(J176,1)="H",MID(J176,2,2)+1988,IF(LEFT(J176,1)="R",MID(J176,2,2)+2018)),K176,1),DATE(RIGHT($J$16,1)+2018,$M$16,1),"y"),"未")),"")</f>
        <v/>
      </c>
      <c r="M176" s="255"/>
      <c r="N176" s="255"/>
      <c r="O176" s="260" t="str">
        <f aca="false">IF(M176=0,"",N176*100/M176)</f>
        <v/>
      </c>
      <c r="P176" s="257" t="str">
        <f aca="false">IF(O176="","",IF(OR(O176&gt;100,O176&lt;0),"★",""))</f>
        <v/>
      </c>
      <c r="Q176" s="178"/>
      <c r="R176" s="178"/>
      <c r="S176" s="179" t="n">
        <f aca="false">IF(E176="",0,1)</f>
        <v>0</v>
      </c>
      <c r="T176" s="179" t="n">
        <f aca="false">IF(E176="",0,IF(LEFT(H176,1)="■",0,1))</f>
        <v>0</v>
      </c>
      <c r="U176" s="178"/>
      <c r="V176" s="178"/>
      <c r="AF176" s="10"/>
      <c r="AG176" s="42"/>
      <c r="AH176" s="42"/>
      <c r="AI176" s="42"/>
      <c r="AJ176" s="42"/>
      <c r="AK176" s="42"/>
      <c r="AL176" s="42"/>
      <c r="AM176" s="42"/>
      <c r="AN176" s="10"/>
    </row>
    <row r="177" customFormat="false" ht="30" hidden="false" customHeight="true" outlineLevel="0" collapsed="false">
      <c r="A177" s="24"/>
      <c r="B177" s="10"/>
      <c r="C177" s="167" t="n">
        <v>159</v>
      </c>
      <c r="D177" s="168"/>
      <c r="E177" s="169"/>
      <c r="F177" s="169"/>
      <c r="G177" s="259"/>
      <c r="H177" s="250"/>
      <c r="I177" s="251"/>
      <c r="J177" s="252"/>
      <c r="K177" s="253"/>
      <c r="L177" s="254" t="str">
        <f aca="false">IF(OR(G177="■両方■",G177="□運営■"),IF(OR(J177=0,K177=0),"",IFERROR(DATEDIF(DATE(IF(LEFT(J177,1)="H",MID(J177,2,2)+1988,IF(LEFT(J177,1)="R",MID(J177,2,2)+2018)),K177,1),DATE(RIGHT($J$16,1)+2018,$M$16,1),"y"),"未")),"")</f>
        <v/>
      </c>
      <c r="M177" s="255"/>
      <c r="N177" s="255"/>
      <c r="O177" s="260" t="str">
        <f aca="false">IF(M177=0,"",N177*100/M177)</f>
        <v/>
      </c>
      <c r="P177" s="257" t="str">
        <f aca="false">IF(O177="","",IF(OR(O177&gt;100,O177&lt;0),"★",""))</f>
        <v/>
      </c>
      <c r="Q177" s="178"/>
      <c r="R177" s="178"/>
      <c r="S177" s="179" t="n">
        <f aca="false">IF(E177="",0,1)</f>
        <v>0</v>
      </c>
      <c r="T177" s="179" t="n">
        <f aca="false">IF(E177="",0,IF(LEFT(H177,1)="■",0,1))</f>
        <v>0</v>
      </c>
      <c r="U177" s="178"/>
      <c r="V177" s="178"/>
      <c r="AF177" s="10"/>
      <c r="AG177" s="42"/>
      <c r="AH177" s="42"/>
      <c r="AI177" s="42"/>
      <c r="AJ177" s="42"/>
      <c r="AK177" s="42"/>
      <c r="AL177" s="42"/>
      <c r="AM177" s="42"/>
      <c r="AN177" s="10"/>
    </row>
    <row r="178" customFormat="false" ht="30" hidden="false" customHeight="true" outlineLevel="0" collapsed="false">
      <c r="A178" s="24"/>
      <c r="B178" s="10"/>
      <c r="C178" s="185" t="n">
        <v>160</v>
      </c>
      <c r="D178" s="168"/>
      <c r="E178" s="169"/>
      <c r="F178" s="169"/>
      <c r="G178" s="259"/>
      <c r="H178" s="250"/>
      <c r="I178" s="251"/>
      <c r="J178" s="252"/>
      <c r="K178" s="253"/>
      <c r="L178" s="254" t="str">
        <f aca="false">IF(OR(G178="■両方■",G178="□運営■"),IF(OR(J178=0,K178=0),"",IFERROR(DATEDIF(DATE(IF(LEFT(J178,1)="H",MID(J178,2,2)+1988,IF(LEFT(J178,1)="R",MID(J178,2,2)+2018)),K178,1),DATE(RIGHT($J$16,1)+2018,$M$16,1),"y"),"未")),"")</f>
        <v/>
      </c>
      <c r="M178" s="255"/>
      <c r="N178" s="255"/>
      <c r="O178" s="260" t="str">
        <f aca="false">IF(M178=0,"",N178*100/M178)</f>
        <v/>
      </c>
      <c r="P178" s="257" t="str">
        <f aca="false">IF(O178="","",IF(OR(O178&gt;100,O178&lt;0),"★",""))</f>
        <v/>
      </c>
      <c r="Q178" s="178"/>
      <c r="R178" s="178"/>
      <c r="S178" s="179" t="n">
        <f aca="false">IF(E178="",0,1)</f>
        <v>0</v>
      </c>
      <c r="T178" s="179" t="n">
        <f aca="false">IF(E178="",0,IF(LEFT(H178,1)="■",0,1))</f>
        <v>0</v>
      </c>
      <c r="U178" s="178"/>
      <c r="V178" s="178"/>
      <c r="AF178" s="10"/>
      <c r="AG178" s="42"/>
      <c r="AH178" s="42"/>
      <c r="AI178" s="42"/>
      <c r="AJ178" s="42"/>
      <c r="AK178" s="42"/>
      <c r="AL178" s="42"/>
      <c r="AM178" s="42"/>
      <c r="AN178" s="10"/>
    </row>
    <row r="179" customFormat="false" ht="30" hidden="false" customHeight="true" outlineLevel="0" collapsed="false">
      <c r="A179" s="24"/>
      <c r="B179" s="10"/>
      <c r="C179" s="167" t="n">
        <v>161</v>
      </c>
      <c r="D179" s="168"/>
      <c r="E179" s="169"/>
      <c r="F179" s="169"/>
      <c r="G179" s="259"/>
      <c r="H179" s="250"/>
      <c r="I179" s="251"/>
      <c r="J179" s="252"/>
      <c r="K179" s="253"/>
      <c r="L179" s="254" t="str">
        <f aca="false">IF(OR(G179="■両方■",G179="□運営■"),IF(OR(J179=0,K179=0),"",IFERROR(DATEDIF(DATE(IF(LEFT(J179,1)="H",MID(J179,2,2)+1988,IF(LEFT(J179,1)="R",MID(J179,2,2)+2018)),K179,1),DATE(RIGHT($J$16,1)+2018,$M$16,1),"y"),"未")),"")</f>
        <v/>
      </c>
      <c r="M179" s="255"/>
      <c r="N179" s="255"/>
      <c r="O179" s="260" t="str">
        <f aca="false">IF(M179=0,"",N179*100/M179)</f>
        <v/>
      </c>
      <c r="P179" s="257" t="str">
        <f aca="false">IF(O179="","",IF(OR(O179&gt;100,O179&lt;0),"★",""))</f>
        <v/>
      </c>
      <c r="Q179" s="178"/>
      <c r="R179" s="178"/>
      <c r="S179" s="179" t="n">
        <f aca="false">IF(E179="",0,1)</f>
        <v>0</v>
      </c>
      <c r="T179" s="179" t="n">
        <f aca="false">IF(E179="",0,IF(LEFT(H179,1)="■",0,1))</f>
        <v>0</v>
      </c>
      <c r="U179" s="178"/>
      <c r="V179" s="178"/>
      <c r="AF179" s="10"/>
      <c r="AG179" s="42"/>
      <c r="AH179" s="42"/>
      <c r="AI179" s="42"/>
      <c r="AJ179" s="42"/>
      <c r="AK179" s="42"/>
      <c r="AL179" s="42"/>
      <c r="AM179" s="42"/>
      <c r="AN179" s="10"/>
    </row>
    <row r="180" customFormat="false" ht="30" hidden="false" customHeight="true" outlineLevel="0" collapsed="false">
      <c r="A180" s="24"/>
      <c r="B180" s="10"/>
      <c r="C180" s="185" t="n">
        <v>162</v>
      </c>
      <c r="D180" s="168"/>
      <c r="E180" s="169"/>
      <c r="F180" s="169"/>
      <c r="G180" s="259"/>
      <c r="H180" s="250"/>
      <c r="I180" s="251"/>
      <c r="J180" s="252"/>
      <c r="K180" s="253"/>
      <c r="L180" s="254" t="str">
        <f aca="false">IF(OR(G180="■両方■",G180="□運営■"),IF(OR(J180=0,K180=0),"",IFERROR(DATEDIF(DATE(IF(LEFT(J180,1)="H",MID(J180,2,2)+1988,IF(LEFT(J180,1)="R",MID(J180,2,2)+2018)),K180,1),DATE(RIGHT($J$16,1)+2018,$M$16,1),"y"),"未")),"")</f>
        <v/>
      </c>
      <c r="M180" s="255"/>
      <c r="N180" s="255"/>
      <c r="O180" s="260" t="str">
        <f aca="false">IF(M180=0,"",N180*100/M180)</f>
        <v/>
      </c>
      <c r="P180" s="257" t="str">
        <f aca="false">IF(O180="","",IF(OR(O180&gt;100,O180&lt;0),"★",""))</f>
        <v/>
      </c>
      <c r="Q180" s="178"/>
      <c r="R180" s="178"/>
      <c r="S180" s="179" t="n">
        <f aca="false">IF(E180="",0,1)</f>
        <v>0</v>
      </c>
      <c r="T180" s="179" t="n">
        <f aca="false">IF(E180="",0,IF(LEFT(H180,1)="■",0,1))</f>
        <v>0</v>
      </c>
      <c r="U180" s="178"/>
      <c r="V180" s="178"/>
      <c r="AF180" s="10"/>
      <c r="AG180" s="42"/>
      <c r="AH180" s="42"/>
      <c r="AI180" s="42"/>
      <c r="AJ180" s="42"/>
      <c r="AK180" s="42"/>
      <c r="AL180" s="42"/>
      <c r="AM180" s="42"/>
      <c r="AN180" s="10"/>
    </row>
    <row r="181" customFormat="false" ht="30" hidden="false" customHeight="true" outlineLevel="0" collapsed="false">
      <c r="A181" s="24"/>
      <c r="B181" s="10"/>
      <c r="C181" s="167" t="n">
        <v>163</v>
      </c>
      <c r="D181" s="168"/>
      <c r="E181" s="169"/>
      <c r="F181" s="169"/>
      <c r="G181" s="259"/>
      <c r="H181" s="250"/>
      <c r="I181" s="251"/>
      <c r="J181" s="252"/>
      <c r="K181" s="253"/>
      <c r="L181" s="254" t="str">
        <f aca="false">IF(OR(G181="■両方■",G181="□運営■"),IF(OR(J181=0,K181=0),"",IFERROR(DATEDIF(DATE(IF(LEFT(J181,1)="H",MID(J181,2,2)+1988,IF(LEFT(J181,1)="R",MID(J181,2,2)+2018)),K181,1),DATE(RIGHT($J$16,1)+2018,$M$16,1),"y"),"未")),"")</f>
        <v/>
      </c>
      <c r="M181" s="255"/>
      <c r="N181" s="255"/>
      <c r="O181" s="260" t="str">
        <f aca="false">IF(M181=0,"",N181*100/M181)</f>
        <v/>
      </c>
      <c r="P181" s="257" t="str">
        <f aca="false">IF(O181="","",IF(OR(O181&gt;100,O181&lt;0),"★",""))</f>
        <v/>
      </c>
      <c r="Q181" s="178"/>
      <c r="R181" s="178"/>
      <c r="S181" s="179" t="n">
        <f aca="false">IF(E181="",0,1)</f>
        <v>0</v>
      </c>
      <c r="T181" s="179" t="n">
        <f aca="false">IF(E181="",0,IF(LEFT(H181,1)="■",0,1))</f>
        <v>0</v>
      </c>
      <c r="U181" s="178"/>
      <c r="V181" s="178"/>
      <c r="AF181" s="10"/>
      <c r="AG181" s="42"/>
      <c r="AH181" s="42"/>
      <c r="AI181" s="42"/>
      <c r="AJ181" s="42"/>
      <c r="AK181" s="42"/>
      <c r="AL181" s="42"/>
      <c r="AM181" s="42"/>
      <c r="AN181" s="10"/>
    </row>
    <row r="182" customFormat="false" ht="30" hidden="false" customHeight="true" outlineLevel="0" collapsed="false">
      <c r="A182" s="24"/>
      <c r="B182" s="10"/>
      <c r="C182" s="185" t="n">
        <v>164</v>
      </c>
      <c r="D182" s="168"/>
      <c r="E182" s="169"/>
      <c r="F182" s="169"/>
      <c r="G182" s="259"/>
      <c r="H182" s="250"/>
      <c r="I182" s="251"/>
      <c r="J182" s="252"/>
      <c r="K182" s="253"/>
      <c r="L182" s="254" t="str">
        <f aca="false">IF(OR(G182="■両方■",G182="□運営■"),IF(OR(J182=0,K182=0),"",IFERROR(DATEDIF(DATE(IF(LEFT(J182,1)="H",MID(J182,2,2)+1988,IF(LEFT(J182,1)="R",MID(J182,2,2)+2018)),K182,1),DATE(RIGHT($J$16,1)+2018,$M$16,1),"y"),"未")),"")</f>
        <v/>
      </c>
      <c r="M182" s="255"/>
      <c r="N182" s="255"/>
      <c r="O182" s="260" t="str">
        <f aca="false">IF(M182=0,"",N182*100/M182)</f>
        <v/>
      </c>
      <c r="P182" s="257" t="str">
        <f aca="false">IF(O182="","",IF(OR(O182&gt;100,O182&lt;0),"★",""))</f>
        <v/>
      </c>
      <c r="Q182" s="178"/>
      <c r="R182" s="178"/>
      <c r="S182" s="179" t="n">
        <f aca="false">IF(E182="",0,1)</f>
        <v>0</v>
      </c>
      <c r="T182" s="179" t="n">
        <f aca="false">IF(E182="",0,IF(LEFT(H182,1)="■",0,1))</f>
        <v>0</v>
      </c>
      <c r="U182" s="178"/>
      <c r="V182" s="178"/>
      <c r="AF182" s="10"/>
      <c r="AG182" s="42"/>
      <c r="AH182" s="42"/>
      <c r="AI182" s="42"/>
      <c r="AJ182" s="42"/>
      <c r="AK182" s="42"/>
      <c r="AL182" s="42"/>
      <c r="AM182" s="42"/>
      <c r="AN182" s="10"/>
    </row>
    <row r="183" customFormat="false" ht="30" hidden="false" customHeight="true" outlineLevel="0" collapsed="false">
      <c r="A183" s="24"/>
      <c r="B183" s="10"/>
      <c r="C183" s="167" t="n">
        <v>165</v>
      </c>
      <c r="D183" s="168"/>
      <c r="E183" s="169"/>
      <c r="F183" s="169"/>
      <c r="G183" s="259"/>
      <c r="H183" s="250"/>
      <c r="I183" s="251"/>
      <c r="J183" s="252"/>
      <c r="K183" s="253"/>
      <c r="L183" s="254" t="str">
        <f aca="false">IF(OR(G183="■両方■",G183="□運営■"),IF(OR(J183=0,K183=0),"",IFERROR(DATEDIF(DATE(IF(LEFT(J183,1)="H",MID(J183,2,2)+1988,IF(LEFT(J183,1)="R",MID(J183,2,2)+2018)),K183,1),DATE(RIGHT($J$16,1)+2018,$M$16,1),"y"),"未")),"")</f>
        <v/>
      </c>
      <c r="M183" s="255"/>
      <c r="N183" s="255"/>
      <c r="O183" s="260" t="str">
        <f aca="false">IF(M183=0,"",N183*100/M183)</f>
        <v/>
      </c>
      <c r="P183" s="257" t="str">
        <f aca="false">IF(O183="","",IF(OR(O183&gt;100,O183&lt;0),"★",""))</f>
        <v/>
      </c>
      <c r="Q183" s="178"/>
      <c r="R183" s="178"/>
      <c r="S183" s="179" t="n">
        <f aca="false">IF(E183="",0,1)</f>
        <v>0</v>
      </c>
      <c r="T183" s="179" t="n">
        <f aca="false">IF(E183="",0,IF(LEFT(H183,1)="■",0,1))</f>
        <v>0</v>
      </c>
      <c r="U183" s="178"/>
      <c r="V183" s="178"/>
      <c r="AF183" s="10"/>
      <c r="AG183" s="42"/>
      <c r="AH183" s="42"/>
      <c r="AI183" s="42"/>
      <c r="AJ183" s="42"/>
      <c r="AK183" s="42"/>
      <c r="AL183" s="42"/>
      <c r="AM183" s="42"/>
      <c r="AN183" s="10"/>
    </row>
    <row r="184" customFormat="false" ht="30" hidden="false" customHeight="true" outlineLevel="0" collapsed="false">
      <c r="A184" s="24"/>
      <c r="B184" s="10"/>
      <c r="C184" s="185" t="n">
        <v>166</v>
      </c>
      <c r="D184" s="168"/>
      <c r="E184" s="169"/>
      <c r="F184" s="169"/>
      <c r="G184" s="259"/>
      <c r="H184" s="250"/>
      <c r="I184" s="251"/>
      <c r="J184" s="252"/>
      <c r="K184" s="253"/>
      <c r="L184" s="254" t="str">
        <f aca="false">IF(OR(G184="■両方■",G184="□運営■"),IF(OR(J184=0,K184=0),"",IFERROR(DATEDIF(DATE(IF(LEFT(J184,1)="H",MID(J184,2,2)+1988,IF(LEFT(J184,1)="R",MID(J184,2,2)+2018)),K184,1),DATE(RIGHT($J$16,1)+2018,$M$16,1),"y"),"未")),"")</f>
        <v/>
      </c>
      <c r="M184" s="255"/>
      <c r="N184" s="255"/>
      <c r="O184" s="260" t="str">
        <f aca="false">IF(M184=0,"",N184*100/M184)</f>
        <v/>
      </c>
      <c r="P184" s="257" t="str">
        <f aca="false">IF(O184="","",IF(OR(O184&gt;100,O184&lt;0),"★",""))</f>
        <v/>
      </c>
      <c r="Q184" s="178"/>
      <c r="R184" s="178"/>
      <c r="S184" s="179" t="n">
        <f aca="false">IF(E184="",0,1)</f>
        <v>0</v>
      </c>
      <c r="T184" s="179" t="n">
        <f aca="false">IF(E184="",0,IF(LEFT(H184,1)="■",0,1))</f>
        <v>0</v>
      </c>
      <c r="U184" s="178"/>
      <c r="V184" s="178"/>
      <c r="AF184" s="10"/>
      <c r="AG184" s="42"/>
      <c r="AH184" s="42"/>
      <c r="AI184" s="42"/>
      <c r="AJ184" s="42"/>
      <c r="AK184" s="42"/>
      <c r="AL184" s="42"/>
      <c r="AM184" s="42"/>
      <c r="AN184" s="10"/>
    </row>
    <row r="185" customFormat="false" ht="30" hidden="false" customHeight="true" outlineLevel="0" collapsed="false">
      <c r="A185" s="24"/>
      <c r="B185" s="10"/>
      <c r="C185" s="167" t="n">
        <v>167</v>
      </c>
      <c r="D185" s="168"/>
      <c r="E185" s="169"/>
      <c r="F185" s="169"/>
      <c r="G185" s="259"/>
      <c r="H185" s="250"/>
      <c r="I185" s="251"/>
      <c r="J185" s="252"/>
      <c r="K185" s="253"/>
      <c r="L185" s="254" t="str">
        <f aca="false">IF(OR(G185="■両方■",G185="□運営■"),IF(OR(J185=0,K185=0),"",IFERROR(DATEDIF(DATE(IF(LEFT(J185,1)="H",MID(J185,2,2)+1988,IF(LEFT(J185,1)="R",MID(J185,2,2)+2018)),K185,1),DATE(RIGHT($J$16,1)+2018,$M$16,1),"y"),"未")),"")</f>
        <v/>
      </c>
      <c r="M185" s="255"/>
      <c r="N185" s="255"/>
      <c r="O185" s="260" t="str">
        <f aca="false">IF(M185=0,"",N185*100/M185)</f>
        <v/>
      </c>
      <c r="P185" s="257" t="str">
        <f aca="false">IF(O185="","",IF(OR(O185&gt;100,O185&lt;0),"★",""))</f>
        <v/>
      </c>
      <c r="Q185" s="178"/>
      <c r="R185" s="178"/>
      <c r="S185" s="179" t="n">
        <f aca="false">IF(E185="",0,1)</f>
        <v>0</v>
      </c>
      <c r="T185" s="179" t="n">
        <f aca="false">IF(E185="",0,IF(LEFT(H185,1)="■",0,1))</f>
        <v>0</v>
      </c>
      <c r="U185" s="178"/>
      <c r="V185" s="178"/>
      <c r="AF185" s="10"/>
      <c r="AG185" s="42"/>
      <c r="AH185" s="42"/>
      <c r="AI185" s="42"/>
      <c r="AJ185" s="42"/>
      <c r="AK185" s="42"/>
      <c r="AL185" s="42"/>
      <c r="AM185" s="42"/>
      <c r="AN185" s="10"/>
    </row>
    <row r="186" customFormat="false" ht="30" hidden="false" customHeight="true" outlineLevel="0" collapsed="false">
      <c r="A186" s="24"/>
      <c r="B186" s="10"/>
      <c r="C186" s="185" t="n">
        <v>168</v>
      </c>
      <c r="D186" s="168"/>
      <c r="E186" s="169"/>
      <c r="F186" s="169"/>
      <c r="G186" s="259"/>
      <c r="H186" s="250"/>
      <c r="I186" s="251"/>
      <c r="J186" s="252"/>
      <c r="K186" s="253"/>
      <c r="L186" s="254" t="str">
        <f aca="false">IF(OR(G186="■両方■",G186="□運営■"),IF(OR(J186=0,K186=0),"",IFERROR(DATEDIF(DATE(IF(LEFT(J186,1)="H",MID(J186,2,2)+1988,IF(LEFT(J186,1)="R",MID(J186,2,2)+2018)),K186,1),DATE(RIGHT($J$16,1)+2018,$M$16,1),"y"),"未")),"")</f>
        <v/>
      </c>
      <c r="M186" s="255"/>
      <c r="N186" s="255"/>
      <c r="O186" s="260" t="str">
        <f aca="false">IF(M186=0,"",N186*100/M186)</f>
        <v/>
      </c>
      <c r="P186" s="257" t="str">
        <f aca="false">IF(O186="","",IF(OR(O186&gt;100,O186&lt;0),"★",""))</f>
        <v/>
      </c>
      <c r="Q186" s="178"/>
      <c r="R186" s="178"/>
      <c r="S186" s="179" t="n">
        <f aca="false">IF(E186="",0,1)</f>
        <v>0</v>
      </c>
      <c r="T186" s="179" t="n">
        <f aca="false">IF(E186="",0,IF(LEFT(H186,1)="■",0,1))</f>
        <v>0</v>
      </c>
      <c r="U186" s="178"/>
      <c r="V186" s="178"/>
      <c r="AF186" s="10"/>
      <c r="AG186" s="42"/>
      <c r="AH186" s="42"/>
      <c r="AI186" s="42"/>
      <c r="AJ186" s="42"/>
      <c r="AK186" s="42"/>
      <c r="AL186" s="42"/>
      <c r="AM186" s="42"/>
      <c r="AN186" s="10"/>
    </row>
    <row r="187" customFormat="false" ht="30" hidden="false" customHeight="true" outlineLevel="0" collapsed="false">
      <c r="A187" s="24"/>
      <c r="B187" s="10"/>
      <c r="C187" s="167" t="n">
        <v>169</v>
      </c>
      <c r="D187" s="168"/>
      <c r="E187" s="169"/>
      <c r="F187" s="169"/>
      <c r="G187" s="259"/>
      <c r="H187" s="250"/>
      <c r="I187" s="251"/>
      <c r="J187" s="252"/>
      <c r="K187" s="253"/>
      <c r="L187" s="254" t="str">
        <f aca="false">IF(OR(G187="■両方■",G187="□運営■"),IF(OR(J187=0,K187=0),"",IFERROR(DATEDIF(DATE(IF(LEFT(J187,1)="H",MID(J187,2,2)+1988,IF(LEFT(J187,1)="R",MID(J187,2,2)+2018)),K187,1),DATE(RIGHT($J$16,1)+2018,$M$16,1),"y"),"未")),"")</f>
        <v/>
      </c>
      <c r="M187" s="255"/>
      <c r="N187" s="255"/>
      <c r="O187" s="260" t="str">
        <f aca="false">IF(M187=0,"",N187*100/M187)</f>
        <v/>
      </c>
      <c r="P187" s="257" t="str">
        <f aca="false">IF(O187="","",IF(OR(O187&gt;100,O187&lt;0),"★",""))</f>
        <v/>
      </c>
      <c r="Q187" s="178"/>
      <c r="R187" s="178"/>
      <c r="S187" s="179" t="n">
        <f aca="false">IF(E187="",0,1)</f>
        <v>0</v>
      </c>
      <c r="T187" s="179" t="n">
        <f aca="false">IF(E187="",0,IF(LEFT(H187,1)="■",0,1))</f>
        <v>0</v>
      </c>
      <c r="U187" s="178"/>
      <c r="V187" s="178"/>
      <c r="AF187" s="10"/>
      <c r="AG187" s="42"/>
      <c r="AH187" s="42"/>
      <c r="AI187" s="42"/>
      <c r="AJ187" s="42"/>
      <c r="AK187" s="42"/>
      <c r="AL187" s="42"/>
      <c r="AM187" s="42"/>
      <c r="AN187" s="10"/>
    </row>
    <row r="188" customFormat="false" ht="30" hidden="false" customHeight="true" outlineLevel="0" collapsed="false">
      <c r="A188" s="24"/>
      <c r="B188" s="10"/>
      <c r="C188" s="185" t="n">
        <v>170</v>
      </c>
      <c r="D188" s="168"/>
      <c r="E188" s="169"/>
      <c r="F188" s="169"/>
      <c r="G188" s="259"/>
      <c r="H188" s="250"/>
      <c r="I188" s="251"/>
      <c r="J188" s="252"/>
      <c r="K188" s="253"/>
      <c r="L188" s="254" t="str">
        <f aca="false">IF(OR(G188="■両方■",G188="□運営■"),IF(OR(J188=0,K188=0),"",IFERROR(DATEDIF(DATE(IF(LEFT(J188,1)="H",MID(J188,2,2)+1988,IF(LEFT(J188,1)="R",MID(J188,2,2)+2018)),K188,1),DATE(RIGHT($J$16,1)+2018,$M$16,1),"y"),"未")),"")</f>
        <v/>
      </c>
      <c r="M188" s="255"/>
      <c r="N188" s="255"/>
      <c r="O188" s="260" t="str">
        <f aca="false">IF(M188=0,"",N188*100/M188)</f>
        <v/>
      </c>
      <c r="P188" s="257" t="str">
        <f aca="false">IF(O188="","",IF(OR(O188&gt;100,O188&lt;0),"★",""))</f>
        <v/>
      </c>
      <c r="Q188" s="178"/>
      <c r="R188" s="178"/>
      <c r="S188" s="179" t="n">
        <f aca="false">IF(E188="",0,1)</f>
        <v>0</v>
      </c>
      <c r="T188" s="179" t="n">
        <f aca="false">IF(E188="",0,IF(LEFT(H188,1)="■",0,1))</f>
        <v>0</v>
      </c>
      <c r="U188" s="178"/>
      <c r="V188" s="178"/>
      <c r="AF188" s="10"/>
      <c r="AG188" s="42"/>
      <c r="AH188" s="42"/>
      <c r="AI188" s="42"/>
      <c r="AJ188" s="42"/>
      <c r="AK188" s="42"/>
      <c r="AL188" s="42"/>
      <c r="AM188" s="42"/>
      <c r="AN188" s="10"/>
    </row>
    <row r="189" customFormat="false" ht="30" hidden="false" customHeight="true" outlineLevel="0" collapsed="false">
      <c r="A189" s="24"/>
      <c r="B189" s="10"/>
      <c r="C189" s="167" t="n">
        <v>171</v>
      </c>
      <c r="D189" s="168"/>
      <c r="E189" s="169"/>
      <c r="F189" s="169"/>
      <c r="G189" s="259"/>
      <c r="H189" s="250"/>
      <c r="I189" s="251"/>
      <c r="J189" s="252"/>
      <c r="K189" s="253"/>
      <c r="L189" s="254" t="str">
        <f aca="false">IF(OR(G189="■両方■",G189="□運営■"),IF(OR(J189=0,K189=0),"",IFERROR(DATEDIF(DATE(IF(LEFT(J189,1)="H",MID(J189,2,2)+1988,IF(LEFT(J189,1)="R",MID(J189,2,2)+2018)),K189,1),DATE(RIGHT($J$16,1)+2018,$M$16,1),"y"),"未")),"")</f>
        <v/>
      </c>
      <c r="M189" s="255"/>
      <c r="N189" s="255"/>
      <c r="O189" s="260" t="str">
        <f aca="false">IF(M189=0,"",N189*100/M189)</f>
        <v/>
      </c>
      <c r="P189" s="257" t="str">
        <f aca="false">IF(O189="","",IF(OR(O189&gt;100,O189&lt;0),"★",""))</f>
        <v/>
      </c>
      <c r="Q189" s="178"/>
      <c r="R189" s="178"/>
      <c r="S189" s="179" t="n">
        <f aca="false">IF(E189="",0,1)</f>
        <v>0</v>
      </c>
      <c r="T189" s="179" t="n">
        <f aca="false">IF(E189="",0,IF(LEFT(H189,1)="■",0,1))</f>
        <v>0</v>
      </c>
      <c r="U189" s="178"/>
      <c r="V189" s="178"/>
      <c r="AF189" s="10"/>
      <c r="AG189" s="42"/>
      <c r="AH189" s="42"/>
      <c r="AI189" s="42"/>
      <c r="AJ189" s="42"/>
      <c r="AK189" s="42"/>
      <c r="AL189" s="42"/>
      <c r="AM189" s="42"/>
      <c r="AN189" s="10"/>
    </row>
    <row r="190" customFormat="false" ht="30" hidden="false" customHeight="true" outlineLevel="0" collapsed="false">
      <c r="A190" s="24"/>
      <c r="B190" s="10"/>
      <c r="C190" s="185" t="n">
        <v>172</v>
      </c>
      <c r="D190" s="168"/>
      <c r="E190" s="169"/>
      <c r="F190" s="169"/>
      <c r="G190" s="259"/>
      <c r="H190" s="250"/>
      <c r="I190" s="251"/>
      <c r="J190" s="252"/>
      <c r="K190" s="253"/>
      <c r="L190" s="254" t="str">
        <f aca="false">IF(OR(G190="■両方■",G190="□運営■"),IF(OR(J190=0,K190=0),"",IFERROR(DATEDIF(DATE(IF(LEFT(J190,1)="H",MID(J190,2,2)+1988,IF(LEFT(J190,1)="R",MID(J190,2,2)+2018)),K190,1),DATE(RIGHT($J$16,1)+2018,$M$16,1),"y"),"未")),"")</f>
        <v/>
      </c>
      <c r="M190" s="255"/>
      <c r="N190" s="255"/>
      <c r="O190" s="260" t="str">
        <f aca="false">IF(M190=0,"",N190*100/M190)</f>
        <v/>
      </c>
      <c r="P190" s="257" t="str">
        <f aca="false">IF(O190="","",IF(OR(O190&gt;100,O190&lt;0),"★",""))</f>
        <v/>
      </c>
      <c r="Q190" s="178"/>
      <c r="R190" s="178"/>
      <c r="S190" s="179" t="n">
        <f aca="false">IF(E190="",0,1)</f>
        <v>0</v>
      </c>
      <c r="T190" s="179" t="n">
        <f aca="false">IF(E190="",0,IF(LEFT(H190,1)="■",0,1))</f>
        <v>0</v>
      </c>
      <c r="U190" s="178"/>
      <c r="V190" s="178"/>
      <c r="AF190" s="10"/>
      <c r="AG190" s="42"/>
      <c r="AH190" s="42"/>
      <c r="AI190" s="42"/>
      <c r="AJ190" s="42"/>
      <c r="AK190" s="42"/>
      <c r="AL190" s="42"/>
      <c r="AM190" s="42"/>
      <c r="AN190" s="10"/>
    </row>
    <row r="191" customFormat="false" ht="30" hidden="false" customHeight="true" outlineLevel="0" collapsed="false">
      <c r="A191" s="24"/>
      <c r="B191" s="10"/>
      <c r="C191" s="167" t="n">
        <v>173</v>
      </c>
      <c r="D191" s="168"/>
      <c r="E191" s="169"/>
      <c r="F191" s="169"/>
      <c r="G191" s="259"/>
      <c r="H191" s="250"/>
      <c r="I191" s="251"/>
      <c r="J191" s="252"/>
      <c r="K191" s="253"/>
      <c r="L191" s="254" t="str">
        <f aca="false">IF(OR(G191="■両方■",G191="□運営■"),IF(OR(J191=0,K191=0),"",IFERROR(DATEDIF(DATE(IF(LEFT(J191,1)="H",MID(J191,2,2)+1988,IF(LEFT(J191,1)="R",MID(J191,2,2)+2018)),K191,1),DATE(RIGHT($J$16,1)+2018,$M$16,1),"y"),"未")),"")</f>
        <v/>
      </c>
      <c r="M191" s="255"/>
      <c r="N191" s="255"/>
      <c r="O191" s="260" t="str">
        <f aca="false">IF(M191=0,"",N191*100/M191)</f>
        <v/>
      </c>
      <c r="P191" s="257" t="str">
        <f aca="false">IF(O191="","",IF(OR(O191&gt;100,O191&lt;0),"★",""))</f>
        <v/>
      </c>
      <c r="Q191" s="178"/>
      <c r="R191" s="178"/>
      <c r="S191" s="179" t="n">
        <f aca="false">IF(E191="",0,1)</f>
        <v>0</v>
      </c>
      <c r="T191" s="179" t="n">
        <f aca="false">IF(E191="",0,IF(LEFT(H191,1)="■",0,1))</f>
        <v>0</v>
      </c>
      <c r="U191" s="178"/>
      <c r="V191" s="178"/>
      <c r="AF191" s="10"/>
      <c r="AG191" s="42"/>
      <c r="AH191" s="42"/>
      <c r="AI191" s="42"/>
      <c r="AJ191" s="42"/>
      <c r="AK191" s="42"/>
      <c r="AL191" s="42"/>
      <c r="AM191" s="42"/>
      <c r="AN191" s="10"/>
    </row>
    <row r="192" customFormat="false" ht="30" hidden="false" customHeight="true" outlineLevel="0" collapsed="false">
      <c r="A192" s="24"/>
      <c r="B192" s="10"/>
      <c r="C192" s="185" t="n">
        <v>174</v>
      </c>
      <c r="D192" s="168"/>
      <c r="E192" s="169"/>
      <c r="F192" s="169"/>
      <c r="G192" s="259"/>
      <c r="H192" s="250"/>
      <c r="I192" s="251"/>
      <c r="J192" s="252"/>
      <c r="K192" s="253"/>
      <c r="L192" s="254" t="str">
        <f aca="false">IF(OR(G192="■両方■",G192="□運営■"),IF(OR(J192=0,K192=0),"",IFERROR(DATEDIF(DATE(IF(LEFT(J192,1)="H",MID(J192,2,2)+1988,IF(LEFT(J192,1)="R",MID(J192,2,2)+2018)),K192,1),DATE(RIGHT($J$16,1)+2018,$M$16,1),"y"),"未")),"")</f>
        <v/>
      </c>
      <c r="M192" s="255"/>
      <c r="N192" s="255"/>
      <c r="O192" s="260" t="str">
        <f aca="false">IF(M192=0,"",N192*100/M192)</f>
        <v/>
      </c>
      <c r="P192" s="257" t="str">
        <f aca="false">IF(O192="","",IF(OR(O192&gt;100,O192&lt;0),"★",""))</f>
        <v/>
      </c>
      <c r="Q192" s="178"/>
      <c r="R192" s="178"/>
      <c r="S192" s="179" t="n">
        <f aca="false">IF(E192="",0,1)</f>
        <v>0</v>
      </c>
      <c r="T192" s="179" t="n">
        <f aca="false">IF(E192="",0,IF(LEFT(H192,1)="■",0,1))</f>
        <v>0</v>
      </c>
      <c r="U192" s="178"/>
      <c r="V192" s="178"/>
      <c r="AF192" s="10"/>
      <c r="AG192" s="42"/>
      <c r="AH192" s="42"/>
      <c r="AI192" s="42"/>
      <c r="AJ192" s="42"/>
      <c r="AK192" s="42"/>
      <c r="AL192" s="42"/>
      <c r="AM192" s="42"/>
      <c r="AN192" s="10"/>
    </row>
    <row r="193" customFormat="false" ht="30" hidden="false" customHeight="true" outlineLevel="0" collapsed="false">
      <c r="A193" s="24"/>
      <c r="B193" s="10"/>
      <c r="C193" s="167" t="n">
        <v>175</v>
      </c>
      <c r="D193" s="168"/>
      <c r="E193" s="169"/>
      <c r="F193" s="169"/>
      <c r="G193" s="259"/>
      <c r="H193" s="250"/>
      <c r="I193" s="251"/>
      <c r="J193" s="252"/>
      <c r="K193" s="253"/>
      <c r="L193" s="254" t="str">
        <f aca="false">IF(OR(G193="■両方■",G193="□運営■"),IF(OR(J193=0,K193=0),"",IFERROR(DATEDIF(DATE(IF(LEFT(J193,1)="H",MID(J193,2,2)+1988,IF(LEFT(J193,1)="R",MID(J193,2,2)+2018)),K193,1),DATE(RIGHT($J$16,1)+2018,$M$16,1),"y"),"未")),"")</f>
        <v/>
      </c>
      <c r="M193" s="255"/>
      <c r="N193" s="255"/>
      <c r="O193" s="260" t="str">
        <f aca="false">IF(M193=0,"",N193*100/M193)</f>
        <v/>
      </c>
      <c r="P193" s="257" t="str">
        <f aca="false">IF(O193="","",IF(OR(O193&gt;100,O193&lt;0),"★",""))</f>
        <v/>
      </c>
      <c r="Q193" s="178"/>
      <c r="R193" s="178"/>
      <c r="S193" s="179" t="n">
        <f aca="false">IF(E193="",0,1)</f>
        <v>0</v>
      </c>
      <c r="T193" s="179" t="n">
        <f aca="false">IF(E193="",0,IF(LEFT(H193,1)="■",0,1))</f>
        <v>0</v>
      </c>
      <c r="U193" s="178"/>
      <c r="V193" s="178"/>
      <c r="AF193" s="10"/>
      <c r="AG193" s="42"/>
      <c r="AH193" s="42"/>
      <c r="AI193" s="42"/>
      <c r="AJ193" s="42"/>
      <c r="AK193" s="42"/>
      <c r="AL193" s="42"/>
      <c r="AM193" s="42"/>
      <c r="AN193" s="10"/>
    </row>
    <row r="194" customFormat="false" ht="30" hidden="false" customHeight="true" outlineLevel="0" collapsed="false">
      <c r="A194" s="24"/>
      <c r="B194" s="10"/>
      <c r="C194" s="185" t="n">
        <v>176</v>
      </c>
      <c r="D194" s="168"/>
      <c r="E194" s="169"/>
      <c r="F194" s="169"/>
      <c r="G194" s="259"/>
      <c r="H194" s="250"/>
      <c r="I194" s="251"/>
      <c r="J194" s="252"/>
      <c r="K194" s="253"/>
      <c r="L194" s="254" t="str">
        <f aca="false">IF(OR(G194="■両方■",G194="□運営■"),IF(OR(J194=0,K194=0),"",IFERROR(DATEDIF(DATE(IF(LEFT(J194,1)="H",MID(J194,2,2)+1988,IF(LEFT(J194,1)="R",MID(J194,2,2)+2018)),K194,1),DATE(RIGHT($J$16,1)+2018,$M$16,1),"y"),"未")),"")</f>
        <v/>
      </c>
      <c r="M194" s="255"/>
      <c r="N194" s="255"/>
      <c r="O194" s="260" t="str">
        <f aca="false">IF(M194=0,"",N194*100/M194)</f>
        <v/>
      </c>
      <c r="P194" s="257" t="str">
        <f aca="false">IF(O194="","",IF(OR(O194&gt;100,O194&lt;0),"★",""))</f>
        <v/>
      </c>
      <c r="Q194" s="178"/>
      <c r="R194" s="178"/>
      <c r="S194" s="179" t="n">
        <f aca="false">IF(E194="",0,1)</f>
        <v>0</v>
      </c>
      <c r="T194" s="179" t="n">
        <f aca="false">IF(E194="",0,IF(LEFT(H194,1)="■",0,1))</f>
        <v>0</v>
      </c>
      <c r="U194" s="178"/>
      <c r="V194" s="178"/>
      <c r="AF194" s="10"/>
      <c r="AG194" s="42"/>
      <c r="AH194" s="42"/>
      <c r="AI194" s="42"/>
      <c r="AJ194" s="42"/>
      <c r="AK194" s="42"/>
      <c r="AL194" s="42"/>
      <c r="AM194" s="42"/>
      <c r="AN194" s="10"/>
    </row>
    <row r="195" customFormat="false" ht="30" hidden="false" customHeight="true" outlineLevel="0" collapsed="false">
      <c r="A195" s="24"/>
      <c r="B195" s="10"/>
      <c r="C195" s="167" t="n">
        <v>177</v>
      </c>
      <c r="D195" s="168"/>
      <c r="E195" s="169"/>
      <c r="F195" s="169"/>
      <c r="G195" s="259"/>
      <c r="H195" s="250"/>
      <c r="I195" s="251"/>
      <c r="J195" s="252"/>
      <c r="K195" s="253"/>
      <c r="L195" s="254" t="str">
        <f aca="false">IF(OR(G195="■両方■",G195="□運営■"),IF(OR(J195=0,K195=0),"",IFERROR(DATEDIF(DATE(IF(LEFT(J195,1)="H",MID(J195,2,2)+1988,IF(LEFT(J195,1)="R",MID(J195,2,2)+2018)),K195,1),DATE(RIGHT($J$16,1)+2018,$M$16,1),"y"),"未")),"")</f>
        <v/>
      </c>
      <c r="M195" s="255"/>
      <c r="N195" s="255"/>
      <c r="O195" s="260" t="str">
        <f aca="false">IF(M195=0,"",N195*100/M195)</f>
        <v/>
      </c>
      <c r="P195" s="257" t="str">
        <f aca="false">IF(O195="","",IF(OR(O195&gt;100,O195&lt;0),"★",""))</f>
        <v/>
      </c>
      <c r="Q195" s="178"/>
      <c r="R195" s="178"/>
      <c r="S195" s="179" t="n">
        <f aca="false">IF(E195="",0,1)</f>
        <v>0</v>
      </c>
      <c r="T195" s="179" t="n">
        <f aca="false">IF(E195="",0,IF(LEFT(H195,1)="■",0,1))</f>
        <v>0</v>
      </c>
      <c r="U195" s="178"/>
      <c r="V195" s="178"/>
      <c r="AF195" s="10"/>
      <c r="AG195" s="42"/>
      <c r="AH195" s="42"/>
      <c r="AI195" s="42"/>
      <c r="AJ195" s="42"/>
      <c r="AK195" s="42"/>
      <c r="AL195" s="42"/>
      <c r="AM195" s="42"/>
      <c r="AN195" s="10"/>
    </row>
    <row r="196" customFormat="false" ht="30" hidden="false" customHeight="true" outlineLevel="0" collapsed="false">
      <c r="A196" s="24"/>
      <c r="B196" s="10"/>
      <c r="C196" s="185" t="n">
        <v>178</v>
      </c>
      <c r="D196" s="168"/>
      <c r="E196" s="169"/>
      <c r="F196" s="169"/>
      <c r="G196" s="259"/>
      <c r="H196" s="250"/>
      <c r="I196" s="251"/>
      <c r="J196" s="252"/>
      <c r="K196" s="253"/>
      <c r="L196" s="254" t="str">
        <f aca="false">IF(OR(G196="■両方■",G196="□運営■"),IF(OR(J196=0,K196=0),"",IFERROR(DATEDIF(DATE(IF(LEFT(J196,1)="H",MID(J196,2,2)+1988,IF(LEFT(J196,1)="R",MID(J196,2,2)+2018)),K196,1),DATE(RIGHT($J$16,1)+2018,$M$16,1),"y"),"未")),"")</f>
        <v/>
      </c>
      <c r="M196" s="255"/>
      <c r="N196" s="255"/>
      <c r="O196" s="260" t="str">
        <f aca="false">IF(M196=0,"",N196*100/M196)</f>
        <v/>
      </c>
      <c r="P196" s="257" t="str">
        <f aca="false">IF(O196="","",IF(OR(O196&gt;100,O196&lt;0),"★",""))</f>
        <v/>
      </c>
      <c r="Q196" s="178"/>
      <c r="R196" s="178"/>
      <c r="S196" s="179" t="n">
        <f aca="false">IF(E196="",0,1)</f>
        <v>0</v>
      </c>
      <c r="T196" s="179" t="n">
        <f aca="false">IF(E196="",0,IF(LEFT(H196,1)="■",0,1))</f>
        <v>0</v>
      </c>
      <c r="U196" s="178"/>
      <c r="V196" s="178"/>
      <c r="AF196" s="10"/>
      <c r="AG196" s="42"/>
      <c r="AH196" s="42"/>
      <c r="AI196" s="42"/>
      <c r="AJ196" s="42"/>
      <c r="AK196" s="42"/>
      <c r="AL196" s="42"/>
      <c r="AM196" s="42"/>
      <c r="AN196" s="10"/>
    </row>
    <row r="197" customFormat="false" ht="30" hidden="false" customHeight="true" outlineLevel="0" collapsed="false">
      <c r="A197" s="24"/>
      <c r="B197" s="10"/>
      <c r="C197" s="167" t="n">
        <v>179</v>
      </c>
      <c r="D197" s="168"/>
      <c r="E197" s="169"/>
      <c r="F197" s="169"/>
      <c r="G197" s="259"/>
      <c r="H197" s="250"/>
      <c r="I197" s="251"/>
      <c r="J197" s="252"/>
      <c r="K197" s="253"/>
      <c r="L197" s="254" t="str">
        <f aca="false">IF(OR(G197="■両方■",G197="□運営■"),IF(OR(J197=0,K197=0),"",IFERROR(DATEDIF(DATE(IF(LEFT(J197,1)="H",MID(J197,2,2)+1988,IF(LEFT(J197,1)="R",MID(J197,2,2)+2018)),K197,1),DATE(RIGHT($J$16,1)+2018,$M$16,1),"y"),"未")),"")</f>
        <v/>
      </c>
      <c r="M197" s="255"/>
      <c r="N197" s="255"/>
      <c r="O197" s="260" t="str">
        <f aca="false">IF(M197=0,"",N197*100/M197)</f>
        <v/>
      </c>
      <c r="P197" s="257" t="str">
        <f aca="false">IF(O197="","",IF(OR(O197&gt;100,O197&lt;0),"★",""))</f>
        <v/>
      </c>
      <c r="Q197" s="178"/>
      <c r="R197" s="178"/>
      <c r="S197" s="179" t="n">
        <f aca="false">IF(E197="",0,1)</f>
        <v>0</v>
      </c>
      <c r="T197" s="179" t="n">
        <f aca="false">IF(E197="",0,IF(LEFT(H197,1)="■",0,1))</f>
        <v>0</v>
      </c>
      <c r="U197" s="178"/>
      <c r="V197" s="178"/>
      <c r="AF197" s="10"/>
      <c r="AG197" s="42"/>
      <c r="AH197" s="42"/>
      <c r="AI197" s="42"/>
      <c r="AJ197" s="42"/>
      <c r="AK197" s="42"/>
      <c r="AL197" s="42"/>
      <c r="AM197" s="42"/>
      <c r="AN197" s="10"/>
    </row>
    <row r="198" customFormat="false" ht="30" hidden="false" customHeight="true" outlineLevel="0" collapsed="false">
      <c r="A198" s="24"/>
      <c r="B198" s="10"/>
      <c r="C198" s="185" t="n">
        <v>180</v>
      </c>
      <c r="D198" s="168"/>
      <c r="E198" s="169"/>
      <c r="F198" s="169"/>
      <c r="G198" s="259"/>
      <c r="H198" s="250"/>
      <c r="I198" s="251"/>
      <c r="J198" s="252"/>
      <c r="K198" s="253"/>
      <c r="L198" s="254" t="str">
        <f aca="false">IF(OR(G198="■両方■",G198="□運営■"),IF(OR(J198=0,K198=0),"",IFERROR(DATEDIF(DATE(IF(LEFT(J198,1)="H",MID(J198,2,2)+1988,IF(LEFT(J198,1)="R",MID(J198,2,2)+2018)),K198,1),DATE(RIGHT($J$16,1)+2018,$M$16,1),"y"),"未")),"")</f>
        <v/>
      </c>
      <c r="M198" s="255"/>
      <c r="N198" s="255"/>
      <c r="O198" s="260" t="str">
        <f aca="false">IF(M198=0,"",N198*100/M198)</f>
        <v/>
      </c>
      <c r="P198" s="257" t="str">
        <f aca="false">IF(O198="","",IF(OR(O198&gt;100,O198&lt;0),"★",""))</f>
        <v/>
      </c>
      <c r="Q198" s="178"/>
      <c r="R198" s="178"/>
      <c r="S198" s="179" t="n">
        <f aca="false">IF(E198="",0,1)</f>
        <v>0</v>
      </c>
      <c r="T198" s="179" t="n">
        <f aca="false">IF(E198="",0,IF(LEFT(H198,1)="■",0,1))</f>
        <v>0</v>
      </c>
      <c r="U198" s="178"/>
      <c r="V198" s="178"/>
      <c r="AF198" s="10"/>
      <c r="AG198" s="42"/>
      <c r="AH198" s="42"/>
      <c r="AI198" s="42"/>
      <c r="AJ198" s="42"/>
      <c r="AK198" s="42"/>
      <c r="AL198" s="42"/>
      <c r="AM198" s="42"/>
      <c r="AN198" s="10"/>
    </row>
    <row r="199" customFormat="false" ht="30" hidden="false" customHeight="true" outlineLevel="0" collapsed="false">
      <c r="A199" s="24"/>
      <c r="B199" s="10"/>
      <c r="C199" s="167" t="n">
        <v>181</v>
      </c>
      <c r="D199" s="168"/>
      <c r="E199" s="169"/>
      <c r="F199" s="169"/>
      <c r="G199" s="259"/>
      <c r="H199" s="250"/>
      <c r="I199" s="251"/>
      <c r="J199" s="252"/>
      <c r="K199" s="253"/>
      <c r="L199" s="254" t="str">
        <f aca="false">IF(OR(G199="■両方■",G199="□運営■"),IF(OR(J199=0,K199=0),"",IFERROR(DATEDIF(DATE(IF(LEFT(J199,1)="H",MID(J199,2,2)+1988,IF(LEFT(J199,1)="R",MID(J199,2,2)+2018)),K199,1),DATE(RIGHT($J$16,1)+2018,$M$16,1),"y"),"未")),"")</f>
        <v/>
      </c>
      <c r="M199" s="255"/>
      <c r="N199" s="255"/>
      <c r="O199" s="260" t="str">
        <f aca="false">IF(M199=0,"",N199*100/M199)</f>
        <v/>
      </c>
      <c r="P199" s="257" t="str">
        <f aca="false">IF(O199="","",IF(OR(O199&gt;100,O199&lt;0),"★",""))</f>
        <v/>
      </c>
      <c r="Q199" s="178"/>
      <c r="R199" s="178"/>
      <c r="S199" s="179" t="n">
        <f aca="false">IF(E199="",0,1)</f>
        <v>0</v>
      </c>
      <c r="T199" s="179" t="n">
        <f aca="false">IF(E199="",0,IF(LEFT(H199,1)="■",0,1))</f>
        <v>0</v>
      </c>
      <c r="U199" s="178"/>
      <c r="V199" s="178"/>
      <c r="AF199" s="10"/>
      <c r="AG199" s="42"/>
      <c r="AH199" s="42"/>
      <c r="AI199" s="42"/>
      <c r="AJ199" s="42"/>
      <c r="AK199" s="42"/>
      <c r="AL199" s="42"/>
      <c r="AM199" s="42"/>
      <c r="AN199" s="10"/>
    </row>
    <row r="200" customFormat="false" ht="30" hidden="false" customHeight="true" outlineLevel="0" collapsed="false">
      <c r="A200" s="24"/>
      <c r="B200" s="10"/>
      <c r="C200" s="185" t="n">
        <v>182</v>
      </c>
      <c r="D200" s="168"/>
      <c r="E200" s="169"/>
      <c r="F200" s="169"/>
      <c r="G200" s="259"/>
      <c r="H200" s="250"/>
      <c r="I200" s="251"/>
      <c r="J200" s="252"/>
      <c r="K200" s="253"/>
      <c r="L200" s="254" t="str">
        <f aca="false">IF(OR(G200="■両方■",G200="□運営■"),IF(OR(J200=0,K200=0),"",IFERROR(DATEDIF(DATE(IF(LEFT(J200,1)="H",MID(J200,2,2)+1988,IF(LEFT(J200,1)="R",MID(J200,2,2)+2018)),K200,1),DATE(RIGHT($J$16,1)+2018,$M$16,1),"y"),"未")),"")</f>
        <v/>
      </c>
      <c r="M200" s="255"/>
      <c r="N200" s="255"/>
      <c r="O200" s="260" t="str">
        <f aca="false">IF(M200=0,"",N200*100/M200)</f>
        <v/>
      </c>
      <c r="P200" s="257" t="str">
        <f aca="false">IF(O200="","",IF(OR(O200&gt;100,O200&lt;0),"★",""))</f>
        <v/>
      </c>
      <c r="Q200" s="178"/>
      <c r="R200" s="178"/>
      <c r="S200" s="179" t="n">
        <f aca="false">IF(E200="",0,1)</f>
        <v>0</v>
      </c>
      <c r="T200" s="179" t="n">
        <f aca="false">IF(E200="",0,IF(LEFT(H200,1)="■",0,1))</f>
        <v>0</v>
      </c>
      <c r="U200" s="178"/>
      <c r="V200" s="178"/>
      <c r="AF200" s="10"/>
      <c r="AG200" s="42"/>
      <c r="AH200" s="42"/>
      <c r="AI200" s="42"/>
      <c r="AJ200" s="42"/>
      <c r="AK200" s="42"/>
      <c r="AL200" s="42"/>
      <c r="AM200" s="42"/>
      <c r="AN200" s="10"/>
    </row>
    <row r="201" customFormat="false" ht="30" hidden="false" customHeight="true" outlineLevel="0" collapsed="false">
      <c r="A201" s="24"/>
      <c r="B201" s="10"/>
      <c r="C201" s="167" t="n">
        <v>183</v>
      </c>
      <c r="D201" s="168"/>
      <c r="E201" s="169"/>
      <c r="F201" s="169"/>
      <c r="G201" s="259"/>
      <c r="H201" s="250"/>
      <c r="I201" s="251"/>
      <c r="J201" s="252"/>
      <c r="K201" s="253"/>
      <c r="L201" s="254" t="str">
        <f aca="false">IF(OR(G201="■両方■",G201="□運営■"),IF(OR(J201=0,K201=0),"",IFERROR(DATEDIF(DATE(IF(LEFT(J201,1)="H",MID(J201,2,2)+1988,IF(LEFT(J201,1)="R",MID(J201,2,2)+2018)),K201,1),DATE(RIGHT($J$16,1)+2018,$M$16,1),"y"),"未")),"")</f>
        <v/>
      </c>
      <c r="M201" s="255"/>
      <c r="N201" s="255"/>
      <c r="O201" s="260" t="str">
        <f aca="false">IF(M201=0,"",N201*100/M201)</f>
        <v/>
      </c>
      <c r="P201" s="257" t="str">
        <f aca="false">IF(O201="","",IF(OR(O201&gt;100,O201&lt;0),"★",""))</f>
        <v/>
      </c>
      <c r="Q201" s="178"/>
      <c r="R201" s="178"/>
      <c r="S201" s="179" t="n">
        <f aca="false">IF(E201="",0,1)</f>
        <v>0</v>
      </c>
      <c r="T201" s="179" t="n">
        <f aca="false">IF(E201="",0,IF(LEFT(H201,1)="■",0,1))</f>
        <v>0</v>
      </c>
      <c r="U201" s="178"/>
      <c r="V201" s="178"/>
      <c r="AF201" s="10"/>
      <c r="AG201" s="42"/>
      <c r="AH201" s="42"/>
      <c r="AI201" s="42"/>
      <c r="AJ201" s="42"/>
      <c r="AK201" s="42"/>
      <c r="AL201" s="42"/>
      <c r="AM201" s="42"/>
      <c r="AN201" s="10"/>
    </row>
    <row r="202" customFormat="false" ht="30" hidden="false" customHeight="true" outlineLevel="0" collapsed="false">
      <c r="A202" s="24"/>
      <c r="B202" s="10"/>
      <c r="C202" s="185" t="n">
        <v>184</v>
      </c>
      <c r="D202" s="168"/>
      <c r="E202" s="169"/>
      <c r="F202" s="169"/>
      <c r="G202" s="259"/>
      <c r="H202" s="250"/>
      <c r="I202" s="251"/>
      <c r="J202" s="252"/>
      <c r="K202" s="253"/>
      <c r="L202" s="254" t="str">
        <f aca="false">IF(OR(G202="■両方■",G202="□運営■"),IF(OR(J202=0,K202=0),"",IFERROR(DATEDIF(DATE(IF(LEFT(J202,1)="H",MID(J202,2,2)+1988,IF(LEFT(J202,1)="R",MID(J202,2,2)+2018)),K202,1),DATE(RIGHT($J$16,1)+2018,$M$16,1),"y"),"未")),"")</f>
        <v/>
      </c>
      <c r="M202" s="255"/>
      <c r="N202" s="255"/>
      <c r="O202" s="260" t="str">
        <f aca="false">IF(M202=0,"",N202*100/M202)</f>
        <v/>
      </c>
      <c r="P202" s="257" t="str">
        <f aca="false">IF(O202="","",IF(OR(O202&gt;100,O202&lt;0),"★",""))</f>
        <v/>
      </c>
      <c r="Q202" s="178"/>
      <c r="R202" s="178"/>
      <c r="S202" s="179" t="n">
        <f aca="false">IF(E202="",0,1)</f>
        <v>0</v>
      </c>
      <c r="T202" s="179" t="n">
        <f aca="false">IF(E202="",0,IF(LEFT(H202,1)="■",0,1))</f>
        <v>0</v>
      </c>
      <c r="U202" s="178"/>
      <c r="V202" s="178"/>
      <c r="AF202" s="10"/>
      <c r="AG202" s="42"/>
      <c r="AH202" s="42"/>
      <c r="AI202" s="42"/>
      <c r="AJ202" s="42"/>
      <c r="AK202" s="42"/>
      <c r="AL202" s="42"/>
      <c r="AM202" s="42"/>
      <c r="AN202" s="10"/>
    </row>
    <row r="203" customFormat="false" ht="30" hidden="false" customHeight="true" outlineLevel="0" collapsed="false">
      <c r="A203" s="24"/>
      <c r="B203" s="10"/>
      <c r="C203" s="167" t="n">
        <v>185</v>
      </c>
      <c r="D203" s="168"/>
      <c r="E203" s="169"/>
      <c r="F203" s="169"/>
      <c r="G203" s="259"/>
      <c r="H203" s="250"/>
      <c r="I203" s="251"/>
      <c r="J203" s="252"/>
      <c r="K203" s="253"/>
      <c r="L203" s="254" t="str">
        <f aca="false">IF(OR(G203="■両方■",G203="□運営■"),IF(OR(J203=0,K203=0),"",IFERROR(DATEDIF(DATE(IF(LEFT(J203,1)="H",MID(J203,2,2)+1988,IF(LEFT(J203,1)="R",MID(J203,2,2)+2018)),K203,1),DATE(RIGHT($J$16,1)+2018,$M$16,1),"y"),"未")),"")</f>
        <v/>
      </c>
      <c r="M203" s="255"/>
      <c r="N203" s="255"/>
      <c r="O203" s="260" t="str">
        <f aca="false">IF(M203=0,"",N203*100/M203)</f>
        <v/>
      </c>
      <c r="P203" s="257" t="str">
        <f aca="false">IF(O203="","",IF(OR(O203&gt;100,O203&lt;0),"★",""))</f>
        <v/>
      </c>
      <c r="Q203" s="178"/>
      <c r="R203" s="178"/>
      <c r="S203" s="179" t="n">
        <f aca="false">IF(E203="",0,1)</f>
        <v>0</v>
      </c>
      <c r="T203" s="179" t="n">
        <f aca="false">IF(E203="",0,IF(LEFT(H203,1)="■",0,1))</f>
        <v>0</v>
      </c>
      <c r="U203" s="178"/>
      <c r="V203" s="178"/>
      <c r="AF203" s="10"/>
      <c r="AG203" s="42"/>
      <c r="AH203" s="42"/>
      <c r="AI203" s="42"/>
      <c r="AJ203" s="42"/>
      <c r="AK203" s="42"/>
      <c r="AL203" s="42"/>
      <c r="AM203" s="42"/>
      <c r="AN203" s="10"/>
    </row>
    <row r="204" customFormat="false" ht="30" hidden="false" customHeight="true" outlineLevel="0" collapsed="false">
      <c r="A204" s="24"/>
      <c r="B204" s="10"/>
      <c r="C204" s="185" t="n">
        <v>186</v>
      </c>
      <c r="D204" s="168"/>
      <c r="E204" s="169"/>
      <c r="F204" s="169"/>
      <c r="G204" s="259"/>
      <c r="H204" s="250"/>
      <c r="I204" s="251"/>
      <c r="J204" s="252"/>
      <c r="K204" s="253"/>
      <c r="L204" s="254" t="str">
        <f aca="false">IF(OR(G204="■両方■",G204="□運営■"),IF(OR(J204=0,K204=0),"",IFERROR(DATEDIF(DATE(IF(LEFT(J204,1)="H",MID(J204,2,2)+1988,IF(LEFT(J204,1)="R",MID(J204,2,2)+2018)),K204,1),DATE(RIGHT($J$16,1)+2018,$M$16,1),"y"),"未")),"")</f>
        <v/>
      </c>
      <c r="M204" s="255"/>
      <c r="N204" s="255"/>
      <c r="O204" s="260" t="str">
        <f aca="false">IF(M204=0,"",N204*100/M204)</f>
        <v/>
      </c>
      <c r="P204" s="257" t="str">
        <f aca="false">IF(O204="","",IF(OR(O204&gt;100,O204&lt;0),"★",""))</f>
        <v/>
      </c>
      <c r="Q204" s="178"/>
      <c r="R204" s="178"/>
      <c r="S204" s="179" t="n">
        <f aca="false">IF(E204="",0,1)</f>
        <v>0</v>
      </c>
      <c r="T204" s="179" t="n">
        <f aca="false">IF(E204="",0,IF(LEFT(H204,1)="■",0,1))</f>
        <v>0</v>
      </c>
      <c r="U204" s="178"/>
      <c r="V204" s="178"/>
      <c r="AF204" s="10"/>
      <c r="AG204" s="42"/>
      <c r="AH204" s="42"/>
      <c r="AI204" s="42"/>
      <c r="AJ204" s="42"/>
      <c r="AK204" s="42"/>
      <c r="AL204" s="42"/>
      <c r="AM204" s="42"/>
      <c r="AN204" s="10"/>
    </row>
    <row r="205" customFormat="false" ht="30" hidden="false" customHeight="true" outlineLevel="0" collapsed="false">
      <c r="A205" s="24"/>
      <c r="B205" s="10"/>
      <c r="C205" s="167" t="n">
        <v>187</v>
      </c>
      <c r="D205" s="168"/>
      <c r="E205" s="169"/>
      <c r="F205" s="169"/>
      <c r="G205" s="259"/>
      <c r="H205" s="250"/>
      <c r="I205" s="251"/>
      <c r="J205" s="252"/>
      <c r="K205" s="253"/>
      <c r="L205" s="254" t="str">
        <f aca="false">IF(OR(G205="■両方■",G205="□運営■"),IF(OR(J205=0,K205=0),"",IFERROR(DATEDIF(DATE(IF(LEFT(J205,1)="H",MID(J205,2,2)+1988,IF(LEFT(J205,1)="R",MID(J205,2,2)+2018)),K205,1),DATE(RIGHT($J$16,1)+2018,$M$16,1),"y"),"未")),"")</f>
        <v/>
      </c>
      <c r="M205" s="255"/>
      <c r="N205" s="255"/>
      <c r="O205" s="260" t="str">
        <f aca="false">IF(M205=0,"",N205*100/M205)</f>
        <v/>
      </c>
      <c r="P205" s="257" t="str">
        <f aca="false">IF(O205="","",IF(OR(O205&gt;100,O205&lt;0),"★",""))</f>
        <v/>
      </c>
      <c r="Q205" s="178"/>
      <c r="R205" s="178"/>
      <c r="S205" s="179" t="n">
        <f aca="false">IF(E205="",0,1)</f>
        <v>0</v>
      </c>
      <c r="T205" s="179" t="n">
        <f aca="false">IF(E205="",0,IF(LEFT(H205,1)="■",0,1))</f>
        <v>0</v>
      </c>
      <c r="U205" s="178"/>
      <c r="V205" s="178"/>
      <c r="AF205" s="10"/>
      <c r="AG205" s="42"/>
      <c r="AH205" s="42"/>
      <c r="AI205" s="42"/>
      <c r="AJ205" s="42"/>
      <c r="AK205" s="42"/>
      <c r="AL205" s="42"/>
      <c r="AM205" s="42"/>
      <c r="AN205" s="10"/>
    </row>
    <row r="206" customFormat="false" ht="30" hidden="false" customHeight="true" outlineLevel="0" collapsed="false">
      <c r="A206" s="24"/>
      <c r="B206" s="10"/>
      <c r="C206" s="185" t="n">
        <v>188</v>
      </c>
      <c r="D206" s="168"/>
      <c r="E206" s="169"/>
      <c r="F206" s="169"/>
      <c r="G206" s="259"/>
      <c r="H206" s="250"/>
      <c r="I206" s="251"/>
      <c r="J206" s="252"/>
      <c r="K206" s="253"/>
      <c r="L206" s="254" t="str">
        <f aca="false">IF(OR(G206="■両方■",G206="□運営■"),IF(OR(J206=0,K206=0),"",IFERROR(DATEDIF(DATE(IF(LEFT(J206,1)="H",MID(J206,2,2)+1988,IF(LEFT(J206,1)="R",MID(J206,2,2)+2018)),K206,1),DATE(RIGHT($J$16,1)+2018,$M$16,1),"y"),"未")),"")</f>
        <v/>
      </c>
      <c r="M206" s="255"/>
      <c r="N206" s="255"/>
      <c r="O206" s="260" t="str">
        <f aca="false">IF(M206=0,"",N206*100/M206)</f>
        <v/>
      </c>
      <c r="P206" s="257" t="str">
        <f aca="false">IF(O206="","",IF(OR(O206&gt;100,O206&lt;0),"★",""))</f>
        <v/>
      </c>
      <c r="Q206" s="178"/>
      <c r="R206" s="178"/>
      <c r="S206" s="179" t="n">
        <f aca="false">IF(E206="",0,1)</f>
        <v>0</v>
      </c>
      <c r="T206" s="179" t="n">
        <f aca="false">IF(E206="",0,IF(LEFT(H206,1)="■",0,1))</f>
        <v>0</v>
      </c>
      <c r="U206" s="178"/>
      <c r="V206" s="178"/>
      <c r="AF206" s="10"/>
      <c r="AG206" s="42"/>
      <c r="AH206" s="42"/>
      <c r="AI206" s="42"/>
      <c r="AJ206" s="42"/>
      <c r="AK206" s="42"/>
      <c r="AL206" s="42"/>
      <c r="AM206" s="42"/>
      <c r="AN206" s="10"/>
    </row>
    <row r="207" customFormat="false" ht="30" hidden="false" customHeight="true" outlineLevel="0" collapsed="false">
      <c r="A207" s="24"/>
      <c r="B207" s="10"/>
      <c r="C207" s="167" t="n">
        <v>189</v>
      </c>
      <c r="D207" s="168"/>
      <c r="E207" s="169"/>
      <c r="F207" s="169"/>
      <c r="G207" s="259"/>
      <c r="H207" s="250"/>
      <c r="I207" s="251"/>
      <c r="J207" s="252"/>
      <c r="K207" s="253"/>
      <c r="L207" s="254" t="str">
        <f aca="false">IF(OR(G207="■両方■",G207="□運営■"),IF(OR(J207=0,K207=0),"",IFERROR(DATEDIF(DATE(IF(LEFT(J207,1)="H",MID(J207,2,2)+1988,IF(LEFT(J207,1)="R",MID(J207,2,2)+2018)),K207,1),DATE(RIGHT($J$16,1)+2018,$M$16,1),"y"),"未")),"")</f>
        <v/>
      </c>
      <c r="M207" s="255"/>
      <c r="N207" s="255"/>
      <c r="O207" s="260" t="str">
        <f aca="false">IF(M207=0,"",N207*100/M207)</f>
        <v/>
      </c>
      <c r="P207" s="257" t="str">
        <f aca="false">IF(O207="","",IF(OR(O207&gt;100,O207&lt;0),"★",""))</f>
        <v/>
      </c>
      <c r="Q207" s="178"/>
      <c r="R207" s="178"/>
      <c r="S207" s="179" t="n">
        <f aca="false">IF(E207="",0,1)</f>
        <v>0</v>
      </c>
      <c r="T207" s="179" t="n">
        <f aca="false">IF(E207="",0,IF(LEFT(H207,1)="■",0,1))</f>
        <v>0</v>
      </c>
      <c r="U207" s="178"/>
      <c r="V207" s="178"/>
      <c r="AF207" s="10"/>
      <c r="AG207" s="42"/>
      <c r="AH207" s="42"/>
      <c r="AI207" s="42"/>
      <c r="AJ207" s="42"/>
      <c r="AK207" s="42"/>
      <c r="AL207" s="42"/>
      <c r="AM207" s="42"/>
      <c r="AN207" s="10"/>
    </row>
    <row r="208" customFormat="false" ht="30" hidden="false" customHeight="true" outlineLevel="0" collapsed="false">
      <c r="A208" s="24"/>
      <c r="B208" s="10"/>
      <c r="C208" s="185" t="n">
        <v>190</v>
      </c>
      <c r="D208" s="168"/>
      <c r="E208" s="169"/>
      <c r="F208" s="169"/>
      <c r="G208" s="259"/>
      <c r="H208" s="250"/>
      <c r="I208" s="251"/>
      <c r="J208" s="252"/>
      <c r="K208" s="253"/>
      <c r="L208" s="254" t="str">
        <f aca="false">IF(OR(G208="■両方■",G208="□運営■"),IF(OR(J208=0,K208=0),"",IFERROR(DATEDIF(DATE(IF(LEFT(J208,1)="H",MID(J208,2,2)+1988,IF(LEFT(J208,1)="R",MID(J208,2,2)+2018)),K208,1),DATE(RIGHT($J$16,1)+2018,$M$16,1),"y"),"未")),"")</f>
        <v/>
      </c>
      <c r="M208" s="255"/>
      <c r="N208" s="255"/>
      <c r="O208" s="260" t="str">
        <f aca="false">IF(M208=0,"",N208*100/M208)</f>
        <v/>
      </c>
      <c r="P208" s="257" t="str">
        <f aca="false">IF(O208="","",IF(OR(O208&gt;100,O208&lt;0),"★",""))</f>
        <v/>
      </c>
      <c r="Q208" s="178"/>
      <c r="R208" s="178"/>
      <c r="S208" s="179" t="n">
        <f aca="false">IF(E208="",0,1)</f>
        <v>0</v>
      </c>
      <c r="T208" s="179" t="n">
        <f aca="false">IF(E208="",0,IF(LEFT(H208,1)="■",0,1))</f>
        <v>0</v>
      </c>
      <c r="U208" s="178"/>
      <c r="V208" s="178"/>
      <c r="AF208" s="10"/>
      <c r="AG208" s="42"/>
      <c r="AH208" s="42"/>
      <c r="AI208" s="42"/>
      <c r="AJ208" s="42"/>
      <c r="AK208" s="42"/>
      <c r="AL208" s="42"/>
      <c r="AM208" s="42"/>
      <c r="AN208" s="10"/>
    </row>
    <row r="209" customFormat="false" ht="30" hidden="false" customHeight="true" outlineLevel="0" collapsed="false">
      <c r="A209" s="24"/>
      <c r="B209" s="10"/>
      <c r="C209" s="167" t="n">
        <v>191</v>
      </c>
      <c r="D209" s="168"/>
      <c r="E209" s="169"/>
      <c r="F209" s="169"/>
      <c r="G209" s="259"/>
      <c r="H209" s="250"/>
      <c r="I209" s="251"/>
      <c r="J209" s="252"/>
      <c r="K209" s="253"/>
      <c r="L209" s="254" t="str">
        <f aca="false">IF(OR(G209="■両方■",G209="□運営■"),IF(OR(J209=0,K209=0),"",IFERROR(DATEDIF(DATE(IF(LEFT(J209,1)="H",MID(J209,2,2)+1988,IF(LEFT(J209,1)="R",MID(J209,2,2)+2018)),K209,1),DATE(RIGHT($J$16,1)+2018,$M$16,1),"y"),"未")),"")</f>
        <v/>
      </c>
      <c r="M209" s="255"/>
      <c r="N209" s="255"/>
      <c r="O209" s="260" t="str">
        <f aca="false">IF(M209=0,"",N209*100/M209)</f>
        <v/>
      </c>
      <c r="P209" s="257" t="str">
        <f aca="false">IF(O209="","",IF(OR(O209&gt;100,O209&lt;0),"★",""))</f>
        <v/>
      </c>
      <c r="Q209" s="178"/>
      <c r="R209" s="178"/>
      <c r="S209" s="179" t="n">
        <f aca="false">IF(E209="",0,1)</f>
        <v>0</v>
      </c>
      <c r="T209" s="179" t="n">
        <f aca="false">IF(E209="",0,IF(LEFT(H209,1)="■",0,1))</f>
        <v>0</v>
      </c>
      <c r="U209" s="178"/>
      <c r="V209" s="178"/>
      <c r="AF209" s="10"/>
      <c r="AG209" s="42"/>
      <c r="AH209" s="42"/>
      <c r="AI209" s="42"/>
      <c r="AJ209" s="42"/>
      <c r="AK209" s="42"/>
      <c r="AL209" s="42"/>
      <c r="AM209" s="42"/>
      <c r="AN209" s="10"/>
    </row>
    <row r="210" customFormat="false" ht="30" hidden="false" customHeight="true" outlineLevel="0" collapsed="false">
      <c r="A210" s="24"/>
      <c r="B210" s="10"/>
      <c r="C210" s="185" t="n">
        <v>192</v>
      </c>
      <c r="D210" s="168"/>
      <c r="E210" s="169"/>
      <c r="F210" s="169"/>
      <c r="G210" s="259"/>
      <c r="H210" s="250"/>
      <c r="I210" s="251"/>
      <c r="J210" s="252"/>
      <c r="K210" s="253"/>
      <c r="L210" s="254" t="str">
        <f aca="false">IF(OR(G210="■両方■",G210="□運営■"),IF(OR(J210=0,K210=0),"",IFERROR(DATEDIF(DATE(IF(LEFT(J210,1)="H",MID(J210,2,2)+1988,IF(LEFT(J210,1)="R",MID(J210,2,2)+2018)),K210,1),DATE(RIGHT($J$16,1)+2018,$M$16,1),"y"),"未")),"")</f>
        <v/>
      </c>
      <c r="M210" s="255"/>
      <c r="N210" s="255"/>
      <c r="O210" s="260" t="str">
        <f aca="false">IF(M210=0,"",N210*100/M210)</f>
        <v/>
      </c>
      <c r="P210" s="257" t="str">
        <f aca="false">IF(O210="","",IF(OR(O210&gt;100,O210&lt;0),"★",""))</f>
        <v/>
      </c>
      <c r="Q210" s="178"/>
      <c r="R210" s="178"/>
      <c r="S210" s="179" t="n">
        <f aca="false">IF(E210="",0,1)</f>
        <v>0</v>
      </c>
      <c r="T210" s="179" t="n">
        <f aca="false">IF(E210="",0,IF(LEFT(H210,1)="■",0,1))</f>
        <v>0</v>
      </c>
      <c r="U210" s="178"/>
      <c r="V210" s="178"/>
      <c r="AF210" s="10"/>
      <c r="AG210" s="42"/>
      <c r="AH210" s="42"/>
      <c r="AI210" s="42"/>
      <c r="AJ210" s="42"/>
      <c r="AK210" s="42"/>
      <c r="AL210" s="42"/>
      <c r="AM210" s="42"/>
      <c r="AN210" s="10"/>
    </row>
    <row r="211" customFormat="false" ht="30" hidden="false" customHeight="true" outlineLevel="0" collapsed="false">
      <c r="A211" s="24"/>
      <c r="B211" s="10"/>
      <c r="C211" s="167" t="n">
        <v>193</v>
      </c>
      <c r="D211" s="168"/>
      <c r="E211" s="169"/>
      <c r="F211" s="169"/>
      <c r="G211" s="259"/>
      <c r="H211" s="250"/>
      <c r="I211" s="251"/>
      <c r="J211" s="252"/>
      <c r="K211" s="253"/>
      <c r="L211" s="254" t="str">
        <f aca="false">IF(OR(G211="■両方■",G211="□運営■"),IF(OR(J211=0,K211=0),"",IFERROR(DATEDIF(DATE(IF(LEFT(J211,1)="H",MID(J211,2,2)+1988,IF(LEFT(J211,1)="R",MID(J211,2,2)+2018)),K211,1),DATE(RIGHT($J$16,1)+2018,$M$16,1),"y"),"未")),"")</f>
        <v/>
      </c>
      <c r="M211" s="255"/>
      <c r="N211" s="255"/>
      <c r="O211" s="260" t="str">
        <f aca="false">IF(M211=0,"",N211*100/M211)</f>
        <v/>
      </c>
      <c r="P211" s="257" t="str">
        <f aca="false">IF(O211="","",IF(OR(O211&gt;100,O211&lt;0),"★",""))</f>
        <v/>
      </c>
      <c r="Q211" s="178"/>
      <c r="R211" s="178"/>
      <c r="S211" s="179" t="n">
        <f aca="false">IF(E211="",0,1)</f>
        <v>0</v>
      </c>
      <c r="T211" s="179" t="n">
        <f aca="false">IF(E211="",0,IF(LEFT(H211,1)="■",0,1))</f>
        <v>0</v>
      </c>
      <c r="U211" s="178"/>
      <c r="V211" s="178"/>
      <c r="AF211" s="10"/>
      <c r="AG211" s="42"/>
      <c r="AH211" s="42"/>
      <c r="AI211" s="42"/>
      <c r="AJ211" s="42"/>
      <c r="AK211" s="42"/>
      <c r="AL211" s="42"/>
      <c r="AM211" s="42"/>
      <c r="AN211" s="10"/>
    </row>
    <row r="212" customFormat="false" ht="30" hidden="false" customHeight="true" outlineLevel="0" collapsed="false">
      <c r="A212" s="24"/>
      <c r="B212" s="10"/>
      <c r="C212" s="185" t="n">
        <v>194</v>
      </c>
      <c r="D212" s="168"/>
      <c r="E212" s="169"/>
      <c r="F212" s="169"/>
      <c r="G212" s="259"/>
      <c r="H212" s="250"/>
      <c r="I212" s="251"/>
      <c r="J212" s="252"/>
      <c r="K212" s="253"/>
      <c r="L212" s="254" t="str">
        <f aca="false">IF(OR(G212="■両方■",G212="□運営■"),IF(OR(J212=0,K212=0),"",IFERROR(DATEDIF(DATE(IF(LEFT(J212,1)="H",MID(J212,2,2)+1988,IF(LEFT(J212,1)="R",MID(J212,2,2)+2018)),K212,1),DATE(RIGHT($J$16,1)+2018,$M$16,1),"y"),"未")),"")</f>
        <v/>
      </c>
      <c r="M212" s="255"/>
      <c r="N212" s="255"/>
      <c r="O212" s="260" t="str">
        <f aca="false">IF(M212=0,"",N212*100/M212)</f>
        <v/>
      </c>
      <c r="P212" s="257" t="str">
        <f aca="false">IF(O212="","",IF(OR(O212&gt;100,O212&lt;0),"★",""))</f>
        <v/>
      </c>
      <c r="Q212" s="178"/>
      <c r="R212" s="178"/>
      <c r="S212" s="179" t="n">
        <f aca="false">IF(E212="",0,1)</f>
        <v>0</v>
      </c>
      <c r="T212" s="179" t="n">
        <f aca="false">IF(E212="",0,IF(LEFT(H212,1)="■",0,1))</f>
        <v>0</v>
      </c>
      <c r="U212" s="178"/>
      <c r="V212" s="178"/>
      <c r="AF212" s="10"/>
      <c r="AG212" s="42"/>
      <c r="AH212" s="42"/>
      <c r="AI212" s="42"/>
      <c r="AJ212" s="42"/>
      <c r="AK212" s="42"/>
      <c r="AL212" s="42"/>
      <c r="AM212" s="42"/>
      <c r="AN212" s="10"/>
    </row>
    <row r="213" customFormat="false" ht="30" hidden="false" customHeight="true" outlineLevel="0" collapsed="false">
      <c r="A213" s="24"/>
      <c r="B213" s="10"/>
      <c r="C213" s="167" t="n">
        <v>195</v>
      </c>
      <c r="D213" s="168"/>
      <c r="E213" s="169"/>
      <c r="F213" s="169"/>
      <c r="G213" s="259"/>
      <c r="H213" s="250"/>
      <c r="I213" s="251"/>
      <c r="J213" s="252"/>
      <c r="K213" s="253"/>
      <c r="L213" s="254" t="str">
        <f aca="false">IF(OR(G213="■両方■",G213="□運営■"),IF(OR(J213=0,K213=0),"",IFERROR(DATEDIF(DATE(IF(LEFT(J213,1)="H",MID(J213,2,2)+1988,IF(LEFT(J213,1)="R",MID(J213,2,2)+2018)),K213,1),DATE(RIGHT($J$16,1)+2018,$M$16,1),"y"),"未")),"")</f>
        <v/>
      </c>
      <c r="M213" s="255"/>
      <c r="N213" s="255"/>
      <c r="O213" s="260" t="str">
        <f aca="false">IF(M213=0,"",N213*100/M213)</f>
        <v/>
      </c>
      <c r="P213" s="257" t="str">
        <f aca="false">IF(O213="","",IF(OR(O213&gt;100,O213&lt;0),"★",""))</f>
        <v/>
      </c>
      <c r="Q213" s="178"/>
      <c r="R213" s="178"/>
      <c r="S213" s="179" t="n">
        <f aca="false">IF(E213="",0,1)</f>
        <v>0</v>
      </c>
      <c r="T213" s="179" t="n">
        <f aca="false">IF(E213="",0,IF(LEFT(H213,1)="■",0,1))</f>
        <v>0</v>
      </c>
      <c r="U213" s="178"/>
      <c r="V213" s="178"/>
      <c r="AF213" s="10"/>
      <c r="AG213" s="42"/>
      <c r="AH213" s="42"/>
      <c r="AI213" s="42"/>
      <c r="AJ213" s="42"/>
      <c r="AK213" s="42"/>
      <c r="AL213" s="42"/>
      <c r="AM213" s="42"/>
      <c r="AN213" s="10"/>
    </row>
    <row r="214" customFormat="false" ht="30" hidden="false" customHeight="true" outlineLevel="0" collapsed="false">
      <c r="A214" s="24"/>
      <c r="B214" s="10"/>
      <c r="C214" s="185" t="n">
        <v>196</v>
      </c>
      <c r="D214" s="168"/>
      <c r="E214" s="169"/>
      <c r="F214" s="169"/>
      <c r="G214" s="259"/>
      <c r="H214" s="250"/>
      <c r="I214" s="251"/>
      <c r="J214" s="252"/>
      <c r="K214" s="253"/>
      <c r="L214" s="254" t="str">
        <f aca="false">IF(OR(G214="■両方■",G214="□運営■"),IF(OR(J214=0,K214=0),"",IFERROR(DATEDIF(DATE(IF(LEFT(J214,1)="H",MID(J214,2,2)+1988,IF(LEFT(J214,1)="R",MID(J214,2,2)+2018)),K214,1),DATE(RIGHT($J$16,1)+2018,$M$16,1),"y"),"未")),"")</f>
        <v/>
      </c>
      <c r="M214" s="255"/>
      <c r="N214" s="255"/>
      <c r="O214" s="260" t="str">
        <f aca="false">IF(M214=0,"",N214*100/M214)</f>
        <v/>
      </c>
      <c r="P214" s="257" t="str">
        <f aca="false">IF(O214="","",IF(OR(O214&gt;100,O214&lt;0),"★",""))</f>
        <v/>
      </c>
      <c r="Q214" s="178"/>
      <c r="R214" s="178"/>
      <c r="S214" s="179" t="n">
        <f aca="false">IF(E214="",0,1)</f>
        <v>0</v>
      </c>
      <c r="T214" s="179" t="n">
        <f aca="false">IF(E214="",0,IF(LEFT(H214,1)="■",0,1))</f>
        <v>0</v>
      </c>
      <c r="U214" s="178"/>
      <c r="V214" s="178"/>
      <c r="AF214" s="10"/>
      <c r="AG214" s="42"/>
      <c r="AH214" s="42"/>
      <c r="AI214" s="42"/>
      <c r="AJ214" s="42"/>
      <c r="AK214" s="42"/>
      <c r="AL214" s="42"/>
      <c r="AM214" s="42"/>
      <c r="AN214" s="10"/>
    </row>
    <row r="215" customFormat="false" ht="30" hidden="false" customHeight="true" outlineLevel="0" collapsed="false">
      <c r="A215" s="24"/>
      <c r="B215" s="10"/>
      <c r="C215" s="167" t="n">
        <v>197</v>
      </c>
      <c r="D215" s="168"/>
      <c r="E215" s="169"/>
      <c r="F215" s="169"/>
      <c r="G215" s="259"/>
      <c r="H215" s="250"/>
      <c r="I215" s="251"/>
      <c r="J215" s="252"/>
      <c r="K215" s="253"/>
      <c r="L215" s="254" t="str">
        <f aca="false">IF(OR(G215="■両方■",G215="□運営■"),IF(OR(J215=0,K215=0),"",IFERROR(DATEDIF(DATE(IF(LEFT(J215,1)="H",MID(J215,2,2)+1988,IF(LEFT(J215,1)="R",MID(J215,2,2)+2018)),K215,1),DATE(RIGHT($J$16,1)+2018,$M$16,1),"y"),"未")),"")</f>
        <v/>
      </c>
      <c r="M215" s="255"/>
      <c r="N215" s="255"/>
      <c r="O215" s="260" t="str">
        <f aca="false">IF(M215=0,"",N215*100/M215)</f>
        <v/>
      </c>
      <c r="P215" s="257" t="str">
        <f aca="false">IF(O215="","",IF(OR(O215&gt;100,O215&lt;0),"★",""))</f>
        <v/>
      </c>
      <c r="Q215" s="178"/>
      <c r="R215" s="178"/>
      <c r="S215" s="179" t="n">
        <f aca="false">IF(E215="",0,1)</f>
        <v>0</v>
      </c>
      <c r="T215" s="179" t="n">
        <f aca="false">IF(E215="",0,IF(LEFT(H215,1)="■",0,1))</f>
        <v>0</v>
      </c>
      <c r="U215" s="178"/>
      <c r="V215" s="178"/>
      <c r="AF215" s="10"/>
      <c r="AG215" s="42"/>
      <c r="AH215" s="42"/>
      <c r="AI215" s="42"/>
      <c r="AJ215" s="42"/>
      <c r="AK215" s="42"/>
      <c r="AL215" s="42"/>
      <c r="AM215" s="42"/>
      <c r="AN215" s="10"/>
    </row>
    <row r="216" customFormat="false" ht="30" hidden="false" customHeight="true" outlineLevel="0" collapsed="false">
      <c r="A216" s="24"/>
      <c r="B216" s="10"/>
      <c r="C216" s="185" t="n">
        <v>198</v>
      </c>
      <c r="D216" s="168"/>
      <c r="E216" s="169"/>
      <c r="F216" s="169"/>
      <c r="G216" s="259"/>
      <c r="H216" s="250"/>
      <c r="I216" s="251"/>
      <c r="J216" s="252"/>
      <c r="K216" s="253"/>
      <c r="L216" s="254" t="str">
        <f aca="false">IF(OR(G216="■両方■",G216="□運営■"),IF(OR(J216=0,K216=0),"",IFERROR(DATEDIF(DATE(IF(LEFT(J216,1)="H",MID(J216,2,2)+1988,IF(LEFT(J216,1)="R",MID(J216,2,2)+2018)),K216,1),DATE(RIGHT($J$16,1)+2018,$M$16,1),"y"),"未")),"")</f>
        <v/>
      </c>
      <c r="M216" s="255"/>
      <c r="N216" s="255"/>
      <c r="O216" s="260" t="str">
        <f aca="false">IF(M216=0,"",N216*100/M216)</f>
        <v/>
      </c>
      <c r="P216" s="257" t="str">
        <f aca="false">IF(O216="","",IF(OR(O216&gt;100,O216&lt;0),"★",""))</f>
        <v/>
      </c>
      <c r="Q216" s="178"/>
      <c r="R216" s="178"/>
      <c r="S216" s="179" t="n">
        <f aca="false">IF(E216="",0,1)</f>
        <v>0</v>
      </c>
      <c r="T216" s="179" t="n">
        <f aca="false">IF(E216="",0,IF(LEFT(H216,1)="■",0,1))</f>
        <v>0</v>
      </c>
      <c r="U216" s="178"/>
      <c r="V216" s="178"/>
      <c r="AF216" s="10"/>
      <c r="AG216" s="42"/>
      <c r="AH216" s="42"/>
      <c r="AI216" s="42"/>
      <c r="AJ216" s="42"/>
      <c r="AK216" s="42"/>
      <c r="AL216" s="42"/>
      <c r="AM216" s="42"/>
      <c r="AN216" s="10"/>
    </row>
    <row r="217" customFormat="false" ht="30" hidden="false" customHeight="true" outlineLevel="0" collapsed="false">
      <c r="A217" s="24"/>
      <c r="B217" s="10"/>
      <c r="C217" s="167" t="n">
        <v>199</v>
      </c>
      <c r="D217" s="168"/>
      <c r="E217" s="169"/>
      <c r="F217" s="169"/>
      <c r="G217" s="259"/>
      <c r="H217" s="250"/>
      <c r="I217" s="251"/>
      <c r="J217" s="252"/>
      <c r="K217" s="253"/>
      <c r="L217" s="254" t="str">
        <f aca="false">IF(OR(G217="■両方■",G217="□運営■"),IF(OR(J217=0,K217=0),"",IFERROR(DATEDIF(DATE(IF(LEFT(J217,1)="H",MID(J217,2,2)+1988,IF(LEFT(J217,1)="R",MID(J217,2,2)+2018)),K217,1),DATE(RIGHT($J$16,1)+2018,$M$16,1),"y"),"未")),"")</f>
        <v/>
      </c>
      <c r="M217" s="255"/>
      <c r="N217" s="255"/>
      <c r="O217" s="260" t="str">
        <f aca="false">IF(M217=0,"",N217*100/M217)</f>
        <v/>
      </c>
      <c r="P217" s="257" t="str">
        <f aca="false">IF(O217="","",IF(OR(O217&gt;100,O217&lt;0),"★",""))</f>
        <v/>
      </c>
      <c r="Q217" s="178"/>
      <c r="R217" s="178"/>
      <c r="S217" s="179" t="n">
        <f aca="false">IF(E217="",0,1)</f>
        <v>0</v>
      </c>
      <c r="T217" s="179" t="n">
        <f aca="false">IF(E217="",0,IF(LEFT(H217,1)="■",0,1))</f>
        <v>0</v>
      </c>
      <c r="U217" s="178"/>
      <c r="V217" s="178"/>
      <c r="AF217" s="10"/>
      <c r="AG217" s="42"/>
      <c r="AH217" s="42"/>
      <c r="AI217" s="42"/>
      <c r="AJ217" s="42"/>
      <c r="AK217" s="42"/>
      <c r="AL217" s="42"/>
      <c r="AM217" s="42"/>
      <c r="AN217" s="10"/>
    </row>
    <row r="218" customFormat="false" ht="30" hidden="false" customHeight="true" outlineLevel="0" collapsed="false">
      <c r="A218" s="24"/>
      <c r="B218" s="10"/>
      <c r="C218" s="185" t="n">
        <v>200</v>
      </c>
      <c r="D218" s="168"/>
      <c r="E218" s="169"/>
      <c r="F218" s="169"/>
      <c r="G218" s="259"/>
      <c r="H218" s="250"/>
      <c r="I218" s="251"/>
      <c r="J218" s="252"/>
      <c r="K218" s="253"/>
      <c r="L218" s="254" t="str">
        <f aca="false">IF(OR(G218="■両方■",G218="□運営■"),IF(OR(J218=0,K218=0),"",IFERROR(DATEDIF(DATE(IF(LEFT(J218,1)="H",MID(J218,2,2)+1988,IF(LEFT(J218,1)="R",MID(J218,2,2)+2018)),K218,1),DATE(RIGHT($J$16,1)+2018,$M$16,1),"y"),"未")),"")</f>
        <v/>
      </c>
      <c r="M218" s="255"/>
      <c r="N218" s="255"/>
      <c r="O218" s="260" t="str">
        <f aca="false">IF(M218=0,"",N218*100/M218)</f>
        <v/>
      </c>
      <c r="P218" s="257" t="str">
        <f aca="false">IF(O218="","",IF(OR(O218&gt;100,O218&lt;0),"★",""))</f>
        <v/>
      </c>
      <c r="Q218" s="178"/>
      <c r="R218" s="178"/>
      <c r="S218" s="179" t="n">
        <f aca="false">IF(E218="",0,1)</f>
        <v>0</v>
      </c>
      <c r="T218" s="179" t="n">
        <f aca="false">IF(E218="",0,IF(LEFT(H218,1)="■",0,1))</f>
        <v>0</v>
      </c>
      <c r="U218" s="178"/>
      <c r="V218" s="178"/>
      <c r="AF218" s="10"/>
      <c r="AG218" s="42"/>
      <c r="AH218" s="42"/>
      <c r="AI218" s="42"/>
      <c r="AJ218" s="42"/>
      <c r="AK218" s="42"/>
      <c r="AL218" s="42"/>
      <c r="AM218" s="42"/>
      <c r="AN218" s="10"/>
    </row>
    <row r="219" customFormat="false" ht="30" hidden="false" customHeight="true" outlineLevel="0" collapsed="false">
      <c r="A219" s="24"/>
      <c r="B219" s="10"/>
      <c r="C219" s="167" t="n">
        <v>201</v>
      </c>
      <c r="D219" s="168"/>
      <c r="E219" s="169"/>
      <c r="F219" s="169"/>
      <c r="G219" s="259"/>
      <c r="H219" s="250"/>
      <c r="I219" s="251"/>
      <c r="J219" s="252"/>
      <c r="K219" s="253"/>
      <c r="L219" s="254" t="str">
        <f aca="false">IF(OR(G219="■両方■",G219="□運営■"),IF(OR(J219=0,K219=0),"",IFERROR(DATEDIF(DATE(IF(LEFT(J219,1)="H",MID(J219,2,2)+1988,IF(LEFT(J219,1)="R",MID(J219,2,2)+2018)),K219,1),DATE(RIGHT($J$16,1)+2018,$M$16,1),"y"),"未")),"")</f>
        <v/>
      </c>
      <c r="M219" s="255"/>
      <c r="N219" s="255"/>
      <c r="O219" s="260" t="str">
        <f aca="false">IF(M219=0,"",N219*100/M219)</f>
        <v/>
      </c>
      <c r="P219" s="257" t="str">
        <f aca="false">IF(O219="","",IF(OR(O219&gt;100,O219&lt;0),"★",""))</f>
        <v/>
      </c>
      <c r="Q219" s="178"/>
      <c r="R219" s="178"/>
      <c r="S219" s="179" t="n">
        <f aca="false">IF(E219="",0,1)</f>
        <v>0</v>
      </c>
      <c r="T219" s="179" t="n">
        <f aca="false">IF(E219="",0,IF(LEFT(H219,1)="■",0,1))</f>
        <v>0</v>
      </c>
      <c r="U219" s="178"/>
      <c r="V219" s="178"/>
      <c r="AF219" s="10"/>
      <c r="AG219" s="42"/>
      <c r="AH219" s="42"/>
      <c r="AI219" s="42"/>
      <c r="AJ219" s="42"/>
      <c r="AK219" s="42"/>
      <c r="AL219" s="42"/>
      <c r="AM219" s="42"/>
      <c r="AN219" s="10"/>
    </row>
    <row r="220" customFormat="false" ht="30" hidden="false" customHeight="true" outlineLevel="0" collapsed="false">
      <c r="A220" s="24"/>
      <c r="B220" s="10"/>
      <c r="C220" s="185" t="n">
        <v>202</v>
      </c>
      <c r="D220" s="168"/>
      <c r="E220" s="169"/>
      <c r="F220" s="169"/>
      <c r="G220" s="259"/>
      <c r="H220" s="250"/>
      <c r="I220" s="251"/>
      <c r="J220" s="252"/>
      <c r="K220" s="253"/>
      <c r="L220" s="254" t="str">
        <f aca="false">IF(OR(G220="■両方■",G220="□運営■"),IF(OR(J220=0,K220=0),"",IFERROR(DATEDIF(DATE(IF(LEFT(J220,1)="H",MID(J220,2,2)+1988,IF(LEFT(J220,1)="R",MID(J220,2,2)+2018)),K220,1),DATE(RIGHT($J$16,1)+2018,$M$16,1),"y"),"未")),"")</f>
        <v/>
      </c>
      <c r="M220" s="255"/>
      <c r="N220" s="255"/>
      <c r="O220" s="260" t="str">
        <f aca="false">IF(M220=0,"",N220*100/M220)</f>
        <v/>
      </c>
      <c r="P220" s="257" t="str">
        <f aca="false">IF(O220="","",IF(OR(O220&gt;100,O220&lt;0),"★",""))</f>
        <v/>
      </c>
      <c r="Q220" s="178"/>
      <c r="R220" s="178"/>
      <c r="S220" s="179" t="n">
        <f aca="false">IF(E220="",0,1)</f>
        <v>0</v>
      </c>
      <c r="T220" s="179" t="n">
        <f aca="false">IF(E220="",0,IF(LEFT(H220,1)="■",0,1))</f>
        <v>0</v>
      </c>
      <c r="U220" s="178"/>
      <c r="V220" s="178"/>
      <c r="AF220" s="10"/>
      <c r="AG220" s="42"/>
      <c r="AH220" s="42"/>
      <c r="AI220" s="42"/>
      <c r="AJ220" s="42"/>
      <c r="AK220" s="42"/>
      <c r="AL220" s="42"/>
      <c r="AM220" s="42"/>
      <c r="AN220" s="10"/>
    </row>
    <row r="221" customFormat="false" ht="30" hidden="false" customHeight="true" outlineLevel="0" collapsed="false">
      <c r="A221" s="24"/>
      <c r="B221" s="10"/>
      <c r="C221" s="167" t="n">
        <v>203</v>
      </c>
      <c r="D221" s="168"/>
      <c r="E221" s="169"/>
      <c r="F221" s="169"/>
      <c r="G221" s="259"/>
      <c r="H221" s="250"/>
      <c r="I221" s="251"/>
      <c r="J221" s="252"/>
      <c r="K221" s="253"/>
      <c r="L221" s="254" t="str">
        <f aca="false">IF(OR(G221="■両方■",G221="□運営■"),IF(OR(J221=0,K221=0),"",IFERROR(DATEDIF(DATE(IF(LEFT(J221,1)="H",MID(J221,2,2)+1988,IF(LEFT(J221,1)="R",MID(J221,2,2)+2018)),K221,1),DATE(RIGHT($J$16,1)+2018,$M$16,1),"y"),"未")),"")</f>
        <v/>
      </c>
      <c r="M221" s="255"/>
      <c r="N221" s="255"/>
      <c r="O221" s="260" t="str">
        <f aca="false">IF(M221=0,"",N221*100/M221)</f>
        <v/>
      </c>
      <c r="P221" s="257" t="str">
        <f aca="false">IF(O221="","",IF(OR(O221&gt;100,O221&lt;0),"★",""))</f>
        <v/>
      </c>
      <c r="Q221" s="178"/>
      <c r="R221" s="178"/>
      <c r="S221" s="179" t="n">
        <f aca="false">IF(E221="",0,1)</f>
        <v>0</v>
      </c>
      <c r="T221" s="179" t="n">
        <f aca="false">IF(E221="",0,IF(LEFT(H221,1)="■",0,1))</f>
        <v>0</v>
      </c>
      <c r="U221" s="178"/>
      <c r="V221" s="178"/>
      <c r="AF221" s="10"/>
      <c r="AG221" s="42"/>
      <c r="AH221" s="42"/>
      <c r="AI221" s="42"/>
      <c r="AJ221" s="42"/>
      <c r="AK221" s="42"/>
      <c r="AL221" s="42"/>
      <c r="AM221" s="42"/>
      <c r="AN221" s="10"/>
    </row>
    <row r="222" customFormat="false" ht="30" hidden="false" customHeight="true" outlineLevel="0" collapsed="false">
      <c r="A222" s="24"/>
      <c r="B222" s="10"/>
      <c r="C222" s="185" t="n">
        <v>204</v>
      </c>
      <c r="D222" s="168"/>
      <c r="E222" s="169"/>
      <c r="F222" s="169"/>
      <c r="G222" s="259"/>
      <c r="H222" s="250"/>
      <c r="I222" s="251"/>
      <c r="J222" s="252"/>
      <c r="K222" s="253"/>
      <c r="L222" s="254" t="str">
        <f aca="false">IF(OR(G222="■両方■",G222="□運営■"),IF(OR(J222=0,K222=0),"",IFERROR(DATEDIF(DATE(IF(LEFT(J222,1)="H",MID(J222,2,2)+1988,IF(LEFT(J222,1)="R",MID(J222,2,2)+2018)),K222,1),DATE(RIGHT($J$16,1)+2018,$M$16,1),"y"),"未")),"")</f>
        <v/>
      </c>
      <c r="M222" s="255"/>
      <c r="N222" s="255"/>
      <c r="O222" s="260" t="str">
        <f aca="false">IF(M222=0,"",N222*100/M222)</f>
        <v/>
      </c>
      <c r="P222" s="257" t="str">
        <f aca="false">IF(O222="","",IF(OR(O222&gt;100,O222&lt;0),"★",""))</f>
        <v/>
      </c>
      <c r="Q222" s="178"/>
      <c r="R222" s="178"/>
      <c r="S222" s="179" t="n">
        <f aca="false">IF(E222="",0,1)</f>
        <v>0</v>
      </c>
      <c r="T222" s="179" t="n">
        <f aca="false">IF(E222="",0,IF(LEFT(H222,1)="■",0,1))</f>
        <v>0</v>
      </c>
      <c r="U222" s="178"/>
      <c r="V222" s="178"/>
      <c r="AF222" s="10"/>
      <c r="AG222" s="42"/>
      <c r="AH222" s="42"/>
      <c r="AI222" s="42"/>
      <c r="AJ222" s="42"/>
      <c r="AK222" s="42"/>
      <c r="AL222" s="42"/>
      <c r="AM222" s="42"/>
      <c r="AN222" s="10"/>
    </row>
    <row r="223" customFormat="false" ht="30" hidden="false" customHeight="true" outlineLevel="0" collapsed="false">
      <c r="A223" s="24"/>
      <c r="B223" s="10"/>
      <c r="C223" s="167" t="n">
        <v>205</v>
      </c>
      <c r="D223" s="168"/>
      <c r="E223" s="169"/>
      <c r="F223" s="169"/>
      <c r="G223" s="259"/>
      <c r="H223" s="250"/>
      <c r="I223" s="251"/>
      <c r="J223" s="252"/>
      <c r="K223" s="253"/>
      <c r="L223" s="254" t="str">
        <f aca="false">IF(OR(G223="■両方■",G223="□運営■"),IF(OR(J223=0,K223=0),"",IFERROR(DATEDIF(DATE(IF(LEFT(J223,1)="H",MID(J223,2,2)+1988,IF(LEFT(J223,1)="R",MID(J223,2,2)+2018)),K223,1),DATE(RIGHT($J$16,1)+2018,$M$16,1),"y"),"未")),"")</f>
        <v/>
      </c>
      <c r="M223" s="255"/>
      <c r="N223" s="255"/>
      <c r="O223" s="260" t="str">
        <f aca="false">IF(M223=0,"",N223*100/M223)</f>
        <v/>
      </c>
      <c r="P223" s="257" t="str">
        <f aca="false">IF(O223="","",IF(OR(O223&gt;100,O223&lt;0),"★",""))</f>
        <v/>
      </c>
      <c r="Q223" s="178"/>
      <c r="R223" s="178"/>
      <c r="S223" s="179" t="n">
        <f aca="false">IF(E223="",0,1)</f>
        <v>0</v>
      </c>
      <c r="T223" s="179" t="n">
        <f aca="false">IF(E223="",0,IF(LEFT(H223,1)="■",0,1))</f>
        <v>0</v>
      </c>
      <c r="U223" s="178"/>
      <c r="V223" s="178"/>
      <c r="AF223" s="10"/>
      <c r="AG223" s="42"/>
      <c r="AH223" s="42"/>
      <c r="AI223" s="42"/>
      <c r="AJ223" s="42"/>
      <c r="AK223" s="42"/>
      <c r="AL223" s="42"/>
      <c r="AM223" s="42"/>
      <c r="AN223" s="10"/>
    </row>
    <row r="224" customFormat="false" ht="30" hidden="false" customHeight="true" outlineLevel="0" collapsed="false">
      <c r="A224" s="24"/>
      <c r="B224" s="10"/>
      <c r="C224" s="185" t="n">
        <v>206</v>
      </c>
      <c r="D224" s="168"/>
      <c r="E224" s="169"/>
      <c r="F224" s="169"/>
      <c r="G224" s="259"/>
      <c r="H224" s="250"/>
      <c r="I224" s="251"/>
      <c r="J224" s="252"/>
      <c r="K224" s="253"/>
      <c r="L224" s="254" t="str">
        <f aca="false">IF(OR(G224="■両方■",G224="□運営■"),IF(OR(J224=0,K224=0),"",IFERROR(DATEDIF(DATE(IF(LEFT(J224,1)="H",MID(J224,2,2)+1988,IF(LEFT(J224,1)="R",MID(J224,2,2)+2018)),K224,1),DATE(RIGHT($J$16,1)+2018,$M$16,1),"y"),"未")),"")</f>
        <v/>
      </c>
      <c r="M224" s="255"/>
      <c r="N224" s="255"/>
      <c r="O224" s="260" t="str">
        <f aca="false">IF(M224=0,"",N224*100/M224)</f>
        <v/>
      </c>
      <c r="P224" s="257" t="str">
        <f aca="false">IF(O224="","",IF(OR(O224&gt;100,O224&lt;0),"★",""))</f>
        <v/>
      </c>
      <c r="Q224" s="178"/>
      <c r="R224" s="178"/>
      <c r="S224" s="179" t="n">
        <f aca="false">IF(E224="",0,1)</f>
        <v>0</v>
      </c>
      <c r="T224" s="179" t="n">
        <f aca="false">IF(E224="",0,IF(LEFT(H224,1)="■",0,1))</f>
        <v>0</v>
      </c>
      <c r="U224" s="178"/>
      <c r="V224" s="178"/>
      <c r="AF224" s="10"/>
      <c r="AG224" s="42"/>
      <c r="AH224" s="42"/>
      <c r="AI224" s="42"/>
      <c r="AJ224" s="42"/>
      <c r="AK224" s="42"/>
      <c r="AL224" s="42"/>
      <c r="AM224" s="42"/>
      <c r="AN224" s="10"/>
    </row>
    <row r="225" customFormat="false" ht="30" hidden="false" customHeight="true" outlineLevel="0" collapsed="false">
      <c r="A225" s="24"/>
      <c r="B225" s="10"/>
      <c r="C225" s="167" t="n">
        <v>207</v>
      </c>
      <c r="D225" s="168"/>
      <c r="E225" s="169"/>
      <c r="F225" s="169"/>
      <c r="G225" s="259"/>
      <c r="H225" s="250"/>
      <c r="I225" s="251"/>
      <c r="J225" s="252"/>
      <c r="K225" s="253"/>
      <c r="L225" s="254" t="str">
        <f aca="false">IF(OR(G225="■両方■",G225="□運営■"),IF(OR(J225=0,K225=0),"",IFERROR(DATEDIF(DATE(IF(LEFT(J225,1)="H",MID(J225,2,2)+1988,IF(LEFT(J225,1)="R",MID(J225,2,2)+2018)),K225,1),DATE(RIGHT($J$16,1)+2018,$M$16,1),"y"),"未")),"")</f>
        <v/>
      </c>
      <c r="M225" s="255"/>
      <c r="N225" s="255"/>
      <c r="O225" s="260" t="str">
        <f aca="false">IF(M225=0,"",N225*100/M225)</f>
        <v/>
      </c>
      <c r="P225" s="257" t="str">
        <f aca="false">IF(O225="","",IF(OR(O225&gt;100,O225&lt;0),"★",""))</f>
        <v/>
      </c>
      <c r="Q225" s="178"/>
      <c r="R225" s="178"/>
      <c r="S225" s="179" t="n">
        <f aca="false">IF(E225="",0,1)</f>
        <v>0</v>
      </c>
      <c r="T225" s="179" t="n">
        <f aca="false">IF(E225="",0,IF(LEFT(H225,1)="■",0,1))</f>
        <v>0</v>
      </c>
      <c r="U225" s="178"/>
      <c r="V225" s="178"/>
      <c r="AF225" s="10"/>
      <c r="AG225" s="42"/>
      <c r="AH225" s="42"/>
      <c r="AI225" s="42"/>
      <c r="AJ225" s="42"/>
      <c r="AK225" s="42"/>
      <c r="AL225" s="42"/>
      <c r="AM225" s="42"/>
      <c r="AN225" s="10"/>
    </row>
    <row r="226" customFormat="false" ht="30" hidden="false" customHeight="true" outlineLevel="0" collapsed="false">
      <c r="A226" s="24"/>
      <c r="B226" s="10"/>
      <c r="C226" s="185" t="n">
        <v>208</v>
      </c>
      <c r="D226" s="168"/>
      <c r="E226" s="169"/>
      <c r="F226" s="169"/>
      <c r="G226" s="259"/>
      <c r="H226" s="250"/>
      <c r="I226" s="251"/>
      <c r="J226" s="252"/>
      <c r="K226" s="253"/>
      <c r="L226" s="254" t="str">
        <f aca="false">IF(OR(G226="■両方■",G226="□運営■"),IF(OR(J226=0,K226=0),"",IFERROR(DATEDIF(DATE(IF(LEFT(J226,1)="H",MID(J226,2,2)+1988,IF(LEFT(J226,1)="R",MID(J226,2,2)+2018)),K226,1),DATE(RIGHT($J$16,1)+2018,$M$16,1),"y"),"未")),"")</f>
        <v/>
      </c>
      <c r="M226" s="255"/>
      <c r="N226" s="255"/>
      <c r="O226" s="260" t="str">
        <f aca="false">IF(M226=0,"",N226*100/M226)</f>
        <v/>
      </c>
      <c r="P226" s="257" t="str">
        <f aca="false">IF(O226="","",IF(OR(O226&gt;100,O226&lt;0),"★",""))</f>
        <v/>
      </c>
      <c r="Q226" s="178"/>
      <c r="R226" s="178"/>
      <c r="S226" s="179" t="n">
        <f aca="false">IF(E226="",0,1)</f>
        <v>0</v>
      </c>
      <c r="T226" s="179" t="n">
        <f aca="false">IF(E226="",0,IF(LEFT(H226,1)="■",0,1))</f>
        <v>0</v>
      </c>
      <c r="U226" s="178"/>
      <c r="V226" s="178"/>
      <c r="AF226" s="10"/>
      <c r="AG226" s="42"/>
      <c r="AH226" s="42"/>
      <c r="AI226" s="42"/>
      <c r="AJ226" s="42"/>
      <c r="AK226" s="42"/>
      <c r="AL226" s="42"/>
      <c r="AM226" s="42"/>
      <c r="AN226" s="10"/>
    </row>
    <row r="227" customFormat="false" ht="30" hidden="false" customHeight="true" outlineLevel="0" collapsed="false">
      <c r="A227" s="24"/>
      <c r="B227" s="10"/>
      <c r="C227" s="167" t="n">
        <v>209</v>
      </c>
      <c r="D227" s="168"/>
      <c r="E227" s="169"/>
      <c r="F227" s="169"/>
      <c r="G227" s="259"/>
      <c r="H227" s="250"/>
      <c r="I227" s="251"/>
      <c r="J227" s="252"/>
      <c r="K227" s="253"/>
      <c r="L227" s="254" t="str">
        <f aca="false">IF(OR(G227="■両方■",G227="□運営■"),IF(OR(J227=0,K227=0),"",IFERROR(DATEDIF(DATE(IF(LEFT(J227,1)="H",MID(J227,2,2)+1988,IF(LEFT(J227,1)="R",MID(J227,2,2)+2018)),K227,1),DATE(RIGHT($J$16,1)+2018,$M$16,1),"y"),"未")),"")</f>
        <v/>
      </c>
      <c r="M227" s="255"/>
      <c r="N227" s="255"/>
      <c r="O227" s="260" t="str">
        <f aca="false">IF(M227=0,"",N227*100/M227)</f>
        <v/>
      </c>
      <c r="P227" s="257" t="str">
        <f aca="false">IF(O227="","",IF(OR(O227&gt;100,O227&lt;0),"★",""))</f>
        <v/>
      </c>
      <c r="Q227" s="178"/>
      <c r="R227" s="178"/>
      <c r="S227" s="179" t="n">
        <f aca="false">IF(E227="",0,1)</f>
        <v>0</v>
      </c>
      <c r="T227" s="179" t="n">
        <f aca="false">IF(E227="",0,IF(LEFT(H227,1)="■",0,1))</f>
        <v>0</v>
      </c>
      <c r="U227" s="178"/>
      <c r="V227" s="178"/>
      <c r="AF227" s="10"/>
      <c r="AG227" s="42"/>
      <c r="AH227" s="42"/>
      <c r="AI227" s="42"/>
      <c r="AJ227" s="42"/>
      <c r="AK227" s="42"/>
      <c r="AL227" s="42"/>
      <c r="AM227" s="42"/>
      <c r="AN227" s="10"/>
    </row>
    <row r="228" customFormat="false" ht="30" hidden="false" customHeight="true" outlineLevel="0" collapsed="false">
      <c r="A228" s="24"/>
      <c r="B228" s="10"/>
      <c r="C228" s="185" t="n">
        <v>210</v>
      </c>
      <c r="D228" s="168"/>
      <c r="E228" s="169"/>
      <c r="F228" s="169"/>
      <c r="G228" s="259"/>
      <c r="H228" s="250"/>
      <c r="I228" s="251"/>
      <c r="J228" s="252"/>
      <c r="K228" s="253"/>
      <c r="L228" s="254" t="str">
        <f aca="false">IF(OR(G228="■両方■",G228="□運営■"),IF(OR(J228=0,K228=0),"",IFERROR(DATEDIF(DATE(IF(LEFT(J228,1)="H",MID(J228,2,2)+1988,IF(LEFT(J228,1)="R",MID(J228,2,2)+2018)),K228,1),DATE(RIGHT($J$16,1)+2018,$M$16,1),"y"),"未")),"")</f>
        <v/>
      </c>
      <c r="M228" s="255"/>
      <c r="N228" s="255"/>
      <c r="O228" s="260" t="str">
        <f aca="false">IF(M228=0,"",N228*100/M228)</f>
        <v/>
      </c>
      <c r="P228" s="257" t="str">
        <f aca="false">IF(O228="","",IF(OR(O228&gt;100,O228&lt;0),"★",""))</f>
        <v/>
      </c>
      <c r="Q228" s="178"/>
      <c r="R228" s="178"/>
      <c r="S228" s="179" t="n">
        <f aca="false">IF(E228="",0,1)</f>
        <v>0</v>
      </c>
      <c r="T228" s="179" t="n">
        <f aca="false">IF(E228="",0,IF(LEFT(H228,1)="■",0,1))</f>
        <v>0</v>
      </c>
      <c r="U228" s="178"/>
      <c r="V228" s="178"/>
      <c r="AF228" s="10"/>
      <c r="AG228" s="42"/>
      <c r="AH228" s="42"/>
      <c r="AI228" s="42"/>
      <c r="AJ228" s="42"/>
      <c r="AK228" s="42"/>
      <c r="AL228" s="42"/>
      <c r="AM228" s="42"/>
      <c r="AN228" s="10"/>
    </row>
    <row r="229" customFormat="false" ht="30" hidden="false" customHeight="true" outlineLevel="0" collapsed="false">
      <c r="A229" s="24"/>
      <c r="B229" s="10"/>
      <c r="C229" s="167" t="n">
        <v>211</v>
      </c>
      <c r="D229" s="168"/>
      <c r="E229" s="169"/>
      <c r="F229" s="169"/>
      <c r="G229" s="259"/>
      <c r="H229" s="250"/>
      <c r="I229" s="251"/>
      <c r="J229" s="252"/>
      <c r="K229" s="253"/>
      <c r="L229" s="254" t="str">
        <f aca="false">IF(OR(G229="■両方■",G229="□運営■"),IF(OR(J229=0,K229=0),"",IFERROR(DATEDIF(DATE(IF(LEFT(J229,1)="H",MID(J229,2,2)+1988,IF(LEFT(J229,1)="R",MID(J229,2,2)+2018)),K229,1),DATE(RIGHT($J$16,1)+2018,$M$16,1),"y"),"未")),"")</f>
        <v/>
      </c>
      <c r="M229" s="255"/>
      <c r="N229" s="255"/>
      <c r="O229" s="260" t="str">
        <f aca="false">IF(M229=0,"",N229*100/M229)</f>
        <v/>
      </c>
      <c r="P229" s="257" t="str">
        <f aca="false">IF(O229="","",IF(OR(O229&gt;100,O229&lt;0),"★",""))</f>
        <v/>
      </c>
      <c r="Q229" s="178"/>
      <c r="R229" s="178"/>
      <c r="S229" s="179" t="n">
        <f aca="false">IF(E229="",0,1)</f>
        <v>0</v>
      </c>
      <c r="T229" s="179" t="n">
        <f aca="false">IF(E229="",0,IF(LEFT(H229,1)="■",0,1))</f>
        <v>0</v>
      </c>
      <c r="U229" s="178"/>
      <c r="V229" s="178"/>
      <c r="AF229" s="10"/>
      <c r="AG229" s="42"/>
      <c r="AH229" s="42"/>
      <c r="AI229" s="42"/>
      <c r="AJ229" s="42"/>
      <c r="AK229" s="42"/>
      <c r="AL229" s="42"/>
      <c r="AM229" s="42"/>
      <c r="AN229" s="10"/>
    </row>
    <row r="230" customFormat="false" ht="30" hidden="false" customHeight="true" outlineLevel="0" collapsed="false">
      <c r="A230" s="24"/>
      <c r="B230" s="10"/>
      <c r="C230" s="185" t="n">
        <v>212</v>
      </c>
      <c r="D230" s="168"/>
      <c r="E230" s="169"/>
      <c r="F230" s="169"/>
      <c r="G230" s="259"/>
      <c r="H230" s="250"/>
      <c r="I230" s="251"/>
      <c r="J230" s="252"/>
      <c r="K230" s="253"/>
      <c r="L230" s="254" t="str">
        <f aca="false">IF(OR(G230="■両方■",G230="□運営■"),IF(OR(J230=0,K230=0),"",IFERROR(DATEDIF(DATE(IF(LEFT(J230,1)="H",MID(J230,2,2)+1988,IF(LEFT(J230,1)="R",MID(J230,2,2)+2018)),K230,1),DATE(RIGHT($J$16,1)+2018,$M$16,1),"y"),"未")),"")</f>
        <v/>
      </c>
      <c r="M230" s="255"/>
      <c r="N230" s="255"/>
      <c r="O230" s="260" t="str">
        <f aca="false">IF(M230=0,"",N230*100/M230)</f>
        <v/>
      </c>
      <c r="P230" s="257" t="str">
        <f aca="false">IF(O230="","",IF(OR(O230&gt;100,O230&lt;0),"★",""))</f>
        <v/>
      </c>
      <c r="Q230" s="178"/>
      <c r="R230" s="178"/>
      <c r="S230" s="179" t="n">
        <f aca="false">IF(E230="",0,1)</f>
        <v>0</v>
      </c>
      <c r="T230" s="179" t="n">
        <f aca="false">IF(E230="",0,IF(LEFT(H230,1)="■",0,1))</f>
        <v>0</v>
      </c>
      <c r="U230" s="178"/>
      <c r="V230" s="178"/>
      <c r="AF230" s="10"/>
      <c r="AG230" s="42"/>
      <c r="AH230" s="42"/>
      <c r="AI230" s="42"/>
      <c r="AJ230" s="42"/>
      <c r="AK230" s="42"/>
      <c r="AL230" s="42"/>
      <c r="AM230" s="42"/>
      <c r="AN230" s="10"/>
    </row>
    <row r="231" customFormat="false" ht="30" hidden="false" customHeight="true" outlineLevel="0" collapsed="false">
      <c r="A231" s="24"/>
      <c r="B231" s="10"/>
      <c r="C231" s="167" t="n">
        <v>213</v>
      </c>
      <c r="D231" s="168"/>
      <c r="E231" s="169"/>
      <c r="F231" s="169"/>
      <c r="G231" s="259"/>
      <c r="H231" s="250"/>
      <c r="I231" s="251"/>
      <c r="J231" s="252"/>
      <c r="K231" s="253"/>
      <c r="L231" s="254" t="str">
        <f aca="false">IF(OR(G231="■両方■",G231="□運営■"),IF(OR(J231=0,K231=0),"",IFERROR(DATEDIF(DATE(IF(LEFT(J231,1)="H",MID(J231,2,2)+1988,IF(LEFT(J231,1)="R",MID(J231,2,2)+2018)),K231,1),DATE(RIGHT($J$16,1)+2018,$M$16,1),"y"),"未")),"")</f>
        <v/>
      </c>
      <c r="M231" s="255"/>
      <c r="N231" s="255"/>
      <c r="O231" s="260" t="str">
        <f aca="false">IF(M231=0,"",N231*100/M231)</f>
        <v/>
      </c>
      <c r="P231" s="257" t="str">
        <f aca="false">IF(O231="","",IF(OR(O231&gt;100,O231&lt;0),"★",""))</f>
        <v/>
      </c>
      <c r="Q231" s="178"/>
      <c r="R231" s="178"/>
      <c r="S231" s="179" t="n">
        <f aca="false">IF(E231="",0,1)</f>
        <v>0</v>
      </c>
      <c r="T231" s="179" t="n">
        <f aca="false">IF(E231="",0,IF(LEFT(H231,1)="■",0,1))</f>
        <v>0</v>
      </c>
      <c r="U231" s="178"/>
      <c r="V231" s="178"/>
      <c r="AF231" s="10"/>
      <c r="AG231" s="42"/>
      <c r="AH231" s="42"/>
      <c r="AI231" s="42"/>
      <c r="AJ231" s="42"/>
      <c r="AK231" s="42"/>
      <c r="AL231" s="42"/>
      <c r="AM231" s="42"/>
      <c r="AN231" s="10"/>
    </row>
    <row r="232" customFormat="false" ht="30" hidden="false" customHeight="true" outlineLevel="0" collapsed="false">
      <c r="A232" s="24"/>
      <c r="B232" s="10"/>
      <c r="C232" s="185" t="n">
        <v>214</v>
      </c>
      <c r="D232" s="168"/>
      <c r="E232" s="169"/>
      <c r="F232" s="169"/>
      <c r="G232" s="259"/>
      <c r="H232" s="250"/>
      <c r="I232" s="251"/>
      <c r="J232" s="252"/>
      <c r="K232" s="253"/>
      <c r="L232" s="254" t="str">
        <f aca="false">IF(OR(G232="■両方■",G232="□運営■"),IF(OR(J232=0,K232=0),"",IFERROR(DATEDIF(DATE(IF(LEFT(J232,1)="H",MID(J232,2,2)+1988,IF(LEFT(J232,1)="R",MID(J232,2,2)+2018)),K232,1),DATE(RIGHT($J$16,1)+2018,$M$16,1),"y"),"未")),"")</f>
        <v/>
      </c>
      <c r="M232" s="255"/>
      <c r="N232" s="255"/>
      <c r="O232" s="260" t="str">
        <f aca="false">IF(M232=0,"",N232*100/M232)</f>
        <v/>
      </c>
      <c r="P232" s="257" t="str">
        <f aca="false">IF(O232="","",IF(OR(O232&gt;100,O232&lt;0),"★",""))</f>
        <v/>
      </c>
      <c r="Q232" s="178"/>
      <c r="R232" s="178"/>
      <c r="S232" s="179" t="n">
        <f aca="false">IF(E232="",0,1)</f>
        <v>0</v>
      </c>
      <c r="T232" s="179" t="n">
        <f aca="false">IF(E232="",0,IF(LEFT(H232,1)="■",0,1))</f>
        <v>0</v>
      </c>
      <c r="U232" s="178"/>
      <c r="V232" s="178"/>
      <c r="AF232" s="10"/>
      <c r="AG232" s="42"/>
      <c r="AH232" s="42"/>
      <c r="AI232" s="42"/>
      <c r="AJ232" s="42"/>
      <c r="AK232" s="42"/>
      <c r="AL232" s="42"/>
      <c r="AM232" s="42"/>
      <c r="AN232" s="10"/>
    </row>
    <row r="233" customFormat="false" ht="30" hidden="false" customHeight="true" outlineLevel="0" collapsed="false">
      <c r="A233" s="24"/>
      <c r="B233" s="10"/>
      <c r="C233" s="167" t="n">
        <v>215</v>
      </c>
      <c r="D233" s="168"/>
      <c r="E233" s="169"/>
      <c r="F233" s="169"/>
      <c r="G233" s="259"/>
      <c r="H233" s="250"/>
      <c r="I233" s="251"/>
      <c r="J233" s="252"/>
      <c r="K233" s="253"/>
      <c r="L233" s="254" t="str">
        <f aca="false">IF(OR(G233="■両方■",G233="□運営■"),IF(OR(J233=0,K233=0),"",IFERROR(DATEDIF(DATE(IF(LEFT(J233,1)="H",MID(J233,2,2)+1988,IF(LEFT(J233,1)="R",MID(J233,2,2)+2018)),K233,1),DATE(RIGHT($J$16,1)+2018,$M$16,1),"y"),"未")),"")</f>
        <v/>
      </c>
      <c r="M233" s="255"/>
      <c r="N233" s="255"/>
      <c r="O233" s="260" t="str">
        <f aca="false">IF(M233=0,"",N233*100/M233)</f>
        <v/>
      </c>
      <c r="P233" s="257" t="str">
        <f aca="false">IF(O233="","",IF(OR(O233&gt;100,O233&lt;0),"★",""))</f>
        <v/>
      </c>
      <c r="Q233" s="178"/>
      <c r="R233" s="178"/>
      <c r="S233" s="179" t="n">
        <f aca="false">IF(E233="",0,1)</f>
        <v>0</v>
      </c>
      <c r="T233" s="179" t="n">
        <f aca="false">IF(E233="",0,IF(LEFT(H233,1)="■",0,1))</f>
        <v>0</v>
      </c>
      <c r="U233" s="178"/>
      <c r="V233" s="178"/>
      <c r="AF233" s="10"/>
      <c r="AG233" s="42"/>
      <c r="AH233" s="42"/>
      <c r="AI233" s="42"/>
      <c r="AJ233" s="42"/>
      <c r="AK233" s="42"/>
      <c r="AL233" s="42"/>
      <c r="AM233" s="42"/>
      <c r="AN233" s="10"/>
    </row>
    <row r="234" customFormat="false" ht="30" hidden="false" customHeight="true" outlineLevel="0" collapsed="false">
      <c r="A234" s="24"/>
      <c r="B234" s="10"/>
      <c r="C234" s="185" t="n">
        <v>216</v>
      </c>
      <c r="D234" s="168"/>
      <c r="E234" s="169"/>
      <c r="F234" s="169"/>
      <c r="G234" s="259"/>
      <c r="H234" s="250"/>
      <c r="I234" s="251"/>
      <c r="J234" s="252"/>
      <c r="K234" s="253"/>
      <c r="L234" s="254" t="str">
        <f aca="false">IF(OR(G234="■両方■",G234="□運営■"),IF(OR(J234=0,K234=0),"",IFERROR(DATEDIF(DATE(IF(LEFT(J234,1)="H",MID(J234,2,2)+1988,IF(LEFT(J234,1)="R",MID(J234,2,2)+2018)),K234,1),DATE(RIGHT($J$16,1)+2018,$M$16,1),"y"),"未")),"")</f>
        <v/>
      </c>
      <c r="M234" s="255"/>
      <c r="N234" s="255"/>
      <c r="O234" s="260" t="str">
        <f aca="false">IF(M234=0,"",N234*100/M234)</f>
        <v/>
      </c>
      <c r="P234" s="257" t="str">
        <f aca="false">IF(O234="","",IF(OR(O234&gt;100,O234&lt;0),"★",""))</f>
        <v/>
      </c>
      <c r="Q234" s="178"/>
      <c r="R234" s="178"/>
      <c r="S234" s="179" t="n">
        <f aca="false">IF(E234="",0,1)</f>
        <v>0</v>
      </c>
      <c r="T234" s="179" t="n">
        <f aca="false">IF(E234="",0,IF(LEFT(H234,1)="■",0,1))</f>
        <v>0</v>
      </c>
      <c r="U234" s="178"/>
      <c r="V234" s="178"/>
      <c r="AF234" s="10"/>
      <c r="AG234" s="42"/>
      <c r="AH234" s="42"/>
      <c r="AI234" s="42"/>
      <c r="AJ234" s="42"/>
      <c r="AK234" s="42"/>
      <c r="AL234" s="42"/>
      <c r="AM234" s="42"/>
      <c r="AN234" s="10"/>
    </row>
    <row r="235" customFormat="false" ht="30" hidden="false" customHeight="true" outlineLevel="0" collapsed="false">
      <c r="A235" s="24"/>
      <c r="B235" s="10"/>
      <c r="C235" s="167" t="n">
        <v>217</v>
      </c>
      <c r="D235" s="168"/>
      <c r="E235" s="169"/>
      <c r="F235" s="169"/>
      <c r="G235" s="259"/>
      <c r="H235" s="250"/>
      <c r="I235" s="251"/>
      <c r="J235" s="252"/>
      <c r="K235" s="253"/>
      <c r="L235" s="254" t="str">
        <f aca="false">IF(OR(G235="■両方■",G235="□運営■"),IF(OR(J235=0,K235=0),"",IFERROR(DATEDIF(DATE(IF(LEFT(J235,1)="H",MID(J235,2,2)+1988,IF(LEFT(J235,1)="R",MID(J235,2,2)+2018)),K235,1),DATE(RIGHT($J$16,1)+2018,$M$16,1),"y"),"未")),"")</f>
        <v/>
      </c>
      <c r="M235" s="255"/>
      <c r="N235" s="255"/>
      <c r="O235" s="260" t="str">
        <f aca="false">IF(M235=0,"",N235*100/M235)</f>
        <v/>
      </c>
      <c r="P235" s="257" t="str">
        <f aca="false">IF(O235="","",IF(OR(O235&gt;100,O235&lt;0),"★",""))</f>
        <v/>
      </c>
      <c r="Q235" s="178"/>
      <c r="R235" s="178"/>
      <c r="S235" s="179" t="n">
        <f aca="false">IF(E235="",0,1)</f>
        <v>0</v>
      </c>
      <c r="T235" s="179" t="n">
        <f aca="false">IF(E235="",0,IF(LEFT(H235,1)="■",0,1))</f>
        <v>0</v>
      </c>
      <c r="U235" s="178"/>
      <c r="V235" s="178"/>
      <c r="AF235" s="10"/>
      <c r="AG235" s="42"/>
      <c r="AH235" s="42"/>
      <c r="AI235" s="42"/>
      <c r="AJ235" s="42"/>
      <c r="AK235" s="42"/>
      <c r="AL235" s="42"/>
      <c r="AM235" s="42"/>
      <c r="AN235" s="10"/>
    </row>
    <row r="236" customFormat="false" ht="30" hidden="false" customHeight="true" outlineLevel="0" collapsed="false">
      <c r="A236" s="24"/>
      <c r="B236" s="10"/>
      <c r="C236" s="185" t="n">
        <v>218</v>
      </c>
      <c r="D236" s="168"/>
      <c r="E236" s="169"/>
      <c r="F236" s="169"/>
      <c r="G236" s="259"/>
      <c r="H236" s="250"/>
      <c r="I236" s="251"/>
      <c r="J236" s="252"/>
      <c r="K236" s="253"/>
      <c r="L236" s="254" t="str">
        <f aca="false">IF(OR(G236="■両方■",G236="□運営■"),IF(OR(J236=0,K236=0),"",IFERROR(DATEDIF(DATE(IF(LEFT(J236,1)="H",MID(J236,2,2)+1988,IF(LEFT(J236,1)="R",MID(J236,2,2)+2018)),K236,1),DATE(RIGHT($J$16,1)+2018,$M$16,1),"y"),"未")),"")</f>
        <v/>
      </c>
      <c r="M236" s="255"/>
      <c r="N236" s="255"/>
      <c r="O236" s="260" t="str">
        <f aca="false">IF(M236=0,"",N236*100/M236)</f>
        <v/>
      </c>
      <c r="P236" s="257" t="str">
        <f aca="false">IF(O236="","",IF(OR(O236&gt;100,O236&lt;0),"★",""))</f>
        <v/>
      </c>
      <c r="Q236" s="178"/>
      <c r="R236" s="178"/>
      <c r="S236" s="179" t="n">
        <f aca="false">IF(E236="",0,1)</f>
        <v>0</v>
      </c>
      <c r="T236" s="179" t="n">
        <f aca="false">IF(E236="",0,IF(LEFT(H236,1)="■",0,1))</f>
        <v>0</v>
      </c>
      <c r="U236" s="178"/>
      <c r="V236" s="178"/>
      <c r="AF236" s="10"/>
      <c r="AG236" s="42"/>
      <c r="AH236" s="42"/>
      <c r="AI236" s="42"/>
      <c r="AJ236" s="42"/>
      <c r="AK236" s="42"/>
      <c r="AL236" s="42"/>
      <c r="AM236" s="42"/>
      <c r="AN236" s="10"/>
    </row>
    <row r="237" customFormat="false" ht="30" hidden="false" customHeight="true" outlineLevel="0" collapsed="false">
      <c r="A237" s="24"/>
      <c r="B237" s="10"/>
      <c r="C237" s="167" t="n">
        <v>219</v>
      </c>
      <c r="D237" s="168"/>
      <c r="E237" s="169"/>
      <c r="F237" s="169"/>
      <c r="G237" s="259"/>
      <c r="H237" s="250"/>
      <c r="I237" s="251"/>
      <c r="J237" s="252"/>
      <c r="K237" s="253"/>
      <c r="L237" s="254" t="str">
        <f aca="false">IF(OR(G237="■両方■",G237="□運営■"),IF(OR(J237=0,K237=0),"",IFERROR(DATEDIF(DATE(IF(LEFT(J237,1)="H",MID(J237,2,2)+1988,IF(LEFT(J237,1)="R",MID(J237,2,2)+2018)),K237,1),DATE(RIGHT($J$16,1)+2018,$M$16,1),"y"),"未")),"")</f>
        <v/>
      </c>
      <c r="M237" s="255"/>
      <c r="N237" s="255"/>
      <c r="O237" s="260" t="str">
        <f aca="false">IF(M237=0,"",N237*100/M237)</f>
        <v/>
      </c>
      <c r="P237" s="257" t="str">
        <f aca="false">IF(O237="","",IF(OR(O237&gt;100,O237&lt;0),"★",""))</f>
        <v/>
      </c>
      <c r="Q237" s="178"/>
      <c r="R237" s="178"/>
      <c r="S237" s="179" t="n">
        <f aca="false">IF(E237="",0,1)</f>
        <v>0</v>
      </c>
      <c r="T237" s="179" t="n">
        <f aca="false">IF(E237="",0,IF(LEFT(H237,1)="■",0,1))</f>
        <v>0</v>
      </c>
      <c r="U237" s="178"/>
      <c r="V237" s="178"/>
      <c r="AF237" s="10"/>
      <c r="AG237" s="42"/>
      <c r="AH237" s="42"/>
      <c r="AI237" s="42"/>
      <c r="AJ237" s="42"/>
      <c r="AK237" s="42"/>
      <c r="AL237" s="42"/>
      <c r="AM237" s="42"/>
      <c r="AN237" s="10"/>
    </row>
    <row r="238" customFormat="false" ht="30" hidden="false" customHeight="true" outlineLevel="0" collapsed="false">
      <c r="A238" s="24"/>
      <c r="B238" s="10"/>
      <c r="C238" s="185" t="n">
        <v>220</v>
      </c>
      <c r="D238" s="168"/>
      <c r="E238" s="169"/>
      <c r="F238" s="169"/>
      <c r="G238" s="259"/>
      <c r="H238" s="250"/>
      <c r="I238" s="251"/>
      <c r="J238" s="252"/>
      <c r="K238" s="253"/>
      <c r="L238" s="254" t="str">
        <f aca="false">IF(OR(G238="■両方■",G238="□運営■"),IF(OR(J238=0,K238=0),"",IFERROR(DATEDIF(DATE(IF(LEFT(J238,1)="H",MID(J238,2,2)+1988,IF(LEFT(J238,1)="R",MID(J238,2,2)+2018)),K238,1),DATE(RIGHT($J$16,1)+2018,$M$16,1),"y"),"未")),"")</f>
        <v/>
      </c>
      <c r="M238" s="255"/>
      <c r="N238" s="255"/>
      <c r="O238" s="260" t="str">
        <f aca="false">IF(M238=0,"",N238*100/M238)</f>
        <v/>
      </c>
      <c r="P238" s="257" t="str">
        <f aca="false">IF(O238="","",IF(OR(O238&gt;100,O238&lt;0),"★",""))</f>
        <v/>
      </c>
      <c r="Q238" s="178"/>
      <c r="R238" s="178"/>
      <c r="S238" s="179" t="n">
        <f aca="false">IF(E238="",0,1)</f>
        <v>0</v>
      </c>
      <c r="T238" s="179" t="n">
        <f aca="false">IF(E238="",0,IF(LEFT(H238,1)="■",0,1))</f>
        <v>0</v>
      </c>
      <c r="U238" s="178"/>
      <c r="V238" s="178"/>
      <c r="AF238" s="10"/>
      <c r="AG238" s="42"/>
      <c r="AH238" s="42"/>
      <c r="AI238" s="42"/>
      <c r="AJ238" s="42"/>
      <c r="AK238" s="42"/>
      <c r="AL238" s="42"/>
      <c r="AM238" s="42"/>
      <c r="AN238" s="10"/>
    </row>
    <row r="239" customFormat="false" ht="30" hidden="false" customHeight="true" outlineLevel="0" collapsed="false">
      <c r="A239" s="24"/>
      <c r="B239" s="10"/>
      <c r="C239" s="167" t="n">
        <v>221</v>
      </c>
      <c r="D239" s="168"/>
      <c r="E239" s="169"/>
      <c r="F239" s="169"/>
      <c r="G239" s="259"/>
      <c r="H239" s="250"/>
      <c r="I239" s="251"/>
      <c r="J239" s="252"/>
      <c r="K239" s="253"/>
      <c r="L239" s="254" t="str">
        <f aca="false">IF(OR(G239="■両方■",G239="□運営■"),IF(OR(J239=0,K239=0),"",IFERROR(DATEDIF(DATE(IF(LEFT(J239,1)="H",MID(J239,2,2)+1988,IF(LEFT(J239,1)="R",MID(J239,2,2)+2018)),K239,1),DATE(RIGHT($J$16,1)+2018,$M$16,1),"y"),"未")),"")</f>
        <v/>
      </c>
      <c r="M239" s="255"/>
      <c r="N239" s="255"/>
      <c r="O239" s="260" t="str">
        <f aca="false">IF(M239=0,"",N239*100/M239)</f>
        <v/>
      </c>
      <c r="P239" s="257" t="str">
        <f aca="false">IF(O239="","",IF(OR(O239&gt;100,O239&lt;0),"★",""))</f>
        <v/>
      </c>
      <c r="Q239" s="178"/>
      <c r="R239" s="178"/>
      <c r="S239" s="179" t="n">
        <f aca="false">IF(E239="",0,1)</f>
        <v>0</v>
      </c>
      <c r="T239" s="179" t="n">
        <f aca="false">IF(E239="",0,IF(LEFT(H239,1)="■",0,1))</f>
        <v>0</v>
      </c>
      <c r="U239" s="178"/>
      <c r="V239" s="178"/>
      <c r="AF239" s="10"/>
      <c r="AG239" s="42"/>
      <c r="AH239" s="42"/>
      <c r="AI239" s="42"/>
      <c r="AJ239" s="42"/>
      <c r="AK239" s="42"/>
      <c r="AL239" s="42"/>
      <c r="AM239" s="42"/>
      <c r="AN239" s="10"/>
    </row>
    <row r="240" customFormat="false" ht="30" hidden="false" customHeight="true" outlineLevel="0" collapsed="false">
      <c r="A240" s="24"/>
      <c r="B240" s="10"/>
      <c r="C240" s="185" t="n">
        <v>222</v>
      </c>
      <c r="D240" s="168"/>
      <c r="E240" s="169"/>
      <c r="F240" s="169"/>
      <c r="G240" s="259"/>
      <c r="H240" s="250"/>
      <c r="I240" s="251"/>
      <c r="J240" s="252"/>
      <c r="K240" s="253"/>
      <c r="L240" s="254" t="str">
        <f aca="false">IF(OR(G240="■両方■",G240="□運営■"),IF(OR(J240=0,K240=0),"",IFERROR(DATEDIF(DATE(IF(LEFT(J240,1)="H",MID(J240,2,2)+1988,IF(LEFT(J240,1)="R",MID(J240,2,2)+2018)),K240,1),DATE(RIGHT($J$16,1)+2018,$M$16,1),"y"),"未")),"")</f>
        <v/>
      </c>
      <c r="M240" s="255"/>
      <c r="N240" s="255"/>
      <c r="O240" s="260" t="str">
        <f aca="false">IF(M240=0,"",N240*100/M240)</f>
        <v/>
      </c>
      <c r="P240" s="257" t="str">
        <f aca="false">IF(O240="","",IF(OR(O240&gt;100,O240&lt;0),"★",""))</f>
        <v/>
      </c>
      <c r="Q240" s="178"/>
      <c r="R240" s="178"/>
      <c r="S240" s="179" t="n">
        <f aca="false">IF(E240="",0,1)</f>
        <v>0</v>
      </c>
      <c r="T240" s="179" t="n">
        <f aca="false">IF(E240="",0,IF(LEFT(H240,1)="■",0,1))</f>
        <v>0</v>
      </c>
      <c r="U240" s="178"/>
      <c r="V240" s="178"/>
      <c r="AF240" s="10"/>
      <c r="AG240" s="42"/>
      <c r="AH240" s="42"/>
      <c r="AI240" s="42"/>
      <c r="AJ240" s="42"/>
      <c r="AK240" s="42"/>
      <c r="AL240" s="42"/>
      <c r="AM240" s="42"/>
      <c r="AN240" s="10"/>
    </row>
    <row r="241" customFormat="false" ht="30" hidden="false" customHeight="true" outlineLevel="0" collapsed="false">
      <c r="A241" s="24"/>
      <c r="B241" s="10"/>
      <c r="C241" s="167" t="n">
        <v>223</v>
      </c>
      <c r="D241" s="168"/>
      <c r="E241" s="169"/>
      <c r="F241" s="169"/>
      <c r="G241" s="259"/>
      <c r="H241" s="250"/>
      <c r="I241" s="251"/>
      <c r="J241" s="252"/>
      <c r="K241" s="253"/>
      <c r="L241" s="254" t="str">
        <f aca="false">IF(OR(G241="■両方■",G241="□運営■"),IF(OR(J241=0,K241=0),"",IFERROR(DATEDIF(DATE(IF(LEFT(J241,1)="H",MID(J241,2,2)+1988,IF(LEFT(J241,1)="R",MID(J241,2,2)+2018)),K241,1),DATE(RIGHT($J$16,1)+2018,$M$16,1),"y"),"未")),"")</f>
        <v/>
      </c>
      <c r="M241" s="255"/>
      <c r="N241" s="255"/>
      <c r="O241" s="260" t="str">
        <f aca="false">IF(M241=0,"",N241*100/M241)</f>
        <v/>
      </c>
      <c r="P241" s="257" t="str">
        <f aca="false">IF(O241="","",IF(OR(O241&gt;100,O241&lt;0),"★",""))</f>
        <v/>
      </c>
      <c r="Q241" s="178"/>
      <c r="R241" s="178"/>
      <c r="S241" s="179" t="n">
        <f aca="false">IF(E241="",0,1)</f>
        <v>0</v>
      </c>
      <c r="T241" s="179" t="n">
        <f aca="false">IF(E241="",0,IF(LEFT(H241,1)="■",0,1))</f>
        <v>0</v>
      </c>
      <c r="U241" s="178"/>
      <c r="V241" s="178"/>
      <c r="AF241" s="10"/>
      <c r="AG241" s="42"/>
      <c r="AH241" s="42"/>
      <c r="AI241" s="42"/>
      <c r="AJ241" s="42"/>
      <c r="AK241" s="42"/>
      <c r="AL241" s="42"/>
      <c r="AM241" s="42"/>
      <c r="AN241" s="10"/>
    </row>
    <row r="242" customFormat="false" ht="30" hidden="false" customHeight="true" outlineLevel="0" collapsed="false">
      <c r="A242" s="24"/>
      <c r="B242" s="10"/>
      <c r="C242" s="185" t="n">
        <v>224</v>
      </c>
      <c r="D242" s="168"/>
      <c r="E242" s="169"/>
      <c r="F242" s="169"/>
      <c r="G242" s="259"/>
      <c r="H242" s="250"/>
      <c r="I242" s="251"/>
      <c r="J242" s="252"/>
      <c r="K242" s="253"/>
      <c r="L242" s="254" t="str">
        <f aca="false">IF(OR(G242="■両方■",G242="□運営■"),IF(OR(J242=0,K242=0),"",IFERROR(DATEDIF(DATE(IF(LEFT(J242,1)="H",MID(J242,2,2)+1988,IF(LEFT(J242,1)="R",MID(J242,2,2)+2018)),K242,1),DATE(RIGHT($J$16,1)+2018,$M$16,1),"y"),"未")),"")</f>
        <v/>
      </c>
      <c r="M242" s="255"/>
      <c r="N242" s="255"/>
      <c r="O242" s="260" t="str">
        <f aca="false">IF(M242=0,"",N242*100/M242)</f>
        <v/>
      </c>
      <c r="P242" s="257" t="str">
        <f aca="false">IF(O242="","",IF(OR(O242&gt;100,O242&lt;0),"★",""))</f>
        <v/>
      </c>
      <c r="Q242" s="178"/>
      <c r="R242" s="178"/>
      <c r="S242" s="179" t="n">
        <f aca="false">IF(E242="",0,1)</f>
        <v>0</v>
      </c>
      <c r="T242" s="179" t="n">
        <f aca="false">IF(E242="",0,IF(LEFT(H242,1)="■",0,1))</f>
        <v>0</v>
      </c>
      <c r="U242" s="178"/>
      <c r="V242" s="178"/>
      <c r="AF242" s="10"/>
      <c r="AG242" s="42"/>
      <c r="AH242" s="42"/>
      <c r="AI242" s="42"/>
      <c r="AJ242" s="42"/>
      <c r="AK242" s="42"/>
      <c r="AL242" s="42"/>
      <c r="AM242" s="42"/>
      <c r="AN242" s="10"/>
    </row>
    <row r="243" customFormat="false" ht="30" hidden="false" customHeight="true" outlineLevel="0" collapsed="false">
      <c r="A243" s="24"/>
      <c r="B243" s="10"/>
      <c r="C243" s="167" t="n">
        <v>225</v>
      </c>
      <c r="D243" s="168"/>
      <c r="E243" s="169"/>
      <c r="F243" s="169"/>
      <c r="G243" s="259"/>
      <c r="H243" s="250"/>
      <c r="I243" s="251"/>
      <c r="J243" s="252"/>
      <c r="K243" s="253"/>
      <c r="L243" s="254" t="str">
        <f aca="false">IF(OR(G243="■両方■",G243="□運営■"),IF(OR(J243=0,K243=0),"",IFERROR(DATEDIF(DATE(IF(LEFT(J243,1)="H",MID(J243,2,2)+1988,IF(LEFT(J243,1)="R",MID(J243,2,2)+2018)),K243,1),DATE(RIGHT($J$16,1)+2018,$M$16,1),"y"),"未")),"")</f>
        <v/>
      </c>
      <c r="M243" s="255"/>
      <c r="N243" s="255"/>
      <c r="O243" s="260" t="str">
        <f aca="false">IF(M243=0,"",N243*100/M243)</f>
        <v/>
      </c>
      <c r="P243" s="257" t="str">
        <f aca="false">IF(O243="","",IF(OR(O243&gt;100,O243&lt;0),"★",""))</f>
        <v/>
      </c>
      <c r="Q243" s="178"/>
      <c r="R243" s="178"/>
      <c r="S243" s="179" t="n">
        <f aca="false">IF(E243="",0,1)</f>
        <v>0</v>
      </c>
      <c r="T243" s="179" t="n">
        <f aca="false">IF(E243="",0,IF(LEFT(H243,1)="■",0,1))</f>
        <v>0</v>
      </c>
      <c r="U243" s="178"/>
      <c r="V243" s="178"/>
      <c r="AF243" s="10"/>
      <c r="AG243" s="42"/>
      <c r="AH243" s="42"/>
      <c r="AI243" s="42"/>
      <c r="AJ243" s="42"/>
      <c r="AK243" s="42"/>
      <c r="AL243" s="42"/>
      <c r="AM243" s="42"/>
      <c r="AN243" s="10"/>
    </row>
    <row r="244" customFormat="false" ht="30" hidden="false" customHeight="true" outlineLevel="0" collapsed="false">
      <c r="A244" s="24"/>
      <c r="B244" s="10"/>
      <c r="C244" s="185" t="n">
        <v>226</v>
      </c>
      <c r="D244" s="168"/>
      <c r="E244" s="169"/>
      <c r="F244" s="169"/>
      <c r="G244" s="259"/>
      <c r="H244" s="250"/>
      <c r="I244" s="251"/>
      <c r="J244" s="252"/>
      <c r="K244" s="253"/>
      <c r="L244" s="254" t="str">
        <f aca="false">IF(OR(G244="■両方■",G244="□運営■"),IF(OR(J244=0,K244=0),"",IFERROR(DATEDIF(DATE(IF(LEFT(J244,1)="H",MID(J244,2,2)+1988,IF(LEFT(J244,1)="R",MID(J244,2,2)+2018)),K244,1),DATE(RIGHT($J$16,1)+2018,$M$16,1),"y"),"未")),"")</f>
        <v/>
      </c>
      <c r="M244" s="255"/>
      <c r="N244" s="255"/>
      <c r="O244" s="260" t="str">
        <f aca="false">IF(M244=0,"",N244*100/M244)</f>
        <v/>
      </c>
      <c r="P244" s="257" t="str">
        <f aca="false">IF(O244="","",IF(OR(O244&gt;100,O244&lt;0),"★",""))</f>
        <v/>
      </c>
      <c r="Q244" s="178"/>
      <c r="R244" s="178"/>
      <c r="S244" s="179" t="n">
        <f aca="false">IF(E244="",0,1)</f>
        <v>0</v>
      </c>
      <c r="T244" s="179" t="n">
        <f aca="false">IF(E244="",0,IF(LEFT(H244,1)="■",0,1))</f>
        <v>0</v>
      </c>
      <c r="U244" s="178"/>
      <c r="V244" s="178"/>
      <c r="AF244" s="10"/>
      <c r="AG244" s="42"/>
      <c r="AH244" s="42"/>
      <c r="AI244" s="42"/>
      <c r="AJ244" s="42"/>
      <c r="AK244" s="42"/>
      <c r="AL244" s="42"/>
      <c r="AM244" s="42"/>
      <c r="AN244" s="10"/>
    </row>
    <row r="245" customFormat="false" ht="30" hidden="false" customHeight="true" outlineLevel="0" collapsed="false">
      <c r="A245" s="24"/>
      <c r="B245" s="10"/>
      <c r="C245" s="167" t="n">
        <v>227</v>
      </c>
      <c r="D245" s="168"/>
      <c r="E245" s="169"/>
      <c r="F245" s="169"/>
      <c r="G245" s="259"/>
      <c r="H245" s="250"/>
      <c r="I245" s="251"/>
      <c r="J245" s="252"/>
      <c r="K245" s="253"/>
      <c r="L245" s="254" t="str">
        <f aca="false">IF(OR(G245="■両方■",G245="□運営■"),IF(OR(J245=0,K245=0),"",IFERROR(DATEDIF(DATE(IF(LEFT(J245,1)="H",MID(J245,2,2)+1988,IF(LEFT(J245,1)="R",MID(J245,2,2)+2018)),K245,1),DATE(RIGHT($J$16,1)+2018,$M$16,1),"y"),"未")),"")</f>
        <v/>
      </c>
      <c r="M245" s="255"/>
      <c r="N245" s="255"/>
      <c r="O245" s="260" t="str">
        <f aca="false">IF(M245=0,"",N245*100/M245)</f>
        <v/>
      </c>
      <c r="P245" s="257" t="str">
        <f aca="false">IF(O245="","",IF(OR(O245&gt;100,O245&lt;0),"★",""))</f>
        <v/>
      </c>
      <c r="Q245" s="178"/>
      <c r="R245" s="178"/>
      <c r="S245" s="179" t="n">
        <f aca="false">IF(E245="",0,1)</f>
        <v>0</v>
      </c>
      <c r="T245" s="179" t="n">
        <f aca="false">IF(E245="",0,IF(LEFT(H245,1)="■",0,1))</f>
        <v>0</v>
      </c>
      <c r="U245" s="178"/>
      <c r="V245" s="178"/>
      <c r="AF245" s="10"/>
      <c r="AG245" s="42"/>
      <c r="AH245" s="42"/>
      <c r="AI245" s="42"/>
      <c r="AJ245" s="42"/>
      <c r="AK245" s="42"/>
      <c r="AL245" s="42"/>
      <c r="AM245" s="42"/>
      <c r="AN245" s="10"/>
    </row>
    <row r="246" customFormat="false" ht="30" hidden="false" customHeight="true" outlineLevel="0" collapsed="false">
      <c r="A246" s="24"/>
      <c r="B246" s="10"/>
      <c r="C246" s="185" t="n">
        <v>228</v>
      </c>
      <c r="D246" s="168"/>
      <c r="E246" s="169"/>
      <c r="F246" s="169"/>
      <c r="G246" s="259"/>
      <c r="H246" s="250"/>
      <c r="I246" s="251"/>
      <c r="J246" s="252"/>
      <c r="K246" s="253"/>
      <c r="L246" s="254" t="str">
        <f aca="false">IF(OR(G246="■両方■",G246="□運営■"),IF(OR(J246=0,K246=0),"",IFERROR(DATEDIF(DATE(IF(LEFT(J246,1)="H",MID(J246,2,2)+1988,IF(LEFT(J246,1)="R",MID(J246,2,2)+2018)),K246,1),DATE(RIGHT($J$16,1)+2018,$M$16,1),"y"),"未")),"")</f>
        <v/>
      </c>
      <c r="M246" s="255"/>
      <c r="N246" s="255"/>
      <c r="O246" s="260" t="str">
        <f aca="false">IF(M246=0,"",N246*100/M246)</f>
        <v/>
      </c>
      <c r="P246" s="257" t="str">
        <f aca="false">IF(O246="","",IF(OR(O246&gt;100,O246&lt;0),"★",""))</f>
        <v/>
      </c>
      <c r="Q246" s="178"/>
      <c r="R246" s="178"/>
      <c r="S246" s="179" t="n">
        <f aca="false">IF(E246="",0,1)</f>
        <v>0</v>
      </c>
      <c r="T246" s="179" t="n">
        <f aca="false">IF(E246="",0,IF(LEFT(H246,1)="■",0,1))</f>
        <v>0</v>
      </c>
      <c r="U246" s="178"/>
      <c r="V246" s="178"/>
      <c r="AF246" s="10"/>
      <c r="AG246" s="42"/>
      <c r="AH246" s="42"/>
      <c r="AI246" s="42"/>
      <c r="AJ246" s="42"/>
      <c r="AK246" s="42"/>
      <c r="AL246" s="42"/>
      <c r="AM246" s="42"/>
      <c r="AN246" s="10"/>
    </row>
    <row r="247" customFormat="false" ht="30" hidden="false" customHeight="true" outlineLevel="0" collapsed="false">
      <c r="A247" s="24"/>
      <c r="B247" s="10"/>
      <c r="C247" s="167" t="n">
        <v>229</v>
      </c>
      <c r="D247" s="168"/>
      <c r="E247" s="169"/>
      <c r="F247" s="169"/>
      <c r="G247" s="259"/>
      <c r="H247" s="250"/>
      <c r="I247" s="251"/>
      <c r="J247" s="252"/>
      <c r="K247" s="253"/>
      <c r="L247" s="254" t="str">
        <f aca="false">IF(OR(G247="■両方■",G247="□運営■"),IF(OR(J247=0,K247=0),"",IFERROR(DATEDIF(DATE(IF(LEFT(J247,1)="H",MID(J247,2,2)+1988,IF(LEFT(J247,1)="R",MID(J247,2,2)+2018)),K247,1),DATE(RIGHT($J$16,1)+2018,$M$16,1),"y"),"未")),"")</f>
        <v/>
      </c>
      <c r="M247" s="255"/>
      <c r="N247" s="255"/>
      <c r="O247" s="260" t="str">
        <f aca="false">IF(M247=0,"",N247*100/M247)</f>
        <v/>
      </c>
      <c r="P247" s="257" t="str">
        <f aca="false">IF(O247="","",IF(OR(O247&gt;100,O247&lt;0),"★",""))</f>
        <v/>
      </c>
      <c r="Q247" s="178"/>
      <c r="R247" s="178"/>
      <c r="S247" s="179" t="n">
        <f aca="false">IF(E247="",0,1)</f>
        <v>0</v>
      </c>
      <c r="T247" s="179" t="n">
        <f aca="false">IF(E247="",0,IF(LEFT(H247,1)="■",0,1))</f>
        <v>0</v>
      </c>
      <c r="U247" s="178"/>
      <c r="V247" s="178"/>
      <c r="AF247" s="10"/>
      <c r="AG247" s="42"/>
      <c r="AH247" s="42"/>
      <c r="AI247" s="42"/>
      <c r="AJ247" s="42"/>
      <c r="AK247" s="42"/>
      <c r="AL247" s="42"/>
      <c r="AM247" s="42"/>
      <c r="AN247" s="10"/>
    </row>
    <row r="248" customFormat="false" ht="30" hidden="false" customHeight="true" outlineLevel="0" collapsed="false">
      <c r="A248" s="24"/>
      <c r="B248" s="10"/>
      <c r="C248" s="185" t="n">
        <v>230</v>
      </c>
      <c r="D248" s="168"/>
      <c r="E248" s="169"/>
      <c r="F248" s="169"/>
      <c r="G248" s="259"/>
      <c r="H248" s="250"/>
      <c r="I248" s="251"/>
      <c r="J248" s="252"/>
      <c r="K248" s="253"/>
      <c r="L248" s="254" t="str">
        <f aca="false">IF(OR(G248="■両方■",G248="□運営■"),IF(OR(J248=0,K248=0),"",IFERROR(DATEDIF(DATE(IF(LEFT(J248,1)="H",MID(J248,2,2)+1988,IF(LEFT(J248,1)="R",MID(J248,2,2)+2018)),K248,1),DATE(RIGHT($J$16,1)+2018,$M$16,1),"y"),"未")),"")</f>
        <v/>
      </c>
      <c r="M248" s="255"/>
      <c r="N248" s="255"/>
      <c r="O248" s="260" t="str">
        <f aca="false">IF(M248=0,"",N248*100/M248)</f>
        <v/>
      </c>
      <c r="P248" s="257" t="str">
        <f aca="false">IF(O248="","",IF(OR(O248&gt;100,O248&lt;0),"★",""))</f>
        <v/>
      </c>
      <c r="Q248" s="178"/>
      <c r="R248" s="178"/>
      <c r="S248" s="179" t="n">
        <f aca="false">IF(E248="",0,1)</f>
        <v>0</v>
      </c>
      <c r="T248" s="179" t="n">
        <f aca="false">IF(E248="",0,IF(LEFT(H248,1)="■",0,1))</f>
        <v>0</v>
      </c>
      <c r="U248" s="178"/>
      <c r="V248" s="178"/>
      <c r="AF248" s="10"/>
      <c r="AG248" s="42"/>
      <c r="AH248" s="42"/>
      <c r="AI248" s="42"/>
      <c r="AJ248" s="42"/>
      <c r="AK248" s="42"/>
      <c r="AL248" s="42"/>
      <c r="AM248" s="42"/>
      <c r="AN248" s="10"/>
    </row>
    <row r="249" customFormat="false" ht="30" hidden="false" customHeight="true" outlineLevel="0" collapsed="false">
      <c r="A249" s="24"/>
      <c r="B249" s="10"/>
      <c r="C249" s="167" t="n">
        <v>231</v>
      </c>
      <c r="D249" s="168"/>
      <c r="E249" s="169"/>
      <c r="F249" s="169"/>
      <c r="G249" s="259"/>
      <c r="H249" s="250"/>
      <c r="I249" s="251"/>
      <c r="J249" s="252"/>
      <c r="K249" s="253"/>
      <c r="L249" s="254" t="str">
        <f aca="false">IF(OR(G249="■両方■",G249="□運営■"),IF(OR(J249=0,K249=0),"",IFERROR(DATEDIF(DATE(IF(LEFT(J249,1)="H",MID(J249,2,2)+1988,IF(LEFT(J249,1)="R",MID(J249,2,2)+2018)),K249,1),DATE(RIGHT($J$16,1)+2018,$M$16,1),"y"),"未")),"")</f>
        <v/>
      </c>
      <c r="M249" s="255"/>
      <c r="N249" s="255"/>
      <c r="O249" s="260" t="str">
        <f aca="false">IF(M249=0,"",N249*100/M249)</f>
        <v/>
      </c>
      <c r="P249" s="257" t="str">
        <f aca="false">IF(O249="","",IF(OR(O249&gt;100,O249&lt;0),"★",""))</f>
        <v/>
      </c>
      <c r="Q249" s="178"/>
      <c r="R249" s="178"/>
      <c r="S249" s="179" t="n">
        <f aca="false">IF(E249="",0,1)</f>
        <v>0</v>
      </c>
      <c r="T249" s="179" t="n">
        <f aca="false">IF(E249="",0,IF(LEFT(H249,1)="■",0,1))</f>
        <v>0</v>
      </c>
      <c r="U249" s="178"/>
      <c r="V249" s="178"/>
      <c r="AF249" s="10"/>
      <c r="AG249" s="42"/>
      <c r="AH249" s="42"/>
      <c r="AI249" s="42"/>
      <c r="AJ249" s="42"/>
      <c r="AK249" s="42"/>
      <c r="AL249" s="42"/>
      <c r="AM249" s="42"/>
      <c r="AN249" s="10"/>
    </row>
    <row r="250" customFormat="false" ht="30" hidden="false" customHeight="true" outlineLevel="0" collapsed="false">
      <c r="A250" s="24"/>
      <c r="B250" s="10"/>
      <c r="C250" s="185" t="n">
        <v>232</v>
      </c>
      <c r="D250" s="168"/>
      <c r="E250" s="169"/>
      <c r="F250" s="169"/>
      <c r="G250" s="259"/>
      <c r="H250" s="250"/>
      <c r="I250" s="251"/>
      <c r="J250" s="252"/>
      <c r="K250" s="253"/>
      <c r="L250" s="254" t="str">
        <f aca="false">IF(OR(G250="■両方■",G250="□運営■"),IF(OR(J250=0,K250=0),"",IFERROR(DATEDIF(DATE(IF(LEFT(J250,1)="H",MID(J250,2,2)+1988,IF(LEFT(J250,1)="R",MID(J250,2,2)+2018)),K250,1),DATE(RIGHT($J$16,1)+2018,$M$16,1),"y"),"未")),"")</f>
        <v/>
      </c>
      <c r="M250" s="255"/>
      <c r="N250" s="255"/>
      <c r="O250" s="260" t="str">
        <f aca="false">IF(M250=0,"",N250*100/M250)</f>
        <v/>
      </c>
      <c r="P250" s="257" t="str">
        <f aca="false">IF(O250="","",IF(OR(O250&gt;100,O250&lt;0),"★",""))</f>
        <v/>
      </c>
      <c r="Q250" s="178"/>
      <c r="R250" s="178"/>
      <c r="S250" s="179" t="n">
        <f aca="false">IF(E250="",0,1)</f>
        <v>0</v>
      </c>
      <c r="T250" s="179" t="n">
        <f aca="false">IF(E250="",0,IF(LEFT(H250,1)="■",0,1))</f>
        <v>0</v>
      </c>
      <c r="U250" s="178"/>
      <c r="V250" s="178"/>
      <c r="AF250" s="10"/>
      <c r="AG250" s="42"/>
      <c r="AH250" s="42"/>
      <c r="AI250" s="42"/>
      <c r="AJ250" s="42"/>
      <c r="AK250" s="42"/>
      <c r="AL250" s="42"/>
      <c r="AM250" s="42"/>
      <c r="AN250" s="10"/>
    </row>
    <row r="251" customFormat="false" ht="30" hidden="false" customHeight="true" outlineLevel="0" collapsed="false">
      <c r="A251" s="24"/>
      <c r="B251" s="10"/>
      <c r="C251" s="167" t="n">
        <v>233</v>
      </c>
      <c r="D251" s="168"/>
      <c r="E251" s="169"/>
      <c r="F251" s="169"/>
      <c r="G251" s="259"/>
      <c r="H251" s="250"/>
      <c r="I251" s="251"/>
      <c r="J251" s="252"/>
      <c r="K251" s="253"/>
      <c r="L251" s="254" t="str">
        <f aca="false">IF(OR(G251="■両方■",G251="□運営■"),IF(OR(J251=0,K251=0),"",IFERROR(DATEDIF(DATE(IF(LEFT(J251,1)="H",MID(J251,2,2)+1988,IF(LEFT(J251,1)="R",MID(J251,2,2)+2018)),K251,1),DATE(RIGHT($J$16,1)+2018,$M$16,1),"y"),"未")),"")</f>
        <v/>
      </c>
      <c r="M251" s="255"/>
      <c r="N251" s="255"/>
      <c r="O251" s="260" t="str">
        <f aca="false">IF(M251=0,"",N251*100/M251)</f>
        <v/>
      </c>
      <c r="P251" s="257" t="str">
        <f aca="false">IF(O251="","",IF(OR(O251&gt;100,O251&lt;0),"★",""))</f>
        <v/>
      </c>
      <c r="Q251" s="178"/>
      <c r="R251" s="178"/>
      <c r="S251" s="179" t="n">
        <f aca="false">IF(E251="",0,1)</f>
        <v>0</v>
      </c>
      <c r="T251" s="179" t="n">
        <f aca="false">IF(E251="",0,IF(LEFT(H251,1)="■",0,1))</f>
        <v>0</v>
      </c>
      <c r="U251" s="178"/>
      <c r="V251" s="178"/>
      <c r="AF251" s="10"/>
      <c r="AG251" s="42"/>
      <c r="AH251" s="42"/>
      <c r="AI251" s="42"/>
      <c r="AJ251" s="42"/>
      <c r="AK251" s="42"/>
      <c r="AL251" s="42"/>
      <c r="AM251" s="42"/>
      <c r="AN251" s="10"/>
    </row>
    <row r="252" customFormat="false" ht="30" hidden="false" customHeight="true" outlineLevel="0" collapsed="false">
      <c r="A252" s="24"/>
      <c r="B252" s="10"/>
      <c r="C252" s="185" t="n">
        <v>234</v>
      </c>
      <c r="D252" s="168"/>
      <c r="E252" s="169"/>
      <c r="F252" s="169"/>
      <c r="G252" s="259"/>
      <c r="H252" s="250"/>
      <c r="I252" s="251"/>
      <c r="J252" s="252"/>
      <c r="K252" s="253"/>
      <c r="L252" s="254" t="str">
        <f aca="false">IF(OR(G252="■両方■",G252="□運営■"),IF(OR(J252=0,K252=0),"",IFERROR(DATEDIF(DATE(IF(LEFT(J252,1)="H",MID(J252,2,2)+1988,IF(LEFT(J252,1)="R",MID(J252,2,2)+2018)),K252,1),DATE(RIGHT($J$16,1)+2018,$M$16,1),"y"),"未")),"")</f>
        <v/>
      </c>
      <c r="M252" s="255"/>
      <c r="N252" s="255"/>
      <c r="O252" s="260" t="str">
        <f aca="false">IF(M252=0,"",N252*100/M252)</f>
        <v/>
      </c>
      <c r="P252" s="257" t="str">
        <f aca="false">IF(O252="","",IF(OR(O252&gt;100,O252&lt;0),"★",""))</f>
        <v/>
      </c>
      <c r="Q252" s="178"/>
      <c r="R252" s="178"/>
      <c r="S252" s="179" t="n">
        <f aca="false">IF(E252="",0,1)</f>
        <v>0</v>
      </c>
      <c r="T252" s="179" t="n">
        <f aca="false">IF(E252="",0,IF(LEFT(H252,1)="■",0,1))</f>
        <v>0</v>
      </c>
      <c r="U252" s="178"/>
      <c r="V252" s="178"/>
      <c r="AF252" s="10"/>
      <c r="AG252" s="42"/>
      <c r="AH252" s="42"/>
      <c r="AI252" s="42"/>
      <c r="AJ252" s="42"/>
      <c r="AK252" s="42"/>
      <c r="AL252" s="42"/>
      <c r="AM252" s="42"/>
      <c r="AN252" s="10"/>
    </row>
    <row r="253" customFormat="false" ht="30" hidden="false" customHeight="true" outlineLevel="0" collapsed="false">
      <c r="A253" s="24"/>
      <c r="B253" s="10"/>
      <c r="C253" s="167" t="n">
        <v>235</v>
      </c>
      <c r="D253" s="168"/>
      <c r="E253" s="169"/>
      <c r="F253" s="169"/>
      <c r="G253" s="259"/>
      <c r="H253" s="250"/>
      <c r="I253" s="251"/>
      <c r="J253" s="252"/>
      <c r="K253" s="253"/>
      <c r="L253" s="254" t="str">
        <f aca="false">IF(OR(G253="■両方■",G253="□運営■"),IF(OR(J253=0,K253=0),"",IFERROR(DATEDIF(DATE(IF(LEFT(J253,1)="H",MID(J253,2,2)+1988,IF(LEFT(J253,1)="R",MID(J253,2,2)+2018)),K253,1),DATE(RIGHT($J$16,1)+2018,$M$16,1),"y"),"未")),"")</f>
        <v/>
      </c>
      <c r="M253" s="255"/>
      <c r="N253" s="255"/>
      <c r="O253" s="260" t="str">
        <f aca="false">IF(M253=0,"",N253*100/M253)</f>
        <v/>
      </c>
      <c r="P253" s="257" t="str">
        <f aca="false">IF(O253="","",IF(OR(O253&gt;100,O253&lt;0),"★",""))</f>
        <v/>
      </c>
      <c r="Q253" s="178"/>
      <c r="R253" s="178"/>
      <c r="S253" s="179" t="n">
        <f aca="false">IF(E253="",0,1)</f>
        <v>0</v>
      </c>
      <c r="T253" s="179" t="n">
        <f aca="false">IF(E253="",0,IF(LEFT(H253,1)="■",0,1))</f>
        <v>0</v>
      </c>
      <c r="U253" s="178"/>
      <c r="V253" s="178"/>
      <c r="AF253" s="10"/>
      <c r="AG253" s="42"/>
      <c r="AH253" s="42"/>
      <c r="AI253" s="42"/>
      <c r="AJ253" s="42"/>
      <c r="AK253" s="42"/>
      <c r="AL253" s="42"/>
      <c r="AM253" s="42"/>
      <c r="AN253" s="10"/>
    </row>
    <row r="254" customFormat="false" ht="30" hidden="false" customHeight="true" outlineLevel="0" collapsed="false">
      <c r="A254" s="24"/>
      <c r="B254" s="10"/>
      <c r="C254" s="185" t="n">
        <v>236</v>
      </c>
      <c r="D254" s="168"/>
      <c r="E254" s="169"/>
      <c r="F254" s="169"/>
      <c r="G254" s="259"/>
      <c r="H254" s="250"/>
      <c r="I254" s="251"/>
      <c r="J254" s="252"/>
      <c r="K254" s="253"/>
      <c r="L254" s="254" t="str">
        <f aca="false">IF(OR(G254="■両方■",G254="□運営■"),IF(OR(J254=0,K254=0),"",IFERROR(DATEDIF(DATE(IF(LEFT(J254,1)="H",MID(J254,2,2)+1988,IF(LEFT(J254,1)="R",MID(J254,2,2)+2018)),K254,1),DATE(RIGHT($J$16,1)+2018,$M$16,1),"y"),"未")),"")</f>
        <v/>
      </c>
      <c r="M254" s="255"/>
      <c r="N254" s="255"/>
      <c r="O254" s="260" t="str">
        <f aca="false">IF(M254=0,"",N254*100/M254)</f>
        <v/>
      </c>
      <c r="P254" s="257" t="str">
        <f aca="false">IF(O254="","",IF(OR(O254&gt;100,O254&lt;0),"★",""))</f>
        <v/>
      </c>
      <c r="Q254" s="178"/>
      <c r="R254" s="178"/>
      <c r="S254" s="179" t="n">
        <f aca="false">IF(E254="",0,1)</f>
        <v>0</v>
      </c>
      <c r="T254" s="179" t="n">
        <f aca="false">IF(E254="",0,IF(LEFT(H254,1)="■",0,1))</f>
        <v>0</v>
      </c>
      <c r="U254" s="178"/>
      <c r="V254" s="178"/>
      <c r="AF254" s="10"/>
      <c r="AG254" s="42"/>
      <c r="AH254" s="42"/>
      <c r="AI254" s="42"/>
      <c r="AJ254" s="42"/>
      <c r="AK254" s="42"/>
      <c r="AL254" s="42"/>
      <c r="AM254" s="42"/>
      <c r="AN254" s="10"/>
    </row>
    <row r="255" customFormat="false" ht="30" hidden="false" customHeight="true" outlineLevel="0" collapsed="false">
      <c r="A255" s="24"/>
      <c r="B255" s="10"/>
      <c r="C255" s="167" t="n">
        <v>237</v>
      </c>
      <c r="D255" s="168"/>
      <c r="E255" s="169"/>
      <c r="F255" s="169"/>
      <c r="G255" s="259"/>
      <c r="H255" s="250"/>
      <c r="I255" s="251"/>
      <c r="J255" s="252"/>
      <c r="K255" s="253"/>
      <c r="L255" s="254" t="str">
        <f aca="false">IF(OR(G255="■両方■",G255="□運営■"),IF(OR(J255=0,K255=0),"",IFERROR(DATEDIF(DATE(IF(LEFT(J255,1)="H",MID(J255,2,2)+1988,IF(LEFT(J255,1)="R",MID(J255,2,2)+2018)),K255,1),DATE(RIGHT($J$16,1)+2018,$M$16,1),"y"),"未")),"")</f>
        <v/>
      </c>
      <c r="M255" s="255"/>
      <c r="N255" s="255"/>
      <c r="O255" s="260" t="str">
        <f aca="false">IF(M255=0,"",N255*100/M255)</f>
        <v/>
      </c>
      <c r="P255" s="257" t="str">
        <f aca="false">IF(O255="","",IF(OR(O255&gt;100,O255&lt;0),"★",""))</f>
        <v/>
      </c>
      <c r="Q255" s="178"/>
      <c r="R255" s="178"/>
      <c r="S255" s="179" t="n">
        <f aca="false">IF(E255="",0,1)</f>
        <v>0</v>
      </c>
      <c r="T255" s="179" t="n">
        <f aca="false">IF(E255="",0,IF(LEFT(H255,1)="■",0,1))</f>
        <v>0</v>
      </c>
      <c r="U255" s="178"/>
      <c r="V255" s="178"/>
      <c r="AF255" s="10"/>
      <c r="AG255" s="42"/>
      <c r="AH255" s="42"/>
      <c r="AI255" s="42"/>
      <c r="AJ255" s="42"/>
      <c r="AK255" s="42"/>
      <c r="AL255" s="42"/>
      <c r="AM255" s="42"/>
      <c r="AN255" s="10"/>
    </row>
    <row r="256" customFormat="false" ht="30" hidden="false" customHeight="true" outlineLevel="0" collapsed="false">
      <c r="A256" s="24"/>
      <c r="B256" s="10"/>
      <c r="C256" s="185" t="n">
        <v>238</v>
      </c>
      <c r="D256" s="168"/>
      <c r="E256" s="169"/>
      <c r="F256" s="169"/>
      <c r="G256" s="259"/>
      <c r="H256" s="250"/>
      <c r="I256" s="251"/>
      <c r="J256" s="252"/>
      <c r="K256" s="253"/>
      <c r="L256" s="254" t="str">
        <f aca="false">IF(OR(G256="■両方■",G256="□運営■"),IF(OR(J256=0,K256=0),"",IFERROR(DATEDIF(DATE(IF(LEFT(J256,1)="H",MID(J256,2,2)+1988,IF(LEFT(J256,1)="R",MID(J256,2,2)+2018)),K256,1),DATE(RIGHT($J$16,1)+2018,$M$16,1),"y"),"未")),"")</f>
        <v/>
      </c>
      <c r="M256" s="255"/>
      <c r="N256" s="255"/>
      <c r="O256" s="260" t="str">
        <f aca="false">IF(M256=0,"",N256*100/M256)</f>
        <v/>
      </c>
      <c r="P256" s="257" t="str">
        <f aca="false">IF(O256="","",IF(OR(O256&gt;100,O256&lt;0),"★",""))</f>
        <v/>
      </c>
      <c r="Q256" s="178"/>
      <c r="R256" s="178"/>
      <c r="S256" s="179" t="n">
        <f aca="false">IF(E256="",0,1)</f>
        <v>0</v>
      </c>
      <c r="T256" s="179" t="n">
        <f aca="false">IF(E256="",0,IF(LEFT(H256,1)="■",0,1))</f>
        <v>0</v>
      </c>
      <c r="U256" s="178"/>
      <c r="V256" s="178"/>
      <c r="AF256" s="10"/>
      <c r="AG256" s="42"/>
      <c r="AH256" s="42"/>
      <c r="AI256" s="42"/>
      <c r="AJ256" s="42"/>
      <c r="AK256" s="42"/>
      <c r="AL256" s="42"/>
      <c r="AM256" s="42"/>
      <c r="AN256" s="10"/>
    </row>
    <row r="257" customFormat="false" ht="30" hidden="false" customHeight="true" outlineLevel="0" collapsed="false">
      <c r="A257" s="24"/>
      <c r="B257" s="10"/>
      <c r="C257" s="167" t="n">
        <v>239</v>
      </c>
      <c r="D257" s="168"/>
      <c r="E257" s="169"/>
      <c r="F257" s="169"/>
      <c r="G257" s="259"/>
      <c r="H257" s="250"/>
      <c r="I257" s="251"/>
      <c r="J257" s="252"/>
      <c r="K257" s="253"/>
      <c r="L257" s="254" t="str">
        <f aca="false">IF(OR(G257="■両方■",G257="□運営■"),IF(OR(J257=0,K257=0),"",IFERROR(DATEDIF(DATE(IF(LEFT(J257,1)="H",MID(J257,2,2)+1988,IF(LEFT(J257,1)="R",MID(J257,2,2)+2018)),K257,1),DATE(RIGHT($J$16,1)+2018,$M$16,1),"y"),"未")),"")</f>
        <v/>
      </c>
      <c r="M257" s="255"/>
      <c r="N257" s="255"/>
      <c r="O257" s="260" t="str">
        <f aca="false">IF(M257=0,"",N257*100/M257)</f>
        <v/>
      </c>
      <c r="P257" s="257" t="str">
        <f aca="false">IF(O257="","",IF(OR(O257&gt;100,O257&lt;0),"★",""))</f>
        <v/>
      </c>
      <c r="Q257" s="178"/>
      <c r="R257" s="178"/>
      <c r="S257" s="179" t="n">
        <f aca="false">IF(E257="",0,1)</f>
        <v>0</v>
      </c>
      <c r="T257" s="179" t="n">
        <f aca="false">IF(E257="",0,IF(LEFT(H257,1)="■",0,1))</f>
        <v>0</v>
      </c>
      <c r="U257" s="178"/>
      <c r="V257" s="178"/>
      <c r="AF257" s="10"/>
      <c r="AG257" s="42"/>
      <c r="AH257" s="42"/>
      <c r="AI257" s="42"/>
      <c r="AJ257" s="42"/>
      <c r="AK257" s="42"/>
      <c r="AL257" s="42"/>
      <c r="AM257" s="42"/>
      <c r="AN257" s="10"/>
    </row>
    <row r="258" customFormat="false" ht="30" hidden="false" customHeight="true" outlineLevel="0" collapsed="false">
      <c r="A258" s="24"/>
      <c r="B258" s="10"/>
      <c r="C258" s="185" t="n">
        <v>240</v>
      </c>
      <c r="D258" s="168"/>
      <c r="E258" s="169"/>
      <c r="F258" s="169"/>
      <c r="G258" s="259"/>
      <c r="H258" s="250"/>
      <c r="I258" s="251"/>
      <c r="J258" s="252"/>
      <c r="K258" s="253"/>
      <c r="L258" s="254" t="str">
        <f aca="false">IF(OR(G258="■両方■",G258="□運営■"),IF(OR(J258=0,K258=0),"",IFERROR(DATEDIF(DATE(IF(LEFT(J258,1)="H",MID(J258,2,2)+1988,IF(LEFT(J258,1)="R",MID(J258,2,2)+2018)),K258,1),DATE(RIGHT($J$16,1)+2018,$M$16,1),"y"),"未")),"")</f>
        <v/>
      </c>
      <c r="M258" s="255"/>
      <c r="N258" s="255"/>
      <c r="O258" s="260" t="str">
        <f aca="false">IF(M258=0,"",N258*100/M258)</f>
        <v/>
      </c>
      <c r="P258" s="257" t="str">
        <f aca="false">IF(O258="","",IF(OR(O258&gt;100,O258&lt;0),"★",""))</f>
        <v/>
      </c>
      <c r="Q258" s="178"/>
      <c r="R258" s="178"/>
      <c r="S258" s="179" t="n">
        <f aca="false">IF(E258="",0,1)</f>
        <v>0</v>
      </c>
      <c r="T258" s="179" t="n">
        <f aca="false">IF(E258="",0,IF(LEFT(H258,1)="■",0,1))</f>
        <v>0</v>
      </c>
      <c r="U258" s="178"/>
      <c r="V258" s="178"/>
      <c r="AF258" s="10"/>
      <c r="AG258" s="42"/>
      <c r="AH258" s="42"/>
      <c r="AI258" s="42"/>
      <c r="AJ258" s="42"/>
      <c r="AK258" s="42"/>
      <c r="AL258" s="42"/>
      <c r="AM258" s="42"/>
      <c r="AN258" s="10"/>
    </row>
    <row r="259" customFormat="false" ht="30" hidden="false" customHeight="true" outlineLevel="0" collapsed="false">
      <c r="A259" s="24"/>
      <c r="B259" s="10"/>
      <c r="C259" s="167" t="n">
        <v>241</v>
      </c>
      <c r="D259" s="168"/>
      <c r="E259" s="169"/>
      <c r="F259" s="169"/>
      <c r="G259" s="259"/>
      <c r="H259" s="250"/>
      <c r="I259" s="251"/>
      <c r="J259" s="252"/>
      <c r="K259" s="253"/>
      <c r="L259" s="254" t="str">
        <f aca="false">IF(OR(G259="■両方■",G259="□運営■"),IF(OR(J259=0,K259=0),"",IFERROR(DATEDIF(DATE(IF(LEFT(J259,1)="H",MID(J259,2,2)+1988,IF(LEFT(J259,1)="R",MID(J259,2,2)+2018)),K259,1),DATE(RIGHT($J$16,1)+2018,$M$16,1),"y"),"未")),"")</f>
        <v/>
      </c>
      <c r="M259" s="255"/>
      <c r="N259" s="255"/>
      <c r="O259" s="260" t="str">
        <f aca="false">IF(M259=0,"",N259*100/M259)</f>
        <v/>
      </c>
      <c r="P259" s="257" t="str">
        <f aca="false">IF(O259="","",IF(OR(O259&gt;100,O259&lt;0),"★",""))</f>
        <v/>
      </c>
      <c r="Q259" s="178"/>
      <c r="R259" s="178"/>
      <c r="S259" s="179" t="n">
        <f aca="false">IF(E259="",0,1)</f>
        <v>0</v>
      </c>
      <c r="T259" s="179" t="n">
        <f aca="false">IF(E259="",0,IF(LEFT(H259,1)="■",0,1))</f>
        <v>0</v>
      </c>
      <c r="U259" s="178"/>
      <c r="V259" s="178"/>
      <c r="AF259" s="10"/>
      <c r="AG259" s="42"/>
      <c r="AH259" s="42"/>
      <c r="AI259" s="42"/>
      <c r="AJ259" s="42"/>
      <c r="AK259" s="42"/>
      <c r="AL259" s="42"/>
      <c r="AM259" s="42"/>
      <c r="AN259" s="10"/>
    </row>
    <row r="260" customFormat="false" ht="30" hidden="false" customHeight="true" outlineLevel="0" collapsed="false">
      <c r="A260" s="24"/>
      <c r="B260" s="10"/>
      <c r="C260" s="185" t="n">
        <v>242</v>
      </c>
      <c r="D260" s="168"/>
      <c r="E260" s="169"/>
      <c r="F260" s="169"/>
      <c r="G260" s="259"/>
      <c r="H260" s="250"/>
      <c r="I260" s="251"/>
      <c r="J260" s="252"/>
      <c r="K260" s="253"/>
      <c r="L260" s="254" t="str">
        <f aca="false">IF(OR(G260="■両方■",G260="□運営■"),IF(OR(J260=0,K260=0),"",IFERROR(DATEDIF(DATE(IF(LEFT(J260,1)="H",MID(J260,2,2)+1988,IF(LEFT(J260,1)="R",MID(J260,2,2)+2018)),K260,1),DATE(RIGHT($J$16,1)+2018,$M$16,1),"y"),"未")),"")</f>
        <v/>
      </c>
      <c r="M260" s="255"/>
      <c r="N260" s="255"/>
      <c r="O260" s="260" t="str">
        <f aca="false">IF(M260=0,"",N260*100/M260)</f>
        <v/>
      </c>
      <c r="P260" s="257" t="str">
        <f aca="false">IF(O260="","",IF(OR(O260&gt;100,O260&lt;0),"★",""))</f>
        <v/>
      </c>
      <c r="Q260" s="178"/>
      <c r="R260" s="178"/>
      <c r="S260" s="179" t="n">
        <f aca="false">IF(E260="",0,1)</f>
        <v>0</v>
      </c>
      <c r="T260" s="179" t="n">
        <f aca="false">IF(E260="",0,IF(LEFT(H260,1)="■",0,1))</f>
        <v>0</v>
      </c>
      <c r="U260" s="178"/>
      <c r="V260" s="178"/>
      <c r="AF260" s="10"/>
      <c r="AG260" s="42"/>
      <c r="AH260" s="42"/>
      <c r="AI260" s="42"/>
      <c r="AJ260" s="42"/>
      <c r="AK260" s="42"/>
      <c r="AL260" s="42"/>
      <c r="AM260" s="42"/>
      <c r="AN260" s="10"/>
    </row>
    <row r="261" customFormat="false" ht="30" hidden="false" customHeight="true" outlineLevel="0" collapsed="false">
      <c r="A261" s="24"/>
      <c r="B261" s="10"/>
      <c r="C261" s="167" t="n">
        <v>243</v>
      </c>
      <c r="D261" s="168"/>
      <c r="E261" s="169"/>
      <c r="F261" s="169"/>
      <c r="G261" s="259"/>
      <c r="H261" s="250"/>
      <c r="I261" s="251"/>
      <c r="J261" s="252"/>
      <c r="K261" s="253"/>
      <c r="L261" s="254" t="str">
        <f aca="false">IF(OR(G261="■両方■",G261="□運営■"),IF(OR(J261=0,K261=0),"",IFERROR(DATEDIF(DATE(IF(LEFT(J261,1)="H",MID(J261,2,2)+1988,IF(LEFT(J261,1)="R",MID(J261,2,2)+2018)),K261,1),DATE(RIGHT($J$16,1)+2018,$M$16,1),"y"),"未")),"")</f>
        <v/>
      </c>
      <c r="M261" s="255"/>
      <c r="N261" s="255"/>
      <c r="O261" s="260" t="str">
        <f aca="false">IF(M261=0,"",N261*100/M261)</f>
        <v/>
      </c>
      <c r="P261" s="257" t="str">
        <f aca="false">IF(O261="","",IF(OR(O261&gt;100,O261&lt;0),"★",""))</f>
        <v/>
      </c>
      <c r="Q261" s="178"/>
      <c r="R261" s="178"/>
      <c r="S261" s="179" t="n">
        <f aca="false">IF(E261="",0,1)</f>
        <v>0</v>
      </c>
      <c r="T261" s="179" t="n">
        <f aca="false">IF(E261="",0,IF(LEFT(H261,1)="■",0,1))</f>
        <v>0</v>
      </c>
      <c r="U261" s="178"/>
      <c r="V261" s="178"/>
      <c r="AF261" s="10"/>
      <c r="AG261" s="42"/>
      <c r="AH261" s="42"/>
      <c r="AI261" s="42"/>
      <c r="AJ261" s="42"/>
      <c r="AK261" s="42"/>
      <c r="AL261" s="42"/>
      <c r="AM261" s="42"/>
      <c r="AN261" s="10"/>
    </row>
    <row r="262" customFormat="false" ht="30" hidden="false" customHeight="true" outlineLevel="0" collapsed="false">
      <c r="A262" s="24"/>
      <c r="B262" s="10"/>
      <c r="C262" s="185" t="n">
        <v>244</v>
      </c>
      <c r="D262" s="168"/>
      <c r="E262" s="169"/>
      <c r="F262" s="169"/>
      <c r="G262" s="259"/>
      <c r="H262" s="250"/>
      <c r="I262" s="251"/>
      <c r="J262" s="252"/>
      <c r="K262" s="253"/>
      <c r="L262" s="254" t="str">
        <f aca="false">IF(OR(G262="■両方■",G262="□運営■"),IF(OR(J262=0,K262=0),"",IFERROR(DATEDIF(DATE(IF(LEFT(J262,1)="H",MID(J262,2,2)+1988,IF(LEFT(J262,1)="R",MID(J262,2,2)+2018)),K262,1),DATE(RIGHT($J$16,1)+2018,$M$16,1),"y"),"未")),"")</f>
        <v/>
      </c>
      <c r="M262" s="255"/>
      <c r="N262" s="255"/>
      <c r="O262" s="260" t="str">
        <f aca="false">IF(M262=0,"",N262*100/M262)</f>
        <v/>
      </c>
      <c r="P262" s="257" t="str">
        <f aca="false">IF(O262="","",IF(OR(O262&gt;100,O262&lt;0),"★",""))</f>
        <v/>
      </c>
      <c r="Q262" s="178"/>
      <c r="R262" s="178"/>
      <c r="S262" s="179" t="n">
        <f aca="false">IF(E262="",0,1)</f>
        <v>0</v>
      </c>
      <c r="T262" s="179" t="n">
        <f aca="false">IF(E262="",0,IF(LEFT(H262,1)="■",0,1))</f>
        <v>0</v>
      </c>
      <c r="U262" s="178"/>
      <c r="V262" s="178"/>
      <c r="AF262" s="10"/>
      <c r="AG262" s="42"/>
      <c r="AH262" s="42"/>
      <c r="AI262" s="42"/>
      <c r="AJ262" s="42"/>
      <c r="AK262" s="42"/>
      <c r="AL262" s="42"/>
      <c r="AM262" s="42"/>
      <c r="AN262" s="10"/>
    </row>
    <row r="263" customFormat="false" ht="30" hidden="false" customHeight="true" outlineLevel="0" collapsed="false">
      <c r="A263" s="24"/>
      <c r="B263" s="10"/>
      <c r="C263" s="167" t="n">
        <v>245</v>
      </c>
      <c r="D263" s="168"/>
      <c r="E263" s="169"/>
      <c r="F263" s="169"/>
      <c r="G263" s="259"/>
      <c r="H263" s="250"/>
      <c r="I263" s="251"/>
      <c r="J263" s="252"/>
      <c r="K263" s="253"/>
      <c r="L263" s="254" t="str">
        <f aca="false">IF(OR(G263="■両方■",G263="□運営■"),IF(OR(J263=0,K263=0),"",IFERROR(DATEDIF(DATE(IF(LEFT(J263,1)="H",MID(J263,2,2)+1988,IF(LEFT(J263,1)="R",MID(J263,2,2)+2018)),K263,1),DATE(RIGHT($J$16,1)+2018,$M$16,1),"y"),"未")),"")</f>
        <v/>
      </c>
      <c r="M263" s="255"/>
      <c r="N263" s="255"/>
      <c r="O263" s="260" t="str">
        <f aca="false">IF(M263=0,"",N263*100/M263)</f>
        <v/>
      </c>
      <c r="P263" s="257" t="str">
        <f aca="false">IF(O263="","",IF(OR(O263&gt;100,O263&lt;0),"★",""))</f>
        <v/>
      </c>
      <c r="Q263" s="178"/>
      <c r="R263" s="178"/>
      <c r="S263" s="179" t="n">
        <f aca="false">IF(E263="",0,1)</f>
        <v>0</v>
      </c>
      <c r="T263" s="179" t="n">
        <f aca="false">IF(E263="",0,IF(LEFT(H263,1)="■",0,1))</f>
        <v>0</v>
      </c>
      <c r="U263" s="178"/>
      <c r="V263" s="178"/>
      <c r="AF263" s="10"/>
      <c r="AG263" s="42"/>
      <c r="AH263" s="42"/>
      <c r="AI263" s="42"/>
      <c r="AJ263" s="42"/>
      <c r="AK263" s="42"/>
      <c r="AL263" s="42"/>
      <c r="AM263" s="42"/>
      <c r="AN263" s="10"/>
    </row>
    <row r="264" customFormat="false" ht="30" hidden="false" customHeight="true" outlineLevel="0" collapsed="false">
      <c r="A264" s="24"/>
      <c r="B264" s="10"/>
      <c r="C264" s="185" t="n">
        <v>246</v>
      </c>
      <c r="D264" s="168"/>
      <c r="E264" s="169"/>
      <c r="F264" s="169"/>
      <c r="G264" s="259"/>
      <c r="H264" s="250"/>
      <c r="I264" s="251"/>
      <c r="J264" s="252"/>
      <c r="K264" s="253"/>
      <c r="L264" s="254" t="str">
        <f aca="false">IF(OR(G264="■両方■",G264="□運営■"),IF(OR(J264=0,K264=0),"",IFERROR(DATEDIF(DATE(IF(LEFT(J264,1)="H",MID(J264,2,2)+1988,IF(LEFT(J264,1)="R",MID(J264,2,2)+2018)),K264,1),DATE(RIGHT($J$16,1)+2018,$M$16,1),"y"),"未")),"")</f>
        <v/>
      </c>
      <c r="M264" s="255"/>
      <c r="N264" s="255"/>
      <c r="O264" s="260" t="str">
        <f aca="false">IF(M264=0,"",N264*100/M264)</f>
        <v/>
      </c>
      <c r="P264" s="257" t="str">
        <f aca="false">IF(O264="","",IF(OR(O264&gt;100,O264&lt;0),"★",""))</f>
        <v/>
      </c>
      <c r="Q264" s="178"/>
      <c r="R264" s="178"/>
      <c r="S264" s="179" t="n">
        <f aca="false">IF(E264="",0,1)</f>
        <v>0</v>
      </c>
      <c r="T264" s="179" t="n">
        <f aca="false">IF(E264="",0,IF(LEFT(H264,1)="■",0,1))</f>
        <v>0</v>
      </c>
      <c r="U264" s="178"/>
      <c r="V264" s="178"/>
      <c r="AF264" s="10"/>
      <c r="AG264" s="42"/>
      <c r="AH264" s="42"/>
      <c r="AI264" s="42"/>
      <c r="AJ264" s="42"/>
      <c r="AK264" s="42"/>
      <c r="AL264" s="42"/>
      <c r="AM264" s="42"/>
      <c r="AN264" s="10"/>
    </row>
    <row r="265" customFormat="false" ht="30" hidden="false" customHeight="true" outlineLevel="0" collapsed="false">
      <c r="A265" s="24"/>
      <c r="B265" s="10"/>
      <c r="C265" s="167" t="n">
        <v>247</v>
      </c>
      <c r="D265" s="168"/>
      <c r="E265" s="169"/>
      <c r="F265" s="169"/>
      <c r="G265" s="259"/>
      <c r="H265" s="250"/>
      <c r="I265" s="251"/>
      <c r="J265" s="252"/>
      <c r="K265" s="253"/>
      <c r="L265" s="254" t="str">
        <f aca="false">IF(OR(G265="■両方■",G265="□運営■"),IF(OR(J265=0,K265=0),"",IFERROR(DATEDIF(DATE(IF(LEFT(J265,1)="H",MID(J265,2,2)+1988,IF(LEFT(J265,1)="R",MID(J265,2,2)+2018)),K265,1),DATE(RIGHT($J$16,1)+2018,$M$16,1),"y"),"未")),"")</f>
        <v/>
      </c>
      <c r="M265" s="255"/>
      <c r="N265" s="255"/>
      <c r="O265" s="260" t="str">
        <f aca="false">IF(M265=0,"",N265*100/M265)</f>
        <v/>
      </c>
      <c r="P265" s="257" t="str">
        <f aca="false">IF(O265="","",IF(OR(O265&gt;100,O265&lt;0),"★",""))</f>
        <v/>
      </c>
      <c r="Q265" s="178"/>
      <c r="R265" s="178"/>
      <c r="S265" s="179" t="n">
        <f aca="false">IF(E265="",0,1)</f>
        <v>0</v>
      </c>
      <c r="T265" s="179" t="n">
        <f aca="false">IF(E265="",0,IF(LEFT(H265,1)="■",0,1))</f>
        <v>0</v>
      </c>
      <c r="U265" s="178"/>
      <c r="V265" s="178"/>
      <c r="AF265" s="10"/>
      <c r="AG265" s="42"/>
      <c r="AH265" s="42"/>
      <c r="AI265" s="42"/>
      <c r="AJ265" s="42"/>
      <c r="AK265" s="42"/>
      <c r="AL265" s="42"/>
      <c r="AM265" s="42"/>
      <c r="AN265" s="10"/>
    </row>
    <row r="266" customFormat="false" ht="30" hidden="false" customHeight="true" outlineLevel="0" collapsed="false">
      <c r="A266" s="24"/>
      <c r="B266" s="10"/>
      <c r="C266" s="185" t="n">
        <v>248</v>
      </c>
      <c r="D266" s="168"/>
      <c r="E266" s="169"/>
      <c r="F266" s="169"/>
      <c r="G266" s="259"/>
      <c r="H266" s="250"/>
      <c r="I266" s="251"/>
      <c r="J266" s="252"/>
      <c r="K266" s="253"/>
      <c r="L266" s="254" t="str">
        <f aca="false">IF(OR(G266="■両方■",G266="□運営■"),IF(OR(J266=0,K266=0),"",IFERROR(DATEDIF(DATE(IF(LEFT(J266,1)="H",MID(J266,2,2)+1988,IF(LEFT(J266,1)="R",MID(J266,2,2)+2018)),K266,1),DATE(RIGHT($J$16,1)+2018,$M$16,1),"y"),"未")),"")</f>
        <v/>
      </c>
      <c r="M266" s="255"/>
      <c r="N266" s="255"/>
      <c r="O266" s="260" t="str">
        <f aca="false">IF(M266=0,"",N266*100/M266)</f>
        <v/>
      </c>
      <c r="P266" s="257" t="str">
        <f aca="false">IF(O266="","",IF(OR(O266&gt;100,O266&lt;0),"★",""))</f>
        <v/>
      </c>
      <c r="Q266" s="178"/>
      <c r="R266" s="178"/>
      <c r="S266" s="179" t="n">
        <f aca="false">IF(E266="",0,1)</f>
        <v>0</v>
      </c>
      <c r="T266" s="179" t="n">
        <f aca="false">IF(E266="",0,IF(LEFT(H266,1)="■",0,1))</f>
        <v>0</v>
      </c>
      <c r="U266" s="178"/>
      <c r="V266" s="178"/>
      <c r="AF266" s="10"/>
      <c r="AG266" s="42"/>
      <c r="AH266" s="42"/>
      <c r="AI266" s="42"/>
      <c r="AJ266" s="42"/>
      <c r="AK266" s="42"/>
      <c r="AL266" s="42"/>
      <c r="AM266" s="42"/>
      <c r="AN266" s="10"/>
    </row>
    <row r="267" customFormat="false" ht="30" hidden="false" customHeight="true" outlineLevel="0" collapsed="false">
      <c r="A267" s="24"/>
      <c r="B267" s="10"/>
      <c r="C267" s="167" t="n">
        <v>249</v>
      </c>
      <c r="D267" s="168"/>
      <c r="E267" s="169"/>
      <c r="F267" s="169"/>
      <c r="G267" s="259"/>
      <c r="H267" s="250"/>
      <c r="I267" s="251"/>
      <c r="J267" s="252"/>
      <c r="K267" s="253"/>
      <c r="L267" s="254" t="str">
        <f aca="false">IF(OR(G267="■両方■",G267="□運営■"),IF(OR(J267=0,K267=0),"",IFERROR(DATEDIF(DATE(IF(LEFT(J267,1)="H",MID(J267,2,2)+1988,IF(LEFT(J267,1)="R",MID(J267,2,2)+2018)),K267,1),DATE(RIGHT($J$16,1)+2018,$M$16,1),"y"),"未")),"")</f>
        <v/>
      </c>
      <c r="M267" s="255"/>
      <c r="N267" s="255"/>
      <c r="O267" s="260" t="str">
        <f aca="false">IF(M267=0,"",N267*100/M267)</f>
        <v/>
      </c>
      <c r="P267" s="257" t="str">
        <f aca="false">IF(O267="","",IF(OR(O267&gt;100,O267&lt;0),"★",""))</f>
        <v/>
      </c>
      <c r="Q267" s="178"/>
      <c r="R267" s="178"/>
      <c r="S267" s="179" t="n">
        <f aca="false">IF(E267="",0,1)</f>
        <v>0</v>
      </c>
      <c r="T267" s="179" t="n">
        <f aca="false">IF(E267="",0,IF(LEFT(H267,1)="■",0,1))</f>
        <v>0</v>
      </c>
      <c r="U267" s="178"/>
      <c r="V267" s="178"/>
      <c r="AF267" s="10"/>
      <c r="AG267" s="42"/>
      <c r="AH267" s="42"/>
      <c r="AI267" s="42"/>
      <c r="AJ267" s="42"/>
      <c r="AK267" s="42"/>
      <c r="AL267" s="42"/>
      <c r="AM267" s="42"/>
      <c r="AN267" s="10"/>
    </row>
    <row r="268" customFormat="false" ht="30" hidden="false" customHeight="true" outlineLevel="0" collapsed="false">
      <c r="A268" s="24"/>
      <c r="B268" s="10"/>
      <c r="C268" s="185" t="n">
        <v>250</v>
      </c>
      <c r="D268" s="168"/>
      <c r="E268" s="169"/>
      <c r="F268" s="169"/>
      <c r="G268" s="259"/>
      <c r="H268" s="250"/>
      <c r="I268" s="251"/>
      <c r="J268" s="252"/>
      <c r="K268" s="253"/>
      <c r="L268" s="254" t="str">
        <f aca="false">IF(OR(G268="■両方■",G268="□運営■"),IF(OR(J268=0,K268=0),"",IFERROR(DATEDIF(DATE(IF(LEFT(J268,1)="H",MID(J268,2,2)+1988,IF(LEFT(J268,1)="R",MID(J268,2,2)+2018)),K268,1),DATE(RIGHT($J$16,1)+2018,$M$16,1),"y"),"未")),"")</f>
        <v/>
      </c>
      <c r="M268" s="255"/>
      <c r="N268" s="255"/>
      <c r="O268" s="260" t="str">
        <f aca="false">IF(M268=0,"",N268*100/M268)</f>
        <v/>
      </c>
      <c r="P268" s="257" t="str">
        <f aca="false">IF(O268="","",IF(OR(O268&gt;100,O268&lt;0),"★",""))</f>
        <v/>
      </c>
      <c r="Q268" s="178"/>
      <c r="R268" s="178"/>
      <c r="S268" s="179" t="n">
        <f aca="false">IF(E268="",0,1)</f>
        <v>0</v>
      </c>
      <c r="T268" s="179" t="n">
        <f aca="false">IF(E268="",0,IF(LEFT(H268,1)="■",0,1))</f>
        <v>0</v>
      </c>
      <c r="U268" s="178"/>
      <c r="V268" s="178"/>
      <c r="AF268" s="10"/>
      <c r="AG268" s="42"/>
      <c r="AH268" s="42"/>
      <c r="AI268" s="42"/>
      <c r="AJ268" s="42"/>
      <c r="AK268" s="42"/>
      <c r="AL268" s="42"/>
      <c r="AM268" s="42"/>
      <c r="AN268" s="10"/>
    </row>
    <row r="269" customFormat="false" ht="30" hidden="false" customHeight="true" outlineLevel="0" collapsed="false">
      <c r="A269" s="24"/>
      <c r="B269" s="10"/>
      <c r="C269" s="167" t="n">
        <v>251</v>
      </c>
      <c r="D269" s="168"/>
      <c r="E269" s="169"/>
      <c r="F269" s="169"/>
      <c r="G269" s="259"/>
      <c r="H269" s="250"/>
      <c r="I269" s="251"/>
      <c r="J269" s="252"/>
      <c r="K269" s="253"/>
      <c r="L269" s="254" t="str">
        <f aca="false">IF(OR(G269="■両方■",G269="□運営■"),IF(OR(J269=0,K269=0),"",IFERROR(DATEDIF(DATE(IF(LEFT(J269,1)="H",MID(J269,2,2)+1988,IF(LEFT(J269,1)="R",MID(J269,2,2)+2018)),K269,1),DATE(RIGHT($J$16,1)+2018,$M$16,1),"y"),"未")),"")</f>
        <v/>
      </c>
      <c r="M269" s="255"/>
      <c r="N269" s="255"/>
      <c r="O269" s="260" t="str">
        <f aca="false">IF(M269=0,"",N269*100/M269)</f>
        <v/>
      </c>
      <c r="P269" s="257" t="str">
        <f aca="false">IF(O269="","",IF(OR(O269&gt;100,O269&lt;0),"★",""))</f>
        <v/>
      </c>
      <c r="Q269" s="178"/>
      <c r="R269" s="178"/>
      <c r="S269" s="179" t="n">
        <f aca="false">IF(E269="",0,1)</f>
        <v>0</v>
      </c>
      <c r="T269" s="179" t="n">
        <f aca="false">IF(E269="",0,IF(LEFT(H269,1)="■",0,1))</f>
        <v>0</v>
      </c>
      <c r="U269" s="178"/>
      <c r="V269" s="178"/>
      <c r="AF269" s="10"/>
      <c r="AG269" s="42"/>
      <c r="AH269" s="42"/>
      <c r="AI269" s="42"/>
      <c r="AJ269" s="42"/>
      <c r="AK269" s="42"/>
      <c r="AL269" s="42"/>
      <c r="AM269" s="42"/>
      <c r="AN269" s="10"/>
    </row>
    <row r="270" customFormat="false" ht="30" hidden="false" customHeight="true" outlineLevel="0" collapsed="false">
      <c r="A270" s="24"/>
      <c r="B270" s="10"/>
      <c r="C270" s="185" t="n">
        <v>252</v>
      </c>
      <c r="D270" s="168"/>
      <c r="E270" s="169"/>
      <c r="F270" s="169"/>
      <c r="G270" s="259"/>
      <c r="H270" s="250"/>
      <c r="I270" s="251"/>
      <c r="J270" s="252"/>
      <c r="K270" s="253"/>
      <c r="L270" s="254" t="str">
        <f aca="false">IF(OR(G270="■両方■",G270="□運営■"),IF(OR(J270=0,K270=0),"",IFERROR(DATEDIF(DATE(IF(LEFT(J270,1)="H",MID(J270,2,2)+1988,IF(LEFT(J270,1)="R",MID(J270,2,2)+2018)),K270,1),DATE(RIGHT($J$16,1)+2018,$M$16,1),"y"),"未")),"")</f>
        <v/>
      </c>
      <c r="M270" s="255"/>
      <c r="N270" s="255"/>
      <c r="O270" s="260" t="str">
        <f aca="false">IF(M270=0,"",N270*100/M270)</f>
        <v/>
      </c>
      <c r="P270" s="257" t="str">
        <f aca="false">IF(O270="","",IF(OR(O270&gt;100,O270&lt;0),"★",""))</f>
        <v/>
      </c>
      <c r="Q270" s="178"/>
      <c r="R270" s="178"/>
      <c r="S270" s="179" t="n">
        <f aca="false">IF(E270="",0,1)</f>
        <v>0</v>
      </c>
      <c r="T270" s="179" t="n">
        <f aca="false">IF(E270="",0,IF(LEFT(H270,1)="■",0,1))</f>
        <v>0</v>
      </c>
      <c r="U270" s="178"/>
      <c r="V270" s="178"/>
      <c r="AF270" s="10"/>
      <c r="AG270" s="42"/>
      <c r="AH270" s="42"/>
      <c r="AI270" s="42"/>
      <c r="AJ270" s="42"/>
      <c r="AK270" s="42"/>
      <c r="AL270" s="42"/>
      <c r="AM270" s="42"/>
      <c r="AN270" s="10"/>
    </row>
    <row r="271" customFormat="false" ht="30" hidden="false" customHeight="true" outlineLevel="0" collapsed="false">
      <c r="A271" s="24"/>
      <c r="B271" s="10"/>
      <c r="C271" s="167" t="n">
        <v>253</v>
      </c>
      <c r="D271" s="168"/>
      <c r="E271" s="169"/>
      <c r="F271" s="169"/>
      <c r="G271" s="259"/>
      <c r="H271" s="250"/>
      <c r="I271" s="251"/>
      <c r="J271" s="252"/>
      <c r="K271" s="253"/>
      <c r="L271" s="254" t="str">
        <f aca="false">IF(OR(G271="■両方■",G271="□運営■"),IF(OR(J271=0,K271=0),"",IFERROR(DATEDIF(DATE(IF(LEFT(J271,1)="H",MID(J271,2,2)+1988,IF(LEFT(J271,1)="R",MID(J271,2,2)+2018)),K271,1),DATE(RIGHT($J$16,1)+2018,$M$16,1),"y"),"未")),"")</f>
        <v/>
      </c>
      <c r="M271" s="255"/>
      <c r="N271" s="255"/>
      <c r="O271" s="260" t="str">
        <f aca="false">IF(M271=0,"",N271*100/M271)</f>
        <v/>
      </c>
      <c r="P271" s="257" t="str">
        <f aca="false">IF(O271="","",IF(OR(O271&gt;100,O271&lt;0),"★",""))</f>
        <v/>
      </c>
      <c r="Q271" s="178"/>
      <c r="R271" s="178"/>
      <c r="S271" s="179" t="n">
        <f aca="false">IF(E271="",0,1)</f>
        <v>0</v>
      </c>
      <c r="T271" s="179" t="n">
        <f aca="false">IF(E271="",0,IF(LEFT(H271,1)="■",0,1))</f>
        <v>0</v>
      </c>
      <c r="U271" s="178"/>
      <c r="V271" s="178"/>
      <c r="AF271" s="10"/>
      <c r="AG271" s="42"/>
      <c r="AH271" s="42"/>
      <c r="AI271" s="42"/>
      <c r="AJ271" s="42"/>
      <c r="AK271" s="42"/>
      <c r="AL271" s="42"/>
      <c r="AM271" s="42"/>
      <c r="AN271" s="10"/>
    </row>
    <row r="272" customFormat="false" ht="30" hidden="false" customHeight="true" outlineLevel="0" collapsed="false">
      <c r="A272" s="24"/>
      <c r="B272" s="10"/>
      <c r="C272" s="185" t="n">
        <v>254</v>
      </c>
      <c r="D272" s="168"/>
      <c r="E272" s="169"/>
      <c r="F272" s="169"/>
      <c r="G272" s="259"/>
      <c r="H272" s="250"/>
      <c r="I272" s="251"/>
      <c r="J272" s="252"/>
      <c r="K272" s="253"/>
      <c r="L272" s="254" t="str">
        <f aca="false">IF(OR(G272="■両方■",G272="□運営■"),IF(OR(J272=0,K272=0),"",IFERROR(DATEDIF(DATE(IF(LEFT(J272,1)="H",MID(J272,2,2)+1988,IF(LEFT(J272,1)="R",MID(J272,2,2)+2018)),K272,1),DATE(RIGHT($J$16,1)+2018,$M$16,1),"y"),"未")),"")</f>
        <v/>
      </c>
      <c r="M272" s="255"/>
      <c r="N272" s="255"/>
      <c r="O272" s="260" t="str">
        <f aca="false">IF(M272=0,"",N272*100/M272)</f>
        <v/>
      </c>
      <c r="P272" s="257" t="str">
        <f aca="false">IF(O272="","",IF(OR(O272&gt;100,O272&lt;0),"★",""))</f>
        <v/>
      </c>
      <c r="Q272" s="178"/>
      <c r="R272" s="178"/>
      <c r="S272" s="179" t="n">
        <f aca="false">IF(E272="",0,1)</f>
        <v>0</v>
      </c>
      <c r="T272" s="179" t="n">
        <f aca="false">IF(E272="",0,IF(LEFT(H272,1)="■",0,1))</f>
        <v>0</v>
      </c>
      <c r="U272" s="178"/>
      <c r="V272" s="178"/>
      <c r="AF272" s="10"/>
      <c r="AG272" s="42"/>
      <c r="AH272" s="42"/>
      <c r="AI272" s="42"/>
      <c r="AJ272" s="42"/>
      <c r="AK272" s="42"/>
      <c r="AL272" s="42"/>
      <c r="AM272" s="42"/>
      <c r="AN272" s="10"/>
    </row>
    <row r="273" customFormat="false" ht="30" hidden="false" customHeight="true" outlineLevel="0" collapsed="false">
      <c r="A273" s="24"/>
      <c r="B273" s="10"/>
      <c r="C273" s="167" t="n">
        <v>255</v>
      </c>
      <c r="D273" s="168"/>
      <c r="E273" s="169"/>
      <c r="F273" s="169"/>
      <c r="G273" s="259"/>
      <c r="H273" s="250"/>
      <c r="I273" s="251"/>
      <c r="J273" s="252"/>
      <c r="K273" s="253"/>
      <c r="L273" s="254" t="str">
        <f aca="false">IF(OR(G273="■両方■",G273="□運営■"),IF(OR(J273=0,K273=0),"",IFERROR(DATEDIF(DATE(IF(LEFT(J273,1)="H",MID(J273,2,2)+1988,IF(LEFT(J273,1)="R",MID(J273,2,2)+2018)),K273,1),DATE(RIGHT($J$16,1)+2018,$M$16,1),"y"),"未")),"")</f>
        <v/>
      </c>
      <c r="M273" s="255"/>
      <c r="N273" s="255"/>
      <c r="O273" s="260" t="str">
        <f aca="false">IF(M273=0,"",N273*100/M273)</f>
        <v/>
      </c>
      <c r="P273" s="257" t="str">
        <f aca="false">IF(O273="","",IF(OR(O273&gt;100,O273&lt;0),"★",""))</f>
        <v/>
      </c>
      <c r="Q273" s="178"/>
      <c r="R273" s="178"/>
      <c r="S273" s="179" t="n">
        <f aca="false">IF(E273="",0,1)</f>
        <v>0</v>
      </c>
      <c r="T273" s="179" t="n">
        <f aca="false">IF(E273="",0,IF(LEFT(H273,1)="■",0,1))</f>
        <v>0</v>
      </c>
      <c r="U273" s="178"/>
      <c r="V273" s="178"/>
      <c r="AF273" s="10"/>
      <c r="AG273" s="42"/>
      <c r="AH273" s="42"/>
      <c r="AI273" s="42"/>
      <c r="AJ273" s="42"/>
      <c r="AK273" s="42"/>
      <c r="AL273" s="42"/>
      <c r="AM273" s="42"/>
      <c r="AN273" s="10"/>
    </row>
    <row r="274" customFormat="false" ht="30" hidden="false" customHeight="true" outlineLevel="0" collapsed="false">
      <c r="A274" s="24"/>
      <c r="B274" s="10"/>
      <c r="C274" s="185" t="n">
        <v>256</v>
      </c>
      <c r="D274" s="168"/>
      <c r="E274" s="169"/>
      <c r="F274" s="169"/>
      <c r="G274" s="259"/>
      <c r="H274" s="250"/>
      <c r="I274" s="251"/>
      <c r="J274" s="252"/>
      <c r="K274" s="253"/>
      <c r="L274" s="254" t="str">
        <f aca="false">IF(OR(G274="■両方■",G274="□運営■"),IF(OR(J274=0,K274=0),"",IFERROR(DATEDIF(DATE(IF(LEFT(J274,1)="H",MID(J274,2,2)+1988,IF(LEFT(J274,1)="R",MID(J274,2,2)+2018)),K274,1),DATE(RIGHT($J$16,1)+2018,$M$16,1),"y"),"未")),"")</f>
        <v/>
      </c>
      <c r="M274" s="255"/>
      <c r="N274" s="255"/>
      <c r="O274" s="260" t="str">
        <f aca="false">IF(M274=0,"",N274*100/M274)</f>
        <v/>
      </c>
      <c r="P274" s="257" t="str">
        <f aca="false">IF(O274="","",IF(OR(O274&gt;100,O274&lt;0),"★",""))</f>
        <v/>
      </c>
      <c r="Q274" s="178"/>
      <c r="R274" s="178"/>
      <c r="S274" s="179" t="n">
        <f aca="false">IF(E274="",0,1)</f>
        <v>0</v>
      </c>
      <c r="T274" s="179" t="n">
        <f aca="false">IF(E274="",0,IF(LEFT(H274,1)="■",0,1))</f>
        <v>0</v>
      </c>
      <c r="U274" s="178"/>
      <c r="V274" s="178"/>
      <c r="AF274" s="10"/>
      <c r="AG274" s="42"/>
      <c r="AH274" s="42"/>
      <c r="AI274" s="42"/>
      <c r="AJ274" s="42"/>
      <c r="AK274" s="42"/>
      <c r="AL274" s="42"/>
      <c r="AM274" s="42"/>
      <c r="AN274" s="10"/>
    </row>
    <row r="275" customFormat="false" ht="30" hidden="false" customHeight="true" outlineLevel="0" collapsed="false">
      <c r="A275" s="24"/>
      <c r="B275" s="10"/>
      <c r="C275" s="167" t="n">
        <v>257</v>
      </c>
      <c r="D275" s="168"/>
      <c r="E275" s="169"/>
      <c r="F275" s="169"/>
      <c r="G275" s="259"/>
      <c r="H275" s="250"/>
      <c r="I275" s="251"/>
      <c r="J275" s="252"/>
      <c r="K275" s="253"/>
      <c r="L275" s="254" t="str">
        <f aca="false">IF(OR(G275="■両方■",G275="□運営■"),IF(OR(J275=0,K275=0),"",IFERROR(DATEDIF(DATE(IF(LEFT(J275,1)="H",MID(J275,2,2)+1988,IF(LEFT(J275,1)="R",MID(J275,2,2)+2018)),K275,1),DATE(RIGHT($J$16,1)+2018,$M$16,1),"y"),"未")),"")</f>
        <v/>
      </c>
      <c r="M275" s="255"/>
      <c r="N275" s="255"/>
      <c r="O275" s="260" t="str">
        <f aca="false">IF(M275=0,"",N275*100/M275)</f>
        <v/>
      </c>
      <c r="P275" s="257" t="str">
        <f aca="false">IF(O275="","",IF(OR(O275&gt;100,O275&lt;0),"★",""))</f>
        <v/>
      </c>
      <c r="Q275" s="178"/>
      <c r="R275" s="178"/>
      <c r="S275" s="179" t="n">
        <f aca="false">IF(E275="",0,1)</f>
        <v>0</v>
      </c>
      <c r="T275" s="179" t="n">
        <f aca="false">IF(E275="",0,IF(LEFT(H275,1)="■",0,1))</f>
        <v>0</v>
      </c>
      <c r="U275" s="178"/>
      <c r="V275" s="178"/>
      <c r="AF275" s="10"/>
      <c r="AG275" s="42"/>
      <c r="AH275" s="42"/>
      <c r="AI275" s="42"/>
      <c r="AJ275" s="42"/>
      <c r="AK275" s="42"/>
      <c r="AL275" s="42"/>
      <c r="AM275" s="42"/>
      <c r="AN275" s="10"/>
    </row>
    <row r="276" customFormat="false" ht="30" hidden="false" customHeight="true" outlineLevel="0" collapsed="false">
      <c r="A276" s="24"/>
      <c r="B276" s="10"/>
      <c r="C276" s="185" t="n">
        <v>258</v>
      </c>
      <c r="D276" s="168"/>
      <c r="E276" s="169"/>
      <c r="F276" s="169"/>
      <c r="G276" s="259"/>
      <c r="H276" s="250"/>
      <c r="I276" s="251"/>
      <c r="J276" s="252"/>
      <c r="K276" s="253"/>
      <c r="L276" s="254" t="str">
        <f aca="false">IF(OR(G276="■両方■",G276="□運営■"),IF(OR(J276=0,K276=0),"",IFERROR(DATEDIF(DATE(IF(LEFT(J276,1)="H",MID(J276,2,2)+1988,IF(LEFT(J276,1)="R",MID(J276,2,2)+2018)),K276,1),DATE(RIGHT($J$16,1)+2018,$M$16,1),"y"),"未")),"")</f>
        <v/>
      </c>
      <c r="M276" s="255"/>
      <c r="N276" s="255"/>
      <c r="O276" s="260" t="str">
        <f aca="false">IF(M276=0,"",N276*100/M276)</f>
        <v/>
      </c>
      <c r="P276" s="257" t="str">
        <f aca="false">IF(O276="","",IF(OR(O276&gt;100,O276&lt;0),"★",""))</f>
        <v/>
      </c>
      <c r="Q276" s="178"/>
      <c r="R276" s="178"/>
      <c r="S276" s="179" t="n">
        <f aca="false">IF(E276="",0,1)</f>
        <v>0</v>
      </c>
      <c r="T276" s="179" t="n">
        <f aca="false">IF(E276="",0,IF(LEFT(H276,1)="■",0,1))</f>
        <v>0</v>
      </c>
      <c r="U276" s="178"/>
      <c r="V276" s="178"/>
      <c r="AF276" s="10"/>
      <c r="AG276" s="42"/>
      <c r="AH276" s="42"/>
      <c r="AI276" s="42"/>
      <c r="AJ276" s="42"/>
      <c r="AK276" s="42"/>
      <c r="AL276" s="42"/>
      <c r="AM276" s="42"/>
      <c r="AN276" s="10"/>
    </row>
    <row r="277" customFormat="false" ht="30" hidden="false" customHeight="true" outlineLevel="0" collapsed="false">
      <c r="A277" s="24"/>
      <c r="B277" s="10"/>
      <c r="C277" s="167" t="n">
        <v>259</v>
      </c>
      <c r="D277" s="168"/>
      <c r="E277" s="169"/>
      <c r="F277" s="169"/>
      <c r="G277" s="259"/>
      <c r="H277" s="250"/>
      <c r="I277" s="251"/>
      <c r="J277" s="252"/>
      <c r="K277" s="253"/>
      <c r="L277" s="254" t="str">
        <f aca="false">IF(OR(G277="■両方■",G277="□運営■"),IF(OR(J277=0,K277=0),"",IFERROR(DATEDIF(DATE(IF(LEFT(J277,1)="H",MID(J277,2,2)+1988,IF(LEFT(J277,1)="R",MID(J277,2,2)+2018)),K277,1),DATE(RIGHT($J$16,1)+2018,$M$16,1),"y"),"未")),"")</f>
        <v/>
      </c>
      <c r="M277" s="255"/>
      <c r="N277" s="255"/>
      <c r="O277" s="260" t="str">
        <f aca="false">IF(M277=0,"",N277*100/M277)</f>
        <v/>
      </c>
      <c r="P277" s="257" t="str">
        <f aca="false">IF(O277="","",IF(OR(O277&gt;100,O277&lt;0),"★",""))</f>
        <v/>
      </c>
      <c r="Q277" s="178"/>
      <c r="R277" s="178"/>
      <c r="S277" s="179" t="n">
        <f aca="false">IF(E277="",0,1)</f>
        <v>0</v>
      </c>
      <c r="T277" s="179" t="n">
        <f aca="false">IF(E277="",0,IF(LEFT(H277,1)="■",0,1))</f>
        <v>0</v>
      </c>
      <c r="U277" s="178"/>
      <c r="V277" s="178"/>
      <c r="AF277" s="10"/>
      <c r="AG277" s="42"/>
      <c r="AH277" s="42"/>
      <c r="AI277" s="42"/>
      <c r="AJ277" s="42"/>
      <c r="AK277" s="42"/>
      <c r="AL277" s="42"/>
      <c r="AM277" s="42"/>
      <c r="AN277" s="10"/>
    </row>
    <row r="278" customFormat="false" ht="30" hidden="false" customHeight="true" outlineLevel="0" collapsed="false">
      <c r="A278" s="24"/>
      <c r="B278" s="10"/>
      <c r="C278" s="185" t="n">
        <v>260</v>
      </c>
      <c r="D278" s="168"/>
      <c r="E278" s="169"/>
      <c r="F278" s="169"/>
      <c r="G278" s="259"/>
      <c r="H278" s="250"/>
      <c r="I278" s="251"/>
      <c r="J278" s="252"/>
      <c r="K278" s="253"/>
      <c r="L278" s="254" t="str">
        <f aca="false">IF(OR(G278="■両方■",G278="□運営■"),IF(OR(J278=0,K278=0),"",IFERROR(DATEDIF(DATE(IF(LEFT(J278,1)="H",MID(J278,2,2)+1988,IF(LEFT(J278,1)="R",MID(J278,2,2)+2018)),K278,1),DATE(RIGHT($J$16,1)+2018,$M$16,1),"y"),"未")),"")</f>
        <v/>
      </c>
      <c r="M278" s="255"/>
      <c r="N278" s="255"/>
      <c r="O278" s="260" t="str">
        <f aca="false">IF(M278=0,"",N278*100/M278)</f>
        <v/>
      </c>
      <c r="P278" s="257" t="str">
        <f aca="false">IF(O278="","",IF(OR(O278&gt;100,O278&lt;0),"★",""))</f>
        <v/>
      </c>
      <c r="Q278" s="178"/>
      <c r="R278" s="178"/>
      <c r="S278" s="179" t="n">
        <f aca="false">IF(E278="",0,1)</f>
        <v>0</v>
      </c>
      <c r="T278" s="179" t="n">
        <f aca="false">IF(E278="",0,IF(LEFT(H278,1)="■",0,1))</f>
        <v>0</v>
      </c>
      <c r="U278" s="178"/>
      <c r="V278" s="178"/>
      <c r="AF278" s="10"/>
      <c r="AG278" s="42"/>
      <c r="AH278" s="42"/>
      <c r="AI278" s="42"/>
      <c r="AJ278" s="42"/>
      <c r="AK278" s="42"/>
      <c r="AL278" s="42"/>
      <c r="AM278" s="42"/>
      <c r="AN278" s="10"/>
    </row>
    <row r="279" customFormat="false" ht="30" hidden="false" customHeight="true" outlineLevel="0" collapsed="false">
      <c r="A279" s="24"/>
      <c r="B279" s="10"/>
      <c r="C279" s="167" t="n">
        <v>261</v>
      </c>
      <c r="D279" s="168"/>
      <c r="E279" s="169"/>
      <c r="F279" s="169"/>
      <c r="G279" s="259"/>
      <c r="H279" s="250"/>
      <c r="I279" s="251"/>
      <c r="J279" s="252"/>
      <c r="K279" s="253"/>
      <c r="L279" s="254" t="str">
        <f aca="false">IF(OR(G279="■両方■",G279="□運営■"),IF(OR(J279=0,K279=0),"",IFERROR(DATEDIF(DATE(IF(LEFT(J279,1)="H",MID(J279,2,2)+1988,IF(LEFT(J279,1)="R",MID(J279,2,2)+2018)),K279,1),DATE(RIGHT($J$16,1)+2018,$M$16,1),"y"),"未")),"")</f>
        <v/>
      </c>
      <c r="M279" s="255"/>
      <c r="N279" s="255"/>
      <c r="O279" s="260" t="str">
        <f aca="false">IF(M279=0,"",N279*100/M279)</f>
        <v/>
      </c>
      <c r="P279" s="257" t="str">
        <f aca="false">IF(O279="","",IF(OR(O279&gt;100,O279&lt;0),"★",""))</f>
        <v/>
      </c>
      <c r="Q279" s="178"/>
      <c r="R279" s="178"/>
      <c r="S279" s="179" t="n">
        <f aca="false">IF(E279="",0,1)</f>
        <v>0</v>
      </c>
      <c r="T279" s="179" t="n">
        <f aca="false">IF(E279="",0,IF(LEFT(H279,1)="■",0,1))</f>
        <v>0</v>
      </c>
      <c r="U279" s="178"/>
      <c r="V279" s="178"/>
      <c r="AF279" s="10"/>
      <c r="AG279" s="42"/>
      <c r="AH279" s="42"/>
      <c r="AI279" s="42"/>
      <c r="AJ279" s="42"/>
      <c r="AK279" s="42"/>
      <c r="AL279" s="42"/>
      <c r="AM279" s="42"/>
      <c r="AN279" s="10"/>
    </row>
    <row r="280" customFormat="false" ht="30" hidden="false" customHeight="true" outlineLevel="0" collapsed="false">
      <c r="A280" s="24"/>
      <c r="B280" s="10"/>
      <c r="C280" s="185" t="n">
        <v>262</v>
      </c>
      <c r="D280" s="168"/>
      <c r="E280" s="169"/>
      <c r="F280" s="169"/>
      <c r="G280" s="259"/>
      <c r="H280" s="250"/>
      <c r="I280" s="251"/>
      <c r="J280" s="252"/>
      <c r="K280" s="253"/>
      <c r="L280" s="254" t="str">
        <f aca="false">IF(OR(G280="■両方■",G280="□運営■"),IF(OR(J280=0,K280=0),"",IFERROR(DATEDIF(DATE(IF(LEFT(J280,1)="H",MID(J280,2,2)+1988,IF(LEFT(J280,1)="R",MID(J280,2,2)+2018)),K280,1),DATE(RIGHT($J$16,1)+2018,$M$16,1),"y"),"未")),"")</f>
        <v/>
      </c>
      <c r="M280" s="255"/>
      <c r="N280" s="255"/>
      <c r="O280" s="260" t="str">
        <f aca="false">IF(M280=0,"",N280*100/M280)</f>
        <v/>
      </c>
      <c r="P280" s="257" t="str">
        <f aca="false">IF(O280="","",IF(OR(O280&gt;100,O280&lt;0),"★",""))</f>
        <v/>
      </c>
      <c r="Q280" s="178"/>
      <c r="R280" s="178"/>
      <c r="S280" s="179" t="n">
        <f aca="false">IF(E280="",0,1)</f>
        <v>0</v>
      </c>
      <c r="T280" s="179" t="n">
        <f aca="false">IF(E280="",0,IF(LEFT(H280,1)="■",0,1))</f>
        <v>0</v>
      </c>
      <c r="U280" s="178"/>
      <c r="V280" s="178"/>
      <c r="AF280" s="10"/>
      <c r="AG280" s="42"/>
      <c r="AH280" s="42"/>
      <c r="AI280" s="42"/>
      <c r="AJ280" s="42"/>
      <c r="AK280" s="42"/>
      <c r="AL280" s="42"/>
      <c r="AM280" s="42"/>
      <c r="AN280" s="10"/>
    </row>
    <row r="281" customFormat="false" ht="30" hidden="false" customHeight="true" outlineLevel="0" collapsed="false">
      <c r="A281" s="24"/>
      <c r="B281" s="10"/>
      <c r="C281" s="167" t="n">
        <v>263</v>
      </c>
      <c r="D281" s="168"/>
      <c r="E281" s="169"/>
      <c r="F281" s="169"/>
      <c r="G281" s="259"/>
      <c r="H281" s="250"/>
      <c r="I281" s="251"/>
      <c r="J281" s="252"/>
      <c r="K281" s="253"/>
      <c r="L281" s="254" t="str">
        <f aca="false">IF(OR(G281="■両方■",G281="□運営■"),IF(OR(J281=0,K281=0),"",IFERROR(DATEDIF(DATE(IF(LEFT(J281,1)="H",MID(J281,2,2)+1988,IF(LEFT(J281,1)="R",MID(J281,2,2)+2018)),K281,1),DATE(RIGHT($J$16,1)+2018,$M$16,1),"y"),"未")),"")</f>
        <v/>
      </c>
      <c r="M281" s="255"/>
      <c r="N281" s="255"/>
      <c r="O281" s="260" t="str">
        <f aca="false">IF(M281=0,"",N281*100/M281)</f>
        <v/>
      </c>
      <c r="P281" s="257" t="str">
        <f aca="false">IF(O281="","",IF(OR(O281&gt;100,O281&lt;0),"★",""))</f>
        <v/>
      </c>
      <c r="Q281" s="178"/>
      <c r="R281" s="178"/>
      <c r="S281" s="179" t="n">
        <f aca="false">IF(E281="",0,1)</f>
        <v>0</v>
      </c>
      <c r="T281" s="179" t="n">
        <f aca="false">IF(E281="",0,IF(LEFT(H281,1)="■",0,1))</f>
        <v>0</v>
      </c>
      <c r="U281" s="178"/>
      <c r="V281" s="178"/>
      <c r="AF281" s="10"/>
      <c r="AG281" s="42"/>
      <c r="AH281" s="42"/>
      <c r="AI281" s="42"/>
      <c r="AJ281" s="42"/>
      <c r="AK281" s="42"/>
      <c r="AL281" s="42"/>
      <c r="AM281" s="42"/>
      <c r="AN281" s="10"/>
    </row>
    <row r="282" customFormat="false" ht="30" hidden="false" customHeight="true" outlineLevel="0" collapsed="false">
      <c r="A282" s="24"/>
      <c r="B282" s="10"/>
      <c r="C282" s="185" t="n">
        <v>264</v>
      </c>
      <c r="D282" s="168"/>
      <c r="E282" s="169"/>
      <c r="F282" s="169"/>
      <c r="G282" s="259"/>
      <c r="H282" s="250"/>
      <c r="I282" s="251"/>
      <c r="J282" s="252"/>
      <c r="K282" s="253"/>
      <c r="L282" s="254" t="str">
        <f aca="false">IF(OR(G282="■両方■",G282="□運営■"),IF(OR(J282=0,K282=0),"",IFERROR(DATEDIF(DATE(IF(LEFT(J282,1)="H",MID(J282,2,2)+1988,IF(LEFT(J282,1)="R",MID(J282,2,2)+2018)),K282,1),DATE(RIGHT($J$16,1)+2018,$M$16,1),"y"),"未")),"")</f>
        <v/>
      </c>
      <c r="M282" s="255"/>
      <c r="N282" s="255"/>
      <c r="O282" s="260" t="str">
        <f aca="false">IF(M282=0,"",N282*100/M282)</f>
        <v/>
      </c>
      <c r="P282" s="257" t="str">
        <f aca="false">IF(O282="","",IF(OR(O282&gt;100,O282&lt;0),"★",""))</f>
        <v/>
      </c>
      <c r="Q282" s="178"/>
      <c r="R282" s="178"/>
      <c r="S282" s="179" t="n">
        <f aca="false">IF(E282="",0,1)</f>
        <v>0</v>
      </c>
      <c r="T282" s="179" t="n">
        <f aca="false">IF(E282="",0,IF(LEFT(H282,1)="■",0,1))</f>
        <v>0</v>
      </c>
      <c r="U282" s="178"/>
      <c r="V282" s="178"/>
      <c r="AF282" s="10"/>
      <c r="AG282" s="42"/>
      <c r="AH282" s="42"/>
      <c r="AI282" s="42"/>
      <c r="AJ282" s="42"/>
      <c r="AK282" s="42"/>
      <c r="AL282" s="42"/>
      <c r="AM282" s="42"/>
      <c r="AN282" s="10"/>
    </row>
    <row r="283" customFormat="false" ht="30" hidden="false" customHeight="true" outlineLevel="0" collapsed="false">
      <c r="A283" s="24"/>
      <c r="B283" s="10"/>
      <c r="C283" s="167" t="n">
        <v>265</v>
      </c>
      <c r="D283" s="168"/>
      <c r="E283" s="169"/>
      <c r="F283" s="169"/>
      <c r="G283" s="259"/>
      <c r="H283" s="250"/>
      <c r="I283" s="251"/>
      <c r="J283" s="252"/>
      <c r="K283" s="253"/>
      <c r="L283" s="254" t="str">
        <f aca="false">IF(OR(G283="■両方■",G283="□運営■"),IF(OR(J283=0,K283=0),"",IFERROR(DATEDIF(DATE(IF(LEFT(J283,1)="H",MID(J283,2,2)+1988,IF(LEFT(J283,1)="R",MID(J283,2,2)+2018)),K283,1),DATE(RIGHT($J$16,1)+2018,$M$16,1),"y"),"未")),"")</f>
        <v/>
      </c>
      <c r="M283" s="255"/>
      <c r="N283" s="255"/>
      <c r="O283" s="260" t="str">
        <f aca="false">IF(M283=0,"",N283*100/M283)</f>
        <v/>
      </c>
      <c r="P283" s="257" t="str">
        <f aca="false">IF(O283="","",IF(OR(O283&gt;100,O283&lt;0),"★",""))</f>
        <v/>
      </c>
      <c r="Q283" s="178"/>
      <c r="R283" s="178"/>
      <c r="S283" s="179" t="n">
        <f aca="false">IF(E283="",0,1)</f>
        <v>0</v>
      </c>
      <c r="T283" s="179" t="n">
        <f aca="false">IF(E283="",0,IF(LEFT(H283,1)="■",0,1))</f>
        <v>0</v>
      </c>
      <c r="U283" s="178"/>
      <c r="V283" s="178"/>
      <c r="AF283" s="10"/>
      <c r="AG283" s="42"/>
      <c r="AH283" s="42"/>
      <c r="AI283" s="42"/>
      <c r="AJ283" s="42"/>
      <c r="AK283" s="42"/>
      <c r="AL283" s="42"/>
      <c r="AM283" s="42"/>
      <c r="AN283" s="10"/>
    </row>
    <row r="284" customFormat="false" ht="30" hidden="false" customHeight="true" outlineLevel="0" collapsed="false">
      <c r="A284" s="24"/>
      <c r="B284" s="10"/>
      <c r="C284" s="185" t="n">
        <v>266</v>
      </c>
      <c r="D284" s="168"/>
      <c r="E284" s="169"/>
      <c r="F284" s="169"/>
      <c r="G284" s="259"/>
      <c r="H284" s="250"/>
      <c r="I284" s="251"/>
      <c r="J284" s="252"/>
      <c r="K284" s="253"/>
      <c r="L284" s="254" t="str">
        <f aca="false">IF(OR(G284="■両方■",G284="□運営■"),IF(OR(J284=0,K284=0),"",IFERROR(DATEDIF(DATE(IF(LEFT(J284,1)="H",MID(J284,2,2)+1988,IF(LEFT(J284,1)="R",MID(J284,2,2)+2018)),K284,1),DATE(RIGHT($J$16,1)+2018,$M$16,1),"y"),"未")),"")</f>
        <v/>
      </c>
      <c r="M284" s="255"/>
      <c r="N284" s="255"/>
      <c r="O284" s="260" t="str">
        <f aca="false">IF(M284=0,"",N284*100/M284)</f>
        <v/>
      </c>
      <c r="P284" s="257" t="str">
        <f aca="false">IF(O284="","",IF(OR(O284&gt;100,O284&lt;0),"★",""))</f>
        <v/>
      </c>
      <c r="Q284" s="178"/>
      <c r="R284" s="178"/>
      <c r="S284" s="179" t="n">
        <f aca="false">IF(E284="",0,1)</f>
        <v>0</v>
      </c>
      <c r="T284" s="179" t="n">
        <f aca="false">IF(E284="",0,IF(LEFT(H284,1)="■",0,1))</f>
        <v>0</v>
      </c>
      <c r="U284" s="178"/>
      <c r="V284" s="178"/>
      <c r="AF284" s="10"/>
      <c r="AG284" s="42"/>
      <c r="AH284" s="42"/>
      <c r="AI284" s="42"/>
      <c r="AJ284" s="42"/>
      <c r="AK284" s="42"/>
      <c r="AL284" s="42"/>
      <c r="AM284" s="42"/>
      <c r="AN284" s="10"/>
    </row>
    <row r="285" customFormat="false" ht="30" hidden="false" customHeight="true" outlineLevel="0" collapsed="false">
      <c r="A285" s="24"/>
      <c r="B285" s="10"/>
      <c r="C285" s="167" t="n">
        <v>267</v>
      </c>
      <c r="D285" s="168"/>
      <c r="E285" s="169"/>
      <c r="F285" s="169"/>
      <c r="G285" s="259"/>
      <c r="H285" s="250"/>
      <c r="I285" s="251"/>
      <c r="J285" s="252"/>
      <c r="K285" s="253"/>
      <c r="L285" s="254" t="str">
        <f aca="false">IF(OR(G285="■両方■",G285="□運営■"),IF(OR(J285=0,K285=0),"",IFERROR(DATEDIF(DATE(IF(LEFT(J285,1)="H",MID(J285,2,2)+1988,IF(LEFT(J285,1)="R",MID(J285,2,2)+2018)),K285,1),DATE(RIGHT($J$16,1)+2018,$M$16,1),"y"),"未")),"")</f>
        <v/>
      </c>
      <c r="M285" s="255"/>
      <c r="N285" s="255"/>
      <c r="O285" s="260" t="str">
        <f aca="false">IF(M285=0,"",N285*100/M285)</f>
        <v/>
      </c>
      <c r="P285" s="257" t="str">
        <f aca="false">IF(O285="","",IF(OR(O285&gt;100,O285&lt;0),"★",""))</f>
        <v/>
      </c>
      <c r="Q285" s="178"/>
      <c r="R285" s="178"/>
      <c r="S285" s="179" t="n">
        <f aca="false">IF(E285="",0,1)</f>
        <v>0</v>
      </c>
      <c r="T285" s="179" t="n">
        <f aca="false">IF(E285="",0,IF(LEFT(H285,1)="■",0,1))</f>
        <v>0</v>
      </c>
      <c r="U285" s="178"/>
      <c r="V285" s="178"/>
      <c r="AF285" s="10"/>
      <c r="AG285" s="42"/>
      <c r="AH285" s="42"/>
      <c r="AI285" s="42"/>
      <c r="AJ285" s="42"/>
      <c r="AK285" s="42"/>
      <c r="AL285" s="42"/>
      <c r="AM285" s="42"/>
      <c r="AN285" s="10"/>
    </row>
    <row r="286" customFormat="false" ht="30" hidden="false" customHeight="true" outlineLevel="0" collapsed="false">
      <c r="A286" s="24"/>
      <c r="B286" s="10"/>
      <c r="C286" s="185" t="n">
        <v>268</v>
      </c>
      <c r="D286" s="168"/>
      <c r="E286" s="169"/>
      <c r="F286" s="169"/>
      <c r="G286" s="259"/>
      <c r="H286" s="250"/>
      <c r="I286" s="251"/>
      <c r="J286" s="252"/>
      <c r="K286" s="253"/>
      <c r="L286" s="254" t="str">
        <f aca="false">IF(OR(G286="■両方■",G286="□運営■"),IF(OR(J286=0,K286=0),"",IFERROR(DATEDIF(DATE(IF(LEFT(J286,1)="H",MID(J286,2,2)+1988,IF(LEFT(J286,1)="R",MID(J286,2,2)+2018)),K286,1),DATE(RIGHT($J$16,1)+2018,$M$16,1),"y"),"未")),"")</f>
        <v/>
      </c>
      <c r="M286" s="255"/>
      <c r="N286" s="255"/>
      <c r="O286" s="260" t="str">
        <f aca="false">IF(M286=0,"",N286*100/M286)</f>
        <v/>
      </c>
      <c r="P286" s="257" t="str">
        <f aca="false">IF(O286="","",IF(OR(O286&gt;100,O286&lt;0),"★",""))</f>
        <v/>
      </c>
      <c r="Q286" s="178"/>
      <c r="R286" s="178"/>
      <c r="S286" s="179" t="n">
        <f aca="false">IF(E286="",0,1)</f>
        <v>0</v>
      </c>
      <c r="T286" s="179" t="n">
        <f aca="false">IF(E286="",0,IF(LEFT(H286,1)="■",0,1))</f>
        <v>0</v>
      </c>
      <c r="U286" s="178"/>
      <c r="V286" s="178"/>
      <c r="AF286" s="10"/>
      <c r="AG286" s="42"/>
      <c r="AH286" s="42"/>
      <c r="AI286" s="42"/>
      <c r="AJ286" s="42"/>
      <c r="AK286" s="42"/>
      <c r="AL286" s="42"/>
      <c r="AM286" s="42"/>
      <c r="AN286" s="10"/>
    </row>
    <row r="287" customFormat="false" ht="30" hidden="false" customHeight="true" outlineLevel="0" collapsed="false">
      <c r="A287" s="24"/>
      <c r="B287" s="10"/>
      <c r="C287" s="167" t="n">
        <v>269</v>
      </c>
      <c r="D287" s="168"/>
      <c r="E287" s="169"/>
      <c r="F287" s="169"/>
      <c r="G287" s="259"/>
      <c r="H287" s="250"/>
      <c r="I287" s="251"/>
      <c r="J287" s="252"/>
      <c r="K287" s="253"/>
      <c r="L287" s="254" t="str">
        <f aca="false">IF(OR(G287="■両方■",G287="□運営■"),IF(OR(J287=0,K287=0),"",IFERROR(DATEDIF(DATE(IF(LEFT(J287,1)="H",MID(J287,2,2)+1988,IF(LEFT(J287,1)="R",MID(J287,2,2)+2018)),K287,1),DATE(RIGHT($J$16,1)+2018,$M$16,1),"y"),"未")),"")</f>
        <v/>
      </c>
      <c r="M287" s="255"/>
      <c r="N287" s="255"/>
      <c r="O287" s="260" t="str">
        <f aca="false">IF(M287=0,"",N287*100/M287)</f>
        <v/>
      </c>
      <c r="P287" s="257" t="str">
        <f aca="false">IF(O287="","",IF(OR(O287&gt;100,O287&lt;0),"★",""))</f>
        <v/>
      </c>
      <c r="Q287" s="178"/>
      <c r="R287" s="178"/>
      <c r="S287" s="179" t="n">
        <f aca="false">IF(E287="",0,1)</f>
        <v>0</v>
      </c>
      <c r="T287" s="179" t="n">
        <f aca="false">IF(E287="",0,IF(LEFT(H287,1)="■",0,1))</f>
        <v>0</v>
      </c>
      <c r="U287" s="178"/>
      <c r="V287" s="178"/>
      <c r="AF287" s="10"/>
      <c r="AG287" s="42"/>
      <c r="AH287" s="42"/>
      <c r="AI287" s="42"/>
      <c r="AJ287" s="42"/>
      <c r="AK287" s="42"/>
      <c r="AL287" s="42"/>
      <c r="AM287" s="42"/>
      <c r="AN287" s="10"/>
    </row>
    <row r="288" customFormat="false" ht="30" hidden="false" customHeight="true" outlineLevel="0" collapsed="false">
      <c r="A288" s="24"/>
      <c r="B288" s="10"/>
      <c r="C288" s="185" t="n">
        <v>270</v>
      </c>
      <c r="D288" s="168"/>
      <c r="E288" s="169"/>
      <c r="F288" s="169"/>
      <c r="G288" s="259"/>
      <c r="H288" s="250"/>
      <c r="I288" s="251"/>
      <c r="J288" s="252"/>
      <c r="K288" s="253"/>
      <c r="L288" s="254" t="str">
        <f aca="false">IF(OR(G288="■両方■",G288="□運営■"),IF(OR(J288=0,K288=0),"",IFERROR(DATEDIF(DATE(IF(LEFT(J288,1)="H",MID(J288,2,2)+1988,IF(LEFT(J288,1)="R",MID(J288,2,2)+2018)),K288,1),DATE(RIGHT($J$16,1)+2018,$M$16,1),"y"),"未")),"")</f>
        <v/>
      </c>
      <c r="M288" s="255"/>
      <c r="N288" s="255"/>
      <c r="O288" s="260" t="str">
        <f aca="false">IF(M288=0,"",N288*100/M288)</f>
        <v/>
      </c>
      <c r="P288" s="257" t="str">
        <f aca="false">IF(O288="","",IF(OR(O288&gt;100,O288&lt;0),"★",""))</f>
        <v/>
      </c>
      <c r="Q288" s="178"/>
      <c r="R288" s="178"/>
      <c r="S288" s="179" t="n">
        <f aca="false">IF(E288="",0,1)</f>
        <v>0</v>
      </c>
      <c r="T288" s="179" t="n">
        <f aca="false">IF(E288="",0,IF(LEFT(H288,1)="■",0,1))</f>
        <v>0</v>
      </c>
      <c r="U288" s="178"/>
      <c r="V288" s="178"/>
      <c r="AF288" s="10"/>
      <c r="AG288" s="42"/>
      <c r="AH288" s="42"/>
      <c r="AI288" s="42"/>
      <c r="AJ288" s="42"/>
      <c r="AK288" s="42"/>
      <c r="AL288" s="42"/>
      <c r="AM288" s="42"/>
      <c r="AN288" s="10"/>
    </row>
    <row r="289" customFormat="false" ht="30" hidden="false" customHeight="true" outlineLevel="0" collapsed="false">
      <c r="A289" s="24"/>
      <c r="B289" s="10"/>
      <c r="C289" s="167" t="n">
        <v>271</v>
      </c>
      <c r="D289" s="168"/>
      <c r="E289" s="169"/>
      <c r="F289" s="169"/>
      <c r="G289" s="259"/>
      <c r="H289" s="250"/>
      <c r="I289" s="251"/>
      <c r="J289" s="252"/>
      <c r="K289" s="253"/>
      <c r="L289" s="254" t="str">
        <f aca="false">IF(OR(G289="■両方■",G289="□運営■"),IF(OR(J289=0,K289=0),"",IFERROR(DATEDIF(DATE(IF(LEFT(J289,1)="H",MID(J289,2,2)+1988,IF(LEFT(J289,1)="R",MID(J289,2,2)+2018)),K289,1),DATE(RIGHT($J$16,1)+2018,$M$16,1),"y"),"未")),"")</f>
        <v/>
      </c>
      <c r="M289" s="255"/>
      <c r="N289" s="255"/>
      <c r="O289" s="260" t="str">
        <f aca="false">IF(M289=0,"",N289*100/M289)</f>
        <v/>
      </c>
      <c r="P289" s="257" t="str">
        <f aca="false">IF(O289="","",IF(OR(O289&gt;100,O289&lt;0),"★",""))</f>
        <v/>
      </c>
      <c r="Q289" s="178"/>
      <c r="R289" s="178"/>
      <c r="S289" s="179" t="n">
        <f aca="false">IF(E289="",0,1)</f>
        <v>0</v>
      </c>
      <c r="T289" s="179" t="n">
        <f aca="false">IF(E289="",0,IF(LEFT(H289,1)="■",0,1))</f>
        <v>0</v>
      </c>
      <c r="U289" s="178"/>
      <c r="V289" s="178"/>
      <c r="AF289" s="10"/>
      <c r="AG289" s="42"/>
      <c r="AH289" s="42"/>
      <c r="AI289" s="42"/>
      <c r="AJ289" s="42"/>
      <c r="AK289" s="42"/>
      <c r="AL289" s="42"/>
      <c r="AM289" s="42"/>
      <c r="AN289" s="10"/>
    </row>
    <row r="290" customFormat="false" ht="30" hidden="false" customHeight="true" outlineLevel="0" collapsed="false">
      <c r="A290" s="24"/>
      <c r="B290" s="10"/>
      <c r="C290" s="185" t="n">
        <v>272</v>
      </c>
      <c r="D290" s="168"/>
      <c r="E290" s="169"/>
      <c r="F290" s="169"/>
      <c r="G290" s="259"/>
      <c r="H290" s="250"/>
      <c r="I290" s="251"/>
      <c r="J290" s="252"/>
      <c r="K290" s="253"/>
      <c r="L290" s="254" t="str">
        <f aca="false">IF(OR(G290="■両方■",G290="□運営■"),IF(OR(J290=0,K290=0),"",IFERROR(DATEDIF(DATE(IF(LEFT(J290,1)="H",MID(J290,2,2)+1988,IF(LEFT(J290,1)="R",MID(J290,2,2)+2018)),K290,1),DATE(RIGHT($J$16,1)+2018,$M$16,1),"y"),"未")),"")</f>
        <v/>
      </c>
      <c r="M290" s="255"/>
      <c r="N290" s="255"/>
      <c r="O290" s="260" t="str">
        <f aca="false">IF(M290=0,"",N290*100/M290)</f>
        <v/>
      </c>
      <c r="P290" s="257" t="str">
        <f aca="false">IF(O290="","",IF(OR(O290&gt;100,O290&lt;0),"★",""))</f>
        <v/>
      </c>
      <c r="Q290" s="178"/>
      <c r="R290" s="178"/>
      <c r="S290" s="179" t="n">
        <f aca="false">IF(E290="",0,1)</f>
        <v>0</v>
      </c>
      <c r="T290" s="179" t="n">
        <f aca="false">IF(E290="",0,IF(LEFT(H290,1)="■",0,1))</f>
        <v>0</v>
      </c>
      <c r="U290" s="178"/>
      <c r="V290" s="178"/>
      <c r="AF290" s="10"/>
      <c r="AG290" s="42"/>
      <c r="AH290" s="42"/>
      <c r="AI290" s="42"/>
      <c r="AJ290" s="42"/>
      <c r="AK290" s="42"/>
      <c r="AL290" s="42"/>
      <c r="AM290" s="42"/>
      <c r="AN290" s="10"/>
    </row>
    <row r="291" customFormat="false" ht="30" hidden="false" customHeight="true" outlineLevel="0" collapsed="false">
      <c r="A291" s="24"/>
      <c r="B291" s="10"/>
      <c r="C291" s="167" t="n">
        <v>273</v>
      </c>
      <c r="D291" s="168"/>
      <c r="E291" s="169"/>
      <c r="F291" s="169"/>
      <c r="G291" s="259"/>
      <c r="H291" s="250"/>
      <c r="I291" s="251"/>
      <c r="J291" s="252"/>
      <c r="K291" s="253"/>
      <c r="L291" s="254" t="str">
        <f aca="false">IF(OR(G291="■両方■",G291="□運営■"),IF(OR(J291=0,K291=0),"",IFERROR(DATEDIF(DATE(IF(LEFT(J291,1)="H",MID(J291,2,2)+1988,IF(LEFT(J291,1)="R",MID(J291,2,2)+2018)),K291,1),DATE(RIGHT($J$16,1)+2018,$M$16,1),"y"),"未")),"")</f>
        <v/>
      </c>
      <c r="M291" s="255"/>
      <c r="N291" s="255"/>
      <c r="O291" s="260" t="str">
        <f aca="false">IF(M291=0,"",N291*100/M291)</f>
        <v/>
      </c>
      <c r="P291" s="257" t="str">
        <f aca="false">IF(O291="","",IF(OR(O291&gt;100,O291&lt;0),"★",""))</f>
        <v/>
      </c>
      <c r="Q291" s="178"/>
      <c r="R291" s="178"/>
      <c r="S291" s="179" t="n">
        <f aca="false">IF(E291="",0,1)</f>
        <v>0</v>
      </c>
      <c r="T291" s="179" t="n">
        <f aca="false">IF(E291="",0,IF(LEFT(H291,1)="■",0,1))</f>
        <v>0</v>
      </c>
      <c r="U291" s="178"/>
      <c r="V291" s="178"/>
      <c r="AF291" s="10"/>
      <c r="AG291" s="42"/>
      <c r="AH291" s="42"/>
      <c r="AI291" s="42"/>
      <c r="AJ291" s="42"/>
      <c r="AK291" s="42"/>
      <c r="AL291" s="42"/>
      <c r="AM291" s="42"/>
      <c r="AN291" s="10"/>
    </row>
    <row r="292" customFormat="false" ht="30" hidden="false" customHeight="true" outlineLevel="0" collapsed="false">
      <c r="A292" s="24"/>
      <c r="B292" s="10"/>
      <c r="C292" s="185" t="n">
        <v>274</v>
      </c>
      <c r="D292" s="168"/>
      <c r="E292" s="169"/>
      <c r="F292" s="169"/>
      <c r="G292" s="259"/>
      <c r="H292" s="250"/>
      <c r="I292" s="251"/>
      <c r="J292" s="252"/>
      <c r="K292" s="253"/>
      <c r="L292" s="254" t="str">
        <f aca="false">IF(OR(G292="■両方■",G292="□運営■"),IF(OR(J292=0,K292=0),"",IFERROR(DATEDIF(DATE(IF(LEFT(J292,1)="H",MID(J292,2,2)+1988,IF(LEFT(J292,1)="R",MID(J292,2,2)+2018)),K292,1),DATE(RIGHT($J$16,1)+2018,$M$16,1),"y"),"未")),"")</f>
        <v/>
      </c>
      <c r="M292" s="255"/>
      <c r="N292" s="255"/>
      <c r="O292" s="260" t="str">
        <f aca="false">IF(M292=0,"",N292*100/M292)</f>
        <v/>
      </c>
      <c r="P292" s="257" t="str">
        <f aca="false">IF(O292="","",IF(OR(O292&gt;100,O292&lt;0),"★",""))</f>
        <v/>
      </c>
      <c r="Q292" s="178"/>
      <c r="R292" s="178"/>
      <c r="S292" s="179" t="n">
        <f aca="false">IF(E292="",0,1)</f>
        <v>0</v>
      </c>
      <c r="T292" s="179" t="n">
        <f aca="false">IF(E292="",0,IF(LEFT(H292,1)="■",0,1))</f>
        <v>0</v>
      </c>
      <c r="U292" s="178"/>
      <c r="V292" s="178"/>
      <c r="AF292" s="10"/>
      <c r="AG292" s="42"/>
      <c r="AH292" s="42"/>
      <c r="AI292" s="42"/>
      <c r="AJ292" s="42"/>
      <c r="AK292" s="42"/>
      <c r="AL292" s="42"/>
      <c r="AM292" s="42"/>
      <c r="AN292" s="10"/>
    </row>
    <row r="293" customFormat="false" ht="30" hidden="false" customHeight="true" outlineLevel="0" collapsed="false">
      <c r="A293" s="24"/>
      <c r="B293" s="10"/>
      <c r="C293" s="167" t="n">
        <v>275</v>
      </c>
      <c r="D293" s="168"/>
      <c r="E293" s="169"/>
      <c r="F293" s="169"/>
      <c r="G293" s="259"/>
      <c r="H293" s="250"/>
      <c r="I293" s="251"/>
      <c r="J293" s="252"/>
      <c r="K293" s="253"/>
      <c r="L293" s="254" t="str">
        <f aca="false">IF(OR(G293="■両方■",G293="□運営■"),IF(OR(J293=0,K293=0),"",IFERROR(DATEDIF(DATE(IF(LEFT(J293,1)="H",MID(J293,2,2)+1988,IF(LEFT(J293,1)="R",MID(J293,2,2)+2018)),K293,1),DATE(RIGHT($J$16,1)+2018,$M$16,1),"y"),"未")),"")</f>
        <v/>
      </c>
      <c r="M293" s="255"/>
      <c r="N293" s="255"/>
      <c r="O293" s="260" t="str">
        <f aca="false">IF(M293=0,"",N293*100/M293)</f>
        <v/>
      </c>
      <c r="P293" s="257" t="str">
        <f aca="false">IF(O293="","",IF(OR(O293&gt;100,O293&lt;0),"★",""))</f>
        <v/>
      </c>
      <c r="Q293" s="178"/>
      <c r="R293" s="178"/>
      <c r="S293" s="179" t="n">
        <f aca="false">IF(E293="",0,1)</f>
        <v>0</v>
      </c>
      <c r="T293" s="179" t="n">
        <f aca="false">IF(E293="",0,IF(LEFT(H293,1)="■",0,1))</f>
        <v>0</v>
      </c>
      <c r="U293" s="178"/>
      <c r="V293" s="178"/>
      <c r="AF293" s="10"/>
      <c r="AG293" s="42"/>
      <c r="AH293" s="42"/>
      <c r="AI293" s="42"/>
      <c r="AJ293" s="42"/>
      <c r="AK293" s="42"/>
      <c r="AL293" s="42"/>
      <c r="AM293" s="42"/>
      <c r="AN293" s="10"/>
    </row>
    <row r="294" customFormat="false" ht="30" hidden="false" customHeight="true" outlineLevel="0" collapsed="false">
      <c r="A294" s="24"/>
      <c r="B294" s="10"/>
      <c r="C294" s="185" t="n">
        <v>276</v>
      </c>
      <c r="D294" s="168"/>
      <c r="E294" s="169"/>
      <c r="F294" s="169"/>
      <c r="G294" s="259"/>
      <c r="H294" s="250"/>
      <c r="I294" s="251"/>
      <c r="J294" s="252"/>
      <c r="K294" s="253"/>
      <c r="L294" s="254" t="str">
        <f aca="false">IF(OR(G294="■両方■",G294="□運営■"),IF(OR(J294=0,K294=0),"",IFERROR(DATEDIF(DATE(IF(LEFT(J294,1)="H",MID(J294,2,2)+1988,IF(LEFT(J294,1)="R",MID(J294,2,2)+2018)),K294,1),DATE(RIGHT($J$16,1)+2018,$M$16,1),"y"),"未")),"")</f>
        <v/>
      </c>
      <c r="M294" s="255"/>
      <c r="N294" s="255"/>
      <c r="O294" s="260" t="str">
        <f aca="false">IF(M294=0,"",N294*100/M294)</f>
        <v/>
      </c>
      <c r="P294" s="257" t="str">
        <f aca="false">IF(O294="","",IF(OR(O294&gt;100,O294&lt;0),"★",""))</f>
        <v/>
      </c>
      <c r="Q294" s="178"/>
      <c r="R294" s="178"/>
      <c r="S294" s="179" t="n">
        <f aca="false">IF(E294="",0,1)</f>
        <v>0</v>
      </c>
      <c r="T294" s="179" t="n">
        <f aca="false">IF(E294="",0,IF(LEFT(H294,1)="■",0,1))</f>
        <v>0</v>
      </c>
      <c r="U294" s="178"/>
      <c r="V294" s="178"/>
      <c r="AF294" s="10"/>
      <c r="AG294" s="42"/>
      <c r="AH294" s="42"/>
      <c r="AI294" s="42"/>
      <c r="AJ294" s="42"/>
      <c r="AK294" s="42"/>
      <c r="AL294" s="42"/>
      <c r="AM294" s="42"/>
      <c r="AN294" s="10"/>
    </row>
    <row r="295" customFormat="false" ht="30" hidden="false" customHeight="true" outlineLevel="0" collapsed="false">
      <c r="A295" s="24"/>
      <c r="B295" s="10"/>
      <c r="C295" s="167" t="n">
        <v>277</v>
      </c>
      <c r="D295" s="168"/>
      <c r="E295" s="169"/>
      <c r="F295" s="169"/>
      <c r="G295" s="259"/>
      <c r="H295" s="250"/>
      <c r="I295" s="251"/>
      <c r="J295" s="252"/>
      <c r="K295" s="253"/>
      <c r="L295" s="254" t="str">
        <f aca="false">IF(OR(G295="■両方■",G295="□運営■"),IF(OR(J295=0,K295=0),"",IFERROR(DATEDIF(DATE(IF(LEFT(J295,1)="H",MID(J295,2,2)+1988,IF(LEFT(J295,1)="R",MID(J295,2,2)+2018)),K295,1),DATE(RIGHT($J$16,1)+2018,$M$16,1),"y"),"未")),"")</f>
        <v/>
      </c>
      <c r="M295" s="255"/>
      <c r="N295" s="255"/>
      <c r="O295" s="260" t="str">
        <f aca="false">IF(M295=0,"",N295*100/M295)</f>
        <v/>
      </c>
      <c r="P295" s="257" t="str">
        <f aca="false">IF(O295="","",IF(OR(O295&gt;100,O295&lt;0),"★",""))</f>
        <v/>
      </c>
      <c r="Q295" s="178"/>
      <c r="R295" s="178"/>
      <c r="S295" s="179" t="n">
        <f aca="false">IF(E295="",0,1)</f>
        <v>0</v>
      </c>
      <c r="T295" s="179" t="n">
        <f aca="false">IF(E295="",0,IF(LEFT(H295,1)="■",0,1))</f>
        <v>0</v>
      </c>
      <c r="U295" s="178"/>
      <c r="V295" s="178"/>
      <c r="AF295" s="10"/>
      <c r="AG295" s="42"/>
      <c r="AH295" s="42"/>
      <c r="AI295" s="42"/>
      <c r="AJ295" s="42"/>
      <c r="AK295" s="42"/>
      <c r="AL295" s="42"/>
      <c r="AM295" s="42"/>
      <c r="AN295" s="10"/>
    </row>
    <row r="296" customFormat="false" ht="30" hidden="false" customHeight="true" outlineLevel="0" collapsed="false">
      <c r="A296" s="24"/>
      <c r="B296" s="10"/>
      <c r="C296" s="185" t="n">
        <v>278</v>
      </c>
      <c r="D296" s="168"/>
      <c r="E296" s="169"/>
      <c r="F296" s="169"/>
      <c r="G296" s="259"/>
      <c r="H296" s="250"/>
      <c r="I296" s="251"/>
      <c r="J296" s="252"/>
      <c r="K296" s="253"/>
      <c r="L296" s="254" t="str">
        <f aca="false">IF(OR(G296="■両方■",G296="□運営■"),IF(OR(J296=0,K296=0),"",IFERROR(DATEDIF(DATE(IF(LEFT(J296,1)="H",MID(J296,2,2)+1988,IF(LEFT(J296,1)="R",MID(J296,2,2)+2018)),K296,1),DATE(RIGHT($J$16,1)+2018,$M$16,1),"y"),"未")),"")</f>
        <v/>
      </c>
      <c r="M296" s="255"/>
      <c r="N296" s="255"/>
      <c r="O296" s="260" t="str">
        <f aca="false">IF(M296=0,"",N296*100/M296)</f>
        <v/>
      </c>
      <c r="P296" s="257" t="str">
        <f aca="false">IF(O296="","",IF(OR(O296&gt;100,O296&lt;0),"★",""))</f>
        <v/>
      </c>
      <c r="Q296" s="178"/>
      <c r="R296" s="178"/>
      <c r="S296" s="179" t="n">
        <f aca="false">IF(E296="",0,1)</f>
        <v>0</v>
      </c>
      <c r="T296" s="179" t="n">
        <f aca="false">IF(E296="",0,IF(LEFT(H296,1)="■",0,1))</f>
        <v>0</v>
      </c>
      <c r="U296" s="178"/>
      <c r="V296" s="178"/>
      <c r="AF296" s="10"/>
      <c r="AG296" s="42"/>
      <c r="AH296" s="42"/>
      <c r="AI296" s="42"/>
      <c r="AJ296" s="42"/>
      <c r="AK296" s="42"/>
      <c r="AL296" s="42"/>
      <c r="AM296" s="42"/>
      <c r="AN296" s="10"/>
    </row>
    <row r="297" customFormat="false" ht="30" hidden="false" customHeight="true" outlineLevel="0" collapsed="false">
      <c r="A297" s="24"/>
      <c r="B297" s="10"/>
      <c r="C297" s="167" t="n">
        <v>279</v>
      </c>
      <c r="D297" s="168"/>
      <c r="E297" s="169"/>
      <c r="F297" s="169"/>
      <c r="G297" s="259"/>
      <c r="H297" s="250"/>
      <c r="I297" s="251"/>
      <c r="J297" s="252"/>
      <c r="K297" s="253"/>
      <c r="L297" s="254" t="str">
        <f aca="false">IF(OR(G297="■両方■",G297="□運営■"),IF(OR(J297=0,K297=0),"",IFERROR(DATEDIF(DATE(IF(LEFT(J297,1)="H",MID(J297,2,2)+1988,IF(LEFT(J297,1)="R",MID(J297,2,2)+2018)),K297,1),DATE(RIGHT($J$16,1)+2018,$M$16,1),"y"),"未")),"")</f>
        <v/>
      </c>
      <c r="M297" s="255"/>
      <c r="N297" s="255"/>
      <c r="O297" s="260" t="str">
        <f aca="false">IF(M297=0,"",N297*100/M297)</f>
        <v/>
      </c>
      <c r="P297" s="257" t="str">
        <f aca="false">IF(O297="","",IF(OR(O297&gt;100,O297&lt;0),"★",""))</f>
        <v/>
      </c>
      <c r="Q297" s="178"/>
      <c r="R297" s="178"/>
      <c r="S297" s="179" t="n">
        <f aca="false">IF(E297="",0,1)</f>
        <v>0</v>
      </c>
      <c r="T297" s="179" t="n">
        <f aca="false">IF(E297="",0,IF(LEFT(H297,1)="■",0,1))</f>
        <v>0</v>
      </c>
      <c r="U297" s="178"/>
      <c r="V297" s="178"/>
      <c r="AF297" s="10"/>
      <c r="AG297" s="42"/>
      <c r="AH297" s="42"/>
      <c r="AI297" s="42"/>
      <c r="AJ297" s="42"/>
      <c r="AK297" s="42"/>
      <c r="AL297" s="42"/>
      <c r="AM297" s="42"/>
      <c r="AN297" s="10"/>
    </row>
    <row r="298" customFormat="false" ht="30" hidden="false" customHeight="true" outlineLevel="0" collapsed="false">
      <c r="A298" s="24"/>
      <c r="B298" s="10"/>
      <c r="C298" s="185" t="n">
        <v>280</v>
      </c>
      <c r="D298" s="168"/>
      <c r="E298" s="169"/>
      <c r="F298" s="169"/>
      <c r="G298" s="259"/>
      <c r="H298" s="250"/>
      <c r="I298" s="251"/>
      <c r="J298" s="252"/>
      <c r="K298" s="253"/>
      <c r="L298" s="254" t="str">
        <f aca="false">IF(OR(G298="■両方■",G298="□運営■"),IF(OR(J298=0,K298=0),"",IFERROR(DATEDIF(DATE(IF(LEFT(J298,1)="H",MID(J298,2,2)+1988,IF(LEFT(J298,1)="R",MID(J298,2,2)+2018)),K298,1),DATE(RIGHT($J$16,1)+2018,$M$16,1),"y"),"未")),"")</f>
        <v/>
      </c>
      <c r="M298" s="255"/>
      <c r="N298" s="255"/>
      <c r="O298" s="260" t="str">
        <f aca="false">IF(M298=0,"",N298*100/M298)</f>
        <v/>
      </c>
      <c r="P298" s="257" t="str">
        <f aca="false">IF(O298="","",IF(OR(O298&gt;100,O298&lt;0),"★",""))</f>
        <v/>
      </c>
      <c r="Q298" s="178"/>
      <c r="R298" s="178"/>
      <c r="S298" s="179" t="n">
        <f aca="false">IF(E298="",0,1)</f>
        <v>0</v>
      </c>
      <c r="T298" s="179" t="n">
        <f aca="false">IF(E298="",0,IF(LEFT(H298,1)="■",0,1))</f>
        <v>0</v>
      </c>
      <c r="U298" s="178"/>
      <c r="V298" s="178"/>
      <c r="AF298" s="10"/>
      <c r="AG298" s="42"/>
      <c r="AH298" s="42"/>
      <c r="AI298" s="42"/>
      <c r="AJ298" s="42"/>
      <c r="AK298" s="42"/>
      <c r="AL298" s="42"/>
      <c r="AM298" s="42"/>
      <c r="AN298" s="10"/>
    </row>
    <row r="299" customFormat="false" ht="30" hidden="false" customHeight="true" outlineLevel="0" collapsed="false">
      <c r="A299" s="24"/>
      <c r="B299" s="10"/>
      <c r="C299" s="167" t="n">
        <v>281</v>
      </c>
      <c r="D299" s="168"/>
      <c r="E299" s="169"/>
      <c r="F299" s="169"/>
      <c r="G299" s="259"/>
      <c r="H299" s="250"/>
      <c r="I299" s="251"/>
      <c r="J299" s="252"/>
      <c r="K299" s="253"/>
      <c r="L299" s="254" t="str">
        <f aca="false">IF(OR(G299="■両方■",G299="□運営■"),IF(OR(J299=0,K299=0),"",IFERROR(DATEDIF(DATE(IF(LEFT(J299,1)="H",MID(J299,2,2)+1988,IF(LEFT(J299,1)="R",MID(J299,2,2)+2018)),K299,1),DATE(RIGHT($J$16,1)+2018,$M$16,1),"y"),"未")),"")</f>
        <v/>
      </c>
      <c r="M299" s="255"/>
      <c r="N299" s="255"/>
      <c r="O299" s="260" t="str">
        <f aca="false">IF(M299=0,"",N299*100/M299)</f>
        <v/>
      </c>
      <c r="P299" s="257" t="str">
        <f aca="false">IF(O299="","",IF(OR(O299&gt;100,O299&lt;0),"★",""))</f>
        <v/>
      </c>
      <c r="Q299" s="178"/>
      <c r="R299" s="178"/>
      <c r="S299" s="179" t="n">
        <f aca="false">IF(E299="",0,1)</f>
        <v>0</v>
      </c>
      <c r="T299" s="179" t="n">
        <f aca="false">IF(E299="",0,IF(LEFT(H299,1)="■",0,1))</f>
        <v>0</v>
      </c>
      <c r="U299" s="178"/>
      <c r="V299" s="178"/>
      <c r="AF299" s="10"/>
      <c r="AG299" s="42"/>
      <c r="AH299" s="42"/>
      <c r="AI299" s="42"/>
      <c r="AJ299" s="42"/>
      <c r="AK299" s="42"/>
      <c r="AL299" s="42"/>
      <c r="AM299" s="42"/>
      <c r="AN299" s="10"/>
    </row>
    <row r="300" customFormat="false" ht="30" hidden="false" customHeight="true" outlineLevel="0" collapsed="false">
      <c r="A300" s="24"/>
      <c r="B300" s="10"/>
      <c r="C300" s="185" t="n">
        <v>282</v>
      </c>
      <c r="D300" s="168"/>
      <c r="E300" s="169"/>
      <c r="F300" s="169"/>
      <c r="G300" s="259"/>
      <c r="H300" s="250"/>
      <c r="I300" s="251"/>
      <c r="J300" s="252"/>
      <c r="K300" s="253"/>
      <c r="L300" s="254" t="str">
        <f aca="false">IF(OR(G300="■両方■",G300="□運営■"),IF(OR(J300=0,K300=0),"",IFERROR(DATEDIF(DATE(IF(LEFT(J300,1)="H",MID(J300,2,2)+1988,IF(LEFT(J300,1)="R",MID(J300,2,2)+2018)),K300,1),DATE(RIGHT($J$16,1)+2018,$M$16,1),"y"),"未")),"")</f>
        <v/>
      </c>
      <c r="M300" s="255"/>
      <c r="N300" s="255"/>
      <c r="O300" s="260" t="str">
        <f aca="false">IF(M300=0,"",N300*100/M300)</f>
        <v/>
      </c>
      <c r="P300" s="257" t="str">
        <f aca="false">IF(O300="","",IF(OR(O300&gt;100,O300&lt;0),"★",""))</f>
        <v/>
      </c>
      <c r="Q300" s="178"/>
      <c r="R300" s="178"/>
      <c r="S300" s="179" t="n">
        <f aca="false">IF(E300="",0,1)</f>
        <v>0</v>
      </c>
      <c r="T300" s="179" t="n">
        <f aca="false">IF(E300="",0,IF(LEFT(H300,1)="■",0,1))</f>
        <v>0</v>
      </c>
      <c r="U300" s="178"/>
      <c r="V300" s="178"/>
      <c r="AF300" s="10"/>
      <c r="AG300" s="42"/>
      <c r="AH300" s="42"/>
      <c r="AI300" s="42"/>
      <c r="AJ300" s="42"/>
      <c r="AK300" s="42"/>
      <c r="AL300" s="42"/>
      <c r="AM300" s="42"/>
      <c r="AN300" s="10"/>
    </row>
    <row r="301" customFormat="false" ht="30" hidden="false" customHeight="true" outlineLevel="0" collapsed="false">
      <c r="A301" s="24"/>
      <c r="B301" s="10"/>
      <c r="C301" s="167" t="n">
        <v>283</v>
      </c>
      <c r="D301" s="168"/>
      <c r="E301" s="169"/>
      <c r="F301" s="169"/>
      <c r="G301" s="259"/>
      <c r="H301" s="250"/>
      <c r="I301" s="251"/>
      <c r="J301" s="252"/>
      <c r="K301" s="253"/>
      <c r="L301" s="254" t="str">
        <f aca="false">IF(OR(G301="■両方■",G301="□運営■"),IF(OR(J301=0,K301=0),"",IFERROR(DATEDIF(DATE(IF(LEFT(J301,1)="H",MID(J301,2,2)+1988,IF(LEFT(J301,1)="R",MID(J301,2,2)+2018)),K301,1),DATE(RIGHT($J$16,1)+2018,$M$16,1),"y"),"未")),"")</f>
        <v/>
      </c>
      <c r="M301" s="255"/>
      <c r="N301" s="255"/>
      <c r="O301" s="260" t="str">
        <f aca="false">IF(M301=0,"",N301*100/M301)</f>
        <v/>
      </c>
      <c r="P301" s="257" t="str">
        <f aca="false">IF(O301="","",IF(OR(O301&gt;100,O301&lt;0),"★",""))</f>
        <v/>
      </c>
      <c r="Q301" s="178"/>
      <c r="R301" s="178"/>
      <c r="S301" s="179" t="n">
        <f aca="false">IF(E301="",0,1)</f>
        <v>0</v>
      </c>
      <c r="T301" s="179" t="n">
        <f aca="false">IF(E301="",0,IF(LEFT(H301,1)="■",0,1))</f>
        <v>0</v>
      </c>
      <c r="U301" s="178"/>
      <c r="V301" s="178"/>
      <c r="AF301" s="10"/>
      <c r="AG301" s="42"/>
      <c r="AH301" s="42"/>
      <c r="AI301" s="42"/>
      <c r="AJ301" s="42"/>
      <c r="AK301" s="42"/>
      <c r="AL301" s="42"/>
      <c r="AM301" s="42"/>
      <c r="AN301" s="10"/>
    </row>
    <row r="302" customFormat="false" ht="30" hidden="false" customHeight="true" outlineLevel="0" collapsed="false">
      <c r="A302" s="24"/>
      <c r="B302" s="10"/>
      <c r="C302" s="185" t="n">
        <v>284</v>
      </c>
      <c r="D302" s="168"/>
      <c r="E302" s="169"/>
      <c r="F302" s="169"/>
      <c r="G302" s="259"/>
      <c r="H302" s="250"/>
      <c r="I302" s="251"/>
      <c r="J302" s="252"/>
      <c r="K302" s="253"/>
      <c r="L302" s="254" t="str">
        <f aca="false">IF(OR(G302="■両方■",G302="□運営■"),IF(OR(J302=0,K302=0),"",IFERROR(DATEDIF(DATE(IF(LEFT(J302,1)="H",MID(J302,2,2)+1988,IF(LEFT(J302,1)="R",MID(J302,2,2)+2018)),K302,1),DATE(RIGHT($J$16,1)+2018,$M$16,1),"y"),"未")),"")</f>
        <v/>
      </c>
      <c r="M302" s="255"/>
      <c r="N302" s="255"/>
      <c r="O302" s="260" t="str">
        <f aca="false">IF(M302=0,"",N302*100/M302)</f>
        <v/>
      </c>
      <c r="P302" s="257" t="str">
        <f aca="false">IF(O302="","",IF(OR(O302&gt;100,O302&lt;0),"★",""))</f>
        <v/>
      </c>
      <c r="Q302" s="178"/>
      <c r="R302" s="178"/>
      <c r="S302" s="179" t="n">
        <f aca="false">IF(E302="",0,1)</f>
        <v>0</v>
      </c>
      <c r="T302" s="179" t="n">
        <f aca="false">IF(E302="",0,IF(LEFT(H302,1)="■",0,1))</f>
        <v>0</v>
      </c>
      <c r="U302" s="178"/>
      <c r="V302" s="178"/>
      <c r="AF302" s="10"/>
      <c r="AG302" s="42"/>
      <c r="AH302" s="42"/>
      <c r="AI302" s="42"/>
      <c r="AJ302" s="42"/>
      <c r="AK302" s="42"/>
      <c r="AL302" s="42"/>
      <c r="AM302" s="42"/>
      <c r="AN302" s="10"/>
    </row>
    <row r="303" customFormat="false" ht="30" hidden="false" customHeight="true" outlineLevel="0" collapsed="false">
      <c r="A303" s="24"/>
      <c r="B303" s="10"/>
      <c r="C303" s="167" t="n">
        <v>285</v>
      </c>
      <c r="D303" s="168"/>
      <c r="E303" s="169"/>
      <c r="F303" s="169"/>
      <c r="G303" s="259"/>
      <c r="H303" s="250"/>
      <c r="I303" s="251"/>
      <c r="J303" s="252"/>
      <c r="K303" s="253"/>
      <c r="L303" s="254" t="str">
        <f aca="false">IF(OR(G303="■両方■",G303="□運営■"),IF(OR(J303=0,K303=0),"",IFERROR(DATEDIF(DATE(IF(LEFT(J303,1)="H",MID(J303,2,2)+1988,IF(LEFT(J303,1)="R",MID(J303,2,2)+2018)),K303,1),DATE(RIGHT($J$16,1)+2018,$M$16,1),"y"),"未")),"")</f>
        <v/>
      </c>
      <c r="M303" s="255"/>
      <c r="N303" s="255"/>
      <c r="O303" s="260" t="str">
        <f aca="false">IF(M303=0,"",N303*100/M303)</f>
        <v/>
      </c>
      <c r="P303" s="257" t="str">
        <f aca="false">IF(O303="","",IF(OR(O303&gt;100,O303&lt;0),"★",""))</f>
        <v/>
      </c>
      <c r="Q303" s="178"/>
      <c r="R303" s="178"/>
      <c r="S303" s="179" t="n">
        <f aca="false">IF(E303="",0,1)</f>
        <v>0</v>
      </c>
      <c r="T303" s="179" t="n">
        <f aca="false">IF(E303="",0,IF(LEFT(H303,1)="■",0,1))</f>
        <v>0</v>
      </c>
      <c r="U303" s="178"/>
      <c r="V303" s="178"/>
      <c r="AF303" s="10"/>
      <c r="AG303" s="42"/>
      <c r="AH303" s="42"/>
      <c r="AI303" s="42"/>
      <c r="AJ303" s="42"/>
      <c r="AK303" s="42"/>
      <c r="AL303" s="42"/>
      <c r="AM303" s="42"/>
      <c r="AN303" s="10"/>
    </row>
    <row r="304" customFormat="false" ht="30" hidden="false" customHeight="true" outlineLevel="0" collapsed="false">
      <c r="A304" s="24"/>
      <c r="B304" s="10"/>
      <c r="C304" s="185" t="n">
        <v>286</v>
      </c>
      <c r="D304" s="168"/>
      <c r="E304" s="169"/>
      <c r="F304" s="169"/>
      <c r="G304" s="259"/>
      <c r="H304" s="250"/>
      <c r="I304" s="251"/>
      <c r="J304" s="252"/>
      <c r="K304" s="253"/>
      <c r="L304" s="254" t="str">
        <f aca="false">IF(OR(G304="■両方■",G304="□運営■"),IF(OR(J304=0,K304=0),"",IFERROR(DATEDIF(DATE(IF(LEFT(J304,1)="H",MID(J304,2,2)+1988,IF(LEFT(J304,1)="R",MID(J304,2,2)+2018)),K304,1),DATE(RIGHT($J$16,1)+2018,$M$16,1),"y"),"未")),"")</f>
        <v/>
      </c>
      <c r="M304" s="255"/>
      <c r="N304" s="255"/>
      <c r="O304" s="260" t="str">
        <f aca="false">IF(M304=0,"",N304*100/M304)</f>
        <v/>
      </c>
      <c r="P304" s="257" t="str">
        <f aca="false">IF(O304="","",IF(OR(O304&gt;100,O304&lt;0),"★",""))</f>
        <v/>
      </c>
      <c r="Q304" s="178"/>
      <c r="R304" s="178"/>
      <c r="S304" s="179" t="n">
        <f aca="false">IF(E304="",0,1)</f>
        <v>0</v>
      </c>
      <c r="T304" s="179" t="n">
        <f aca="false">IF(E304="",0,IF(LEFT(H304,1)="■",0,1))</f>
        <v>0</v>
      </c>
      <c r="U304" s="178"/>
      <c r="V304" s="178"/>
      <c r="AF304" s="10"/>
      <c r="AG304" s="42"/>
      <c r="AH304" s="42"/>
      <c r="AI304" s="42"/>
      <c r="AJ304" s="42"/>
      <c r="AK304" s="42"/>
      <c r="AL304" s="42"/>
      <c r="AM304" s="42"/>
      <c r="AN304" s="10"/>
    </row>
    <row r="305" customFormat="false" ht="30" hidden="false" customHeight="true" outlineLevel="0" collapsed="false">
      <c r="A305" s="24"/>
      <c r="B305" s="10"/>
      <c r="C305" s="167" t="n">
        <v>287</v>
      </c>
      <c r="D305" s="168"/>
      <c r="E305" s="169"/>
      <c r="F305" s="169"/>
      <c r="G305" s="259"/>
      <c r="H305" s="250"/>
      <c r="I305" s="251"/>
      <c r="J305" s="252"/>
      <c r="K305" s="253"/>
      <c r="L305" s="254" t="str">
        <f aca="false">IF(OR(G305="■両方■",G305="□運営■"),IF(OR(J305=0,K305=0),"",IFERROR(DATEDIF(DATE(IF(LEFT(J305,1)="H",MID(J305,2,2)+1988,IF(LEFT(J305,1)="R",MID(J305,2,2)+2018)),K305,1),DATE(RIGHT($J$16,1)+2018,$M$16,1),"y"),"未")),"")</f>
        <v/>
      </c>
      <c r="M305" s="255"/>
      <c r="N305" s="255"/>
      <c r="O305" s="260" t="str">
        <f aca="false">IF(M305=0,"",N305*100/M305)</f>
        <v/>
      </c>
      <c r="P305" s="257" t="str">
        <f aca="false">IF(O305="","",IF(OR(O305&gt;100,O305&lt;0),"★",""))</f>
        <v/>
      </c>
      <c r="Q305" s="178"/>
      <c r="R305" s="178"/>
      <c r="S305" s="179" t="n">
        <f aca="false">IF(E305="",0,1)</f>
        <v>0</v>
      </c>
      <c r="T305" s="179" t="n">
        <f aca="false">IF(E305="",0,IF(LEFT(H305,1)="■",0,1))</f>
        <v>0</v>
      </c>
      <c r="U305" s="178"/>
      <c r="V305" s="178"/>
      <c r="AF305" s="10"/>
      <c r="AG305" s="42"/>
      <c r="AH305" s="42"/>
      <c r="AI305" s="42"/>
      <c r="AJ305" s="42"/>
      <c r="AK305" s="42"/>
      <c r="AL305" s="42"/>
      <c r="AM305" s="42"/>
      <c r="AN305" s="10"/>
    </row>
    <row r="306" customFormat="false" ht="30" hidden="false" customHeight="true" outlineLevel="0" collapsed="false">
      <c r="A306" s="24"/>
      <c r="B306" s="198" t="s">
        <v>34</v>
      </c>
      <c r="C306" s="185"/>
      <c r="D306" s="168"/>
      <c r="E306" s="169"/>
      <c r="F306" s="169"/>
      <c r="G306" s="259"/>
      <c r="H306" s="250"/>
      <c r="I306" s="251"/>
      <c r="J306" s="252"/>
      <c r="K306" s="253"/>
      <c r="L306" s="254" t="str">
        <f aca="false">IF(OR(G306="■両方■",G306="□運営■"),IF(OR(J306=0,K306=0),"",IFERROR(DATEDIF(DATE(IF(LEFT(J306,1)="H",MID(J306,2,2)+1988,IF(LEFT(J306,1)="R",MID(J306,2,2)+2018)),K306,1),DATE(RIGHT($J$16,1)+2018,$M$16,1),"y"),"未")),"")</f>
        <v/>
      </c>
      <c r="M306" s="255"/>
      <c r="N306" s="255"/>
      <c r="O306" s="260" t="str">
        <f aca="false">IF(M306=0,"",N306*100/M306)</f>
        <v/>
      </c>
      <c r="P306" s="257" t="str">
        <f aca="false">IF(O306="","",IF(OR(O306&gt;100,O306&lt;0),"★",""))</f>
        <v/>
      </c>
      <c r="Q306" s="178"/>
      <c r="R306" s="178"/>
      <c r="S306" s="179" t="n">
        <f aca="false">IF(E306="",0,1)</f>
        <v>0</v>
      </c>
      <c r="T306" s="179" t="n">
        <f aca="false">IF(E306="",0,IF(LEFT(H306,1)="■",0,1))</f>
        <v>0</v>
      </c>
      <c r="U306" s="178"/>
      <c r="V306" s="178"/>
      <c r="AF306" s="10"/>
      <c r="AG306" s="10"/>
      <c r="AH306" s="10"/>
      <c r="AI306" s="10"/>
      <c r="AJ306" s="10"/>
      <c r="AK306" s="10"/>
      <c r="AL306" s="10"/>
      <c r="AM306" s="10"/>
      <c r="AN306" s="10"/>
    </row>
    <row r="307" customFormat="false" ht="11.1" hidden="false" customHeight="true" outlineLevel="0" collapsed="false">
      <c r="A307" s="24"/>
      <c r="B307" s="198"/>
      <c r="C307" s="199" t="s">
        <v>86</v>
      </c>
      <c r="D307" s="200"/>
      <c r="E307" s="201"/>
      <c r="F307" s="201"/>
      <c r="G307" s="202"/>
      <c r="H307" s="202"/>
      <c r="I307" s="203"/>
      <c r="J307" s="204"/>
      <c r="K307" s="204"/>
      <c r="L307" s="204"/>
      <c r="M307" s="204"/>
      <c r="N307" s="204"/>
      <c r="O307" s="204"/>
      <c r="P307" s="178"/>
      <c r="Q307" s="178"/>
      <c r="R307" s="178"/>
      <c r="S307" s="179"/>
      <c r="T307" s="179"/>
      <c r="U307" s="178"/>
      <c r="V307" s="178"/>
      <c r="AF307" s="10"/>
      <c r="AG307" s="10"/>
      <c r="AH307" s="10"/>
      <c r="AI307" s="10"/>
      <c r="AJ307" s="10"/>
      <c r="AK307" s="10"/>
      <c r="AL307" s="10"/>
      <c r="AM307" s="10"/>
      <c r="AN307" s="10"/>
    </row>
    <row r="308" customFormat="false" ht="11.1" hidden="false" customHeight="true" outlineLevel="0" collapsed="false">
      <c r="B308" s="205"/>
      <c r="C308" s="206"/>
      <c r="D308" s="207" t="str">
        <f aca="false">+既存物件の状況報告書!C54</f>
        <v>Ver.R07S-01</v>
      </c>
      <c r="E308" s="206"/>
      <c r="F308" s="206"/>
      <c r="P308" s="208"/>
      <c r="Q308" s="208"/>
      <c r="R308" s="208"/>
      <c r="S308" s="208"/>
      <c r="T308" s="208"/>
      <c r="U308" s="208"/>
      <c r="V308" s="178"/>
      <c r="AF308" s="10"/>
      <c r="AG308" s="10"/>
      <c r="AH308" s="10"/>
      <c r="AI308" s="10"/>
      <c r="AJ308" s="10"/>
      <c r="AK308" s="10"/>
      <c r="AL308" s="10"/>
      <c r="AM308" s="10"/>
      <c r="AN308" s="10"/>
      <c r="AO308" s="10"/>
      <c r="AP308" s="10"/>
      <c r="AQ308" s="10"/>
      <c r="AR308" s="10"/>
      <c r="AS308" s="10"/>
      <c r="AT308" s="10"/>
      <c r="AU308" s="10"/>
      <c r="AV308" s="10"/>
      <c r="AW308" s="10"/>
      <c r="AX308" s="10"/>
      <c r="AY308" s="10"/>
      <c r="AZ308" s="10"/>
    </row>
    <row r="309" s="10" customFormat="true" ht="12" hidden="false" customHeight="false" outlineLevel="0" collapsed="false">
      <c r="V309" s="5"/>
      <c r="W309" s="5"/>
      <c r="X309" s="5"/>
      <c r="Y309" s="5"/>
      <c r="AG309" s="5"/>
      <c r="AH309" s="5"/>
      <c r="AI309" s="5"/>
      <c r="AJ309" s="5"/>
      <c r="AK309" s="5"/>
      <c r="AL309" s="5"/>
      <c r="AM309" s="5"/>
      <c r="AN309" s="5"/>
      <c r="AO309" s="5"/>
      <c r="AP309" s="5"/>
      <c r="AQ309" s="5"/>
      <c r="AR309" s="5"/>
      <c r="AS309" s="5"/>
      <c r="AT309" s="5"/>
      <c r="AU309" s="5"/>
      <c r="AV309" s="5"/>
      <c r="AW309" s="5"/>
      <c r="AX309" s="5"/>
      <c r="AY309" s="5"/>
    </row>
    <row r="310" s="10" customFormat="true" ht="12" hidden="false" customHeight="false" outlineLevel="0" collapsed="false">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row>
    <row r="311" s="10" customFormat="true" ht="12" hidden="false" customHeight="true" outlineLevel="0" collapsed="false">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row>
    <row r="312" s="10" customFormat="true" ht="12" hidden="true" customHeight="true" outlineLevel="0" collapsed="false">
      <c r="D312" s="10" t="e">
        <f aca="false">IF(#REF!="■","□","■")</f>
        <v>#REF!</v>
      </c>
      <c r="E312" s="10" t="e">
        <f aca="false">IF(#REF!="■","□","■")</f>
        <v>#REF!</v>
      </c>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row>
    <row r="313" s="10" customFormat="true" ht="12" hidden="true" customHeight="true" outlineLevel="0" collapsed="false">
      <c r="D313" s="10" t="s">
        <v>22</v>
      </c>
      <c r="E313" s="10" t="s">
        <v>22</v>
      </c>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row>
    <row r="314" customFormat="false" ht="12" hidden="true" customHeight="true" outlineLevel="0" collapsed="false">
      <c r="V314" s="10"/>
      <c r="W314" s="10"/>
      <c r="X314" s="10"/>
    </row>
    <row r="315" customFormat="false" ht="12" hidden="true" customHeight="true" outlineLevel="0" collapsed="false">
      <c r="AG315" s="10"/>
      <c r="AH315" s="10"/>
      <c r="AI315" s="10"/>
      <c r="AJ315" s="10"/>
      <c r="AK315" s="10"/>
      <c r="AL315" s="10"/>
      <c r="AM315" s="10"/>
      <c r="AN315" s="10"/>
      <c r="AO315" s="10"/>
      <c r="AP315" s="10"/>
      <c r="AQ315" s="10"/>
      <c r="AR315" s="10"/>
      <c r="AS315" s="10"/>
      <c r="AT315" s="10"/>
      <c r="AU315" s="10"/>
      <c r="AV315" s="10"/>
      <c r="AW315" s="10"/>
      <c r="AX315" s="10"/>
      <c r="AY315" s="10"/>
    </row>
    <row r="316" customFormat="false" ht="12" hidden="true" customHeight="true" outlineLevel="0" collapsed="false">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row>
    <row r="317" customFormat="false" ht="12" hidden="true" customHeight="true" outlineLevel="0" collapsed="false">
      <c r="Y317" s="10"/>
      <c r="Z317" s="10"/>
      <c r="AA317" s="10"/>
      <c r="AB317" s="10"/>
      <c r="AC317" s="10"/>
      <c r="AD317" s="10"/>
      <c r="AE317" s="10"/>
      <c r="AF317" s="10"/>
    </row>
    <row r="318" customFormat="false" ht="12" hidden="true" customHeight="true" outlineLevel="0" collapsed="false"/>
    <row r="319" customFormat="false" ht="12" hidden="true" customHeight="true" outlineLevel="0" collapsed="false"/>
    <row r="320" s="10" customFormat="true" ht="12" hidden="true" customHeight="true" outlineLevel="0" collapsed="false">
      <c r="D320" s="10" t="e">
        <f aca="false">IF(#REF!="■","□","■")</f>
        <v>#REF!</v>
      </c>
      <c r="E320" s="10" t="e">
        <f aca="false">IF(#REF!="■","□","■")</f>
        <v>#REF!</v>
      </c>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row>
    <row r="321" s="10" customFormat="true" ht="12" hidden="true" customHeight="true" outlineLevel="0" collapsed="false">
      <c r="D321" s="10" t="s">
        <v>22</v>
      </c>
      <c r="E321" s="10" t="s">
        <v>22</v>
      </c>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row>
    <row r="322" customFormat="false" ht="12" hidden="false" customHeight="false" outlineLevel="0" collapsed="false">
      <c r="V322" s="10"/>
      <c r="W322" s="10"/>
      <c r="X322" s="10"/>
    </row>
  </sheetData>
  <sheetProtection sheet="true" password="8f89" formatRows="false"/>
  <mergeCells count="321">
    <mergeCell ref="C2:D2"/>
    <mergeCell ref="F2:J2"/>
    <mergeCell ref="L2:O2"/>
    <mergeCell ref="C4:E4"/>
    <mergeCell ref="F4:O4"/>
    <mergeCell ref="W5:AA5"/>
    <mergeCell ref="C6:E7"/>
    <mergeCell ref="F6:I7"/>
    <mergeCell ref="J6:O6"/>
    <mergeCell ref="J7:O7"/>
    <mergeCell ref="D9:G13"/>
    <mergeCell ref="H9:J9"/>
    <mergeCell ref="K9:L9"/>
    <mergeCell ref="H10:J10"/>
    <mergeCell ref="K10:L10"/>
    <mergeCell ref="H11:J11"/>
    <mergeCell ref="K11:L11"/>
    <mergeCell ref="H12:J12"/>
    <mergeCell ref="K12:L12"/>
    <mergeCell ref="H13:J13"/>
    <mergeCell ref="K13:L13"/>
    <mergeCell ref="C14:D15"/>
    <mergeCell ref="G14:O14"/>
    <mergeCell ref="G15:O15"/>
    <mergeCell ref="C16:D16"/>
    <mergeCell ref="G16:H16"/>
    <mergeCell ref="J16:K16"/>
    <mergeCell ref="C17:F17"/>
    <mergeCell ref="G17:P17"/>
    <mergeCell ref="E18:F18"/>
    <mergeCell ref="J18:K18"/>
    <mergeCell ref="E19:F19"/>
    <mergeCell ref="E20:F20"/>
    <mergeCell ref="AG20:AM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P308:T308"/>
  </mergeCells>
  <conditionalFormatting sqref="AL15:AQ16">
    <cfRule type="expression" priority="2" aboveAverage="0" equalAverage="0" bottom="0" percent="0" rank="0" text="" dxfId="28">
      <formula>#REF!="■ 初めて提出　□ 提出履歴あり"</formula>
    </cfRule>
  </conditionalFormatting>
  <conditionalFormatting sqref="J19:O306">
    <cfRule type="expression" priority="3" aboveAverage="0" equalAverage="0" bottom="0" percent="0" rank="0" text="" dxfId="29">
      <formula>$G19="■整備□"</formula>
    </cfRule>
  </conditionalFormatting>
  <conditionalFormatting sqref="O9:O13">
    <cfRule type="expression" priority="4" aboveAverage="0" equalAverage="0" bottom="0" percent="0" rank="0" text="" dxfId="30">
      <formula>$K$13&gt;=10</formula>
    </cfRule>
  </conditionalFormatting>
  <conditionalFormatting sqref="O19:O306">
    <cfRule type="expression" priority="5" aboveAverage="0" equalAverage="0" bottom="0" percent="0" rank="0" text="" dxfId="31">
      <formula>$P19="★"</formula>
    </cfRule>
  </conditionalFormatting>
  <conditionalFormatting sqref="H19:H306">
    <cfRule type="expression" priority="6" aboveAverage="0" equalAverage="0" bottom="0" percent="0" rank="0" text="" dxfId="32">
      <formula>NOT(ISERROR(SEARCH("□未了",H19)))</formula>
    </cfRule>
  </conditionalFormatting>
  <dataValidations count="6">
    <dataValidation allowBlank="true" error="選択範囲から選んでください" errorStyle="information" operator="between" prompt="右▼から選択" showDropDown="false" showErrorMessage="true" showInputMessage="true" sqref="G19:G306" type="list">
      <formula1>$W$19:$Y$19</formula1>
      <formula2>0</formula2>
    </dataValidation>
    <dataValidation allowBlank="true" error="選択範囲から選んでください" errorStyle="information" operator="between" prompt="右▼から選択" showDropDown="false" showErrorMessage="true" showInputMessage="true" sqref="H19:H306" type="list">
      <formula1>$AB$19:$AD$19</formula1>
      <formula2>0</formula2>
    </dataValidation>
    <dataValidation allowBlank="true" error="選択範囲から選んでください" errorStyle="information" operator="between" prompt="右▼から選択" showDropDown="false" showErrorMessage="true" showInputMessage="true" sqref="J19:J306" type="list">
      <formula1>$AF$19:$AW$19</formula1>
      <formula2>0</formula2>
    </dataValidation>
    <dataValidation allowBlank="true" errorStyle="stop" operator="between" prompt="右▼から選択" showDropDown="false" showErrorMessage="true" showInputMessage="true" sqref="K19:K306" type="list">
      <formula1>"01,02,03,04,05,06,07,08,09,10,11,12"</formula1>
      <formula2>0</formula2>
    </dataValidation>
    <dataValidation allowBlank="true" errorStyle="stop" operator="between" prompt="右▼から選択" showDropDown="false" showErrorMessage="true" showInputMessage="true" sqref="J16:K16" type="list">
      <formula1>"令和７,令和８"</formula1>
      <formula2>0</formula2>
    </dataValidation>
    <dataValidation allowBlank="true" errorStyle="stop" operator="between" showDropDown="false" showErrorMessage="true" showInputMessage="false" sqref="M16" type="list">
      <formula1>"01,02,03,04,05,06,07,08,09,10,11,12"</formula1>
      <formula2>0</formula2>
    </dataValidation>
  </dataValidations>
  <printOptions headings="false" gridLines="false" gridLinesSet="true" horizontalCentered="true" verticalCentered="false"/>
  <pageMargins left="0.236111111111111" right="0.157638888888889" top="0.39375" bottom="0.236111111111111"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B3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I7"/>
    </sheetView>
  </sheetViews>
  <sheetFormatPr defaultColWidth="13.703125" defaultRowHeight="12" zeroHeight="false" outlineLevelRow="0" outlineLevelCol="0"/>
  <cols>
    <col collapsed="false" customWidth="true" hidden="false" outlineLevel="0" max="1" min="1" style="5" width="1.7"/>
    <col collapsed="false" customWidth="true" hidden="false" outlineLevel="0" max="2" min="2" style="5" width="2.28"/>
    <col collapsed="false" customWidth="true" hidden="false" outlineLevel="0" max="3" min="3" style="5" width="3.28"/>
    <col collapsed="false" customWidth="true" hidden="false" outlineLevel="0" max="5" min="4" style="5" width="9.7"/>
    <col collapsed="false" customWidth="true" hidden="false" outlineLevel="0" max="6" min="6" style="5" width="41.28"/>
    <col collapsed="false" customWidth="true" hidden="false" outlineLevel="0" max="7" min="7" style="5" width="11.28"/>
    <col collapsed="false" customWidth="true" hidden="false" outlineLevel="0" max="8" min="8" style="5" width="9.28"/>
    <col collapsed="false" customWidth="true" hidden="false" outlineLevel="0" max="9" min="9" style="5" width="0.85"/>
    <col collapsed="false" customWidth="true" hidden="false" outlineLevel="0" max="10" min="10" style="5" width="5.7"/>
    <col collapsed="false" customWidth="true" hidden="false" outlineLevel="0" max="12" min="11" style="5" width="2.7"/>
    <col collapsed="false" customWidth="true" hidden="false" outlineLevel="0" max="15" min="13" style="5" width="3.7"/>
    <col collapsed="false" customWidth="true" hidden="false" outlineLevel="0" max="16" min="16" style="5" width="1.7"/>
    <col collapsed="false" customWidth="true" hidden="false" outlineLevel="0" max="17" min="17" style="5" width="0.7"/>
    <col collapsed="false" customWidth="true" hidden="true" outlineLevel="0" max="21" min="18" style="7" width="2.7"/>
    <col collapsed="false" customWidth="true" hidden="true" outlineLevel="0" max="31" min="22" style="7" width="4.7"/>
    <col collapsed="false" customWidth="true" hidden="true" outlineLevel="0" max="42" min="32" style="7" width="6.7"/>
    <col collapsed="false" customWidth="true" hidden="false" outlineLevel="0" max="51" min="43" style="7" width="6.7"/>
    <col collapsed="false" customWidth="true" hidden="false" outlineLevel="0" max="54" min="52" style="5" width="6.7"/>
    <col collapsed="false" customWidth="false" hidden="false" outlineLevel="0" max="257" min="55" style="5" width="13.7"/>
  </cols>
  <sheetData>
    <row r="1" customFormat="false" ht="8.1" hidden="false" customHeight="true" outlineLevel="0" collapsed="false">
      <c r="B1" s="6"/>
      <c r="C1" s="7"/>
      <c r="D1" s="7"/>
      <c r="J1" s="8"/>
      <c r="K1" s="8"/>
      <c r="L1" s="8"/>
      <c r="M1" s="8"/>
      <c r="N1" s="8"/>
      <c r="O1" s="8"/>
      <c r="P1" s="8"/>
      <c r="Q1" s="8"/>
      <c r="R1" s="261"/>
      <c r="AG1" s="12"/>
      <c r="AH1" s="12"/>
      <c r="AI1" s="12"/>
      <c r="AJ1" s="12"/>
      <c r="AK1" s="12"/>
      <c r="AL1" s="12"/>
      <c r="AM1" s="261"/>
      <c r="AN1" s="261"/>
      <c r="AO1" s="261"/>
      <c r="AP1" s="261"/>
      <c r="AQ1" s="261"/>
    </row>
    <row r="2" customFormat="false" ht="24" hidden="false" customHeight="true" outlineLevel="0" collapsed="false">
      <c r="B2" s="10"/>
      <c r="C2" s="262" t="s">
        <v>127</v>
      </c>
      <c r="D2" s="262"/>
      <c r="E2" s="96"/>
      <c r="F2" s="97" t="s">
        <v>128</v>
      </c>
      <c r="G2" s="97"/>
      <c r="H2" s="97"/>
      <c r="I2" s="97"/>
      <c r="J2" s="97"/>
      <c r="K2" s="97"/>
      <c r="L2" s="98" t="str">
        <f aca="false">IF(E19="","","記入 "&amp;R16&amp;" 件　未公開 "&amp;S16&amp;" 件")</f>
        <v/>
      </c>
      <c r="M2" s="98"/>
      <c r="N2" s="98"/>
      <c r="O2" s="98"/>
      <c r="P2" s="99"/>
      <c r="Q2" s="10"/>
      <c r="R2" s="12"/>
      <c r="S2" s="12"/>
      <c r="U2" s="263"/>
      <c r="V2" s="264" t="s">
        <v>129</v>
      </c>
      <c r="W2" s="264" t="s">
        <v>130</v>
      </c>
      <c r="X2" s="264" t="s">
        <v>131</v>
      </c>
      <c r="Y2" s="264" t="s">
        <v>132</v>
      </c>
      <c r="Z2" s="264" t="s">
        <v>133</v>
      </c>
      <c r="AA2" s="264" t="s">
        <v>134</v>
      </c>
      <c r="AB2" s="264" t="s">
        <v>135</v>
      </c>
      <c r="AC2" s="264" t="s">
        <v>136</v>
      </c>
      <c r="AD2" s="264" t="s">
        <v>137</v>
      </c>
      <c r="AE2" s="264" t="s">
        <v>138</v>
      </c>
      <c r="AF2" s="264" t="s">
        <v>139</v>
      </c>
      <c r="AG2" s="264" t="s">
        <v>140</v>
      </c>
      <c r="AH2" s="264" t="s">
        <v>141</v>
      </c>
      <c r="AI2" s="264" t="s">
        <v>142</v>
      </c>
      <c r="AJ2" s="264" t="s">
        <v>143</v>
      </c>
      <c r="AK2" s="264" t="s">
        <v>144</v>
      </c>
      <c r="AL2" s="264" t="s">
        <v>145</v>
      </c>
      <c r="AM2" s="264" t="s">
        <v>146</v>
      </c>
      <c r="AN2" s="264" t="s">
        <v>147</v>
      </c>
      <c r="AO2" s="264" t="s">
        <v>148</v>
      </c>
      <c r="AP2" s="264" t="s">
        <v>149</v>
      </c>
      <c r="AQ2" s="265"/>
      <c r="AR2" s="266"/>
      <c r="AS2" s="266"/>
      <c r="AT2" s="267"/>
      <c r="AU2" s="268"/>
      <c r="AV2" s="268"/>
      <c r="AW2" s="268"/>
      <c r="AX2" s="267"/>
      <c r="AY2" s="267"/>
      <c r="AZ2" s="102"/>
      <c r="BA2" s="99"/>
      <c r="BB2" s="93"/>
    </row>
    <row r="3" customFormat="false" ht="3.95" hidden="false" customHeight="true" outlineLevel="0" collapsed="false">
      <c r="B3" s="12"/>
      <c r="C3" s="12"/>
      <c r="D3" s="12"/>
      <c r="E3" s="13"/>
      <c r="F3" s="10"/>
      <c r="G3" s="10"/>
      <c r="H3" s="10"/>
      <c r="I3" s="10"/>
      <c r="J3" s="10"/>
      <c r="K3" s="10"/>
      <c r="L3" s="10"/>
      <c r="M3" s="10"/>
      <c r="N3" s="10"/>
      <c r="O3" s="10"/>
      <c r="P3" s="10"/>
      <c r="Q3" s="10"/>
      <c r="R3" s="12"/>
      <c r="V3" s="269"/>
      <c r="W3" s="269"/>
      <c r="X3" s="269"/>
      <c r="Y3" s="269"/>
      <c r="Z3" s="269"/>
      <c r="AA3" s="269"/>
      <c r="AB3" s="269"/>
      <c r="AC3" s="269"/>
      <c r="AD3" s="269"/>
      <c r="AE3" s="269"/>
      <c r="AG3" s="12"/>
      <c r="AH3" s="12"/>
      <c r="AI3" s="12"/>
      <c r="AJ3" s="12"/>
      <c r="AK3" s="12"/>
      <c r="AL3" s="12"/>
      <c r="AM3" s="12"/>
      <c r="AN3" s="12"/>
      <c r="AO3" s="12"/>
      <c r="AP3" s="12"/>
      <c r="AQ3" s="12"/>
    </row>
    <row r="4" customFormat="false" ht="26.1" hidden="false" customHeight="true" outlineLevel="0" collapsed="false">
      <c r="B4" s="12"/>
      <c r="C4" s="14" t="s">
        <v>13</v>
      </c>
      <c r="D4" s="14"/>
      <c r="E4" s="14"/>
      <c r="F4" s="105" t="str">
        <f aca="false">IF(既存物件の状況報告書!I6="","",既存物件の状況報告書!I6)</f>
        <v/>
      </c>
      <c r="G4" s="105"/>
      <c r="H4" s="105"/>
      <c r="I4" s="105"/>
      <c r="J4" s="105"/>
      <c r="K4" s="105"/>
      <c r="L4" s="105"/>
      <c r="M4" s="105"/>
      <c r="N4" s="105"/>
      <c r="O4" s="105"/>
      <c r="P4" s="106"/>
      <c r="Q4" s="106"/>
      <c r="R4" s="270"/>
      <c r="V4" s="269"/>
      <c r="W4" s="269"/>
      <c r="X4" s="269"/>
      <c r="Y4" s="269"/>
      <c r="Z4" s="269"/>
      <c r="AA4" s="269"/>
      <c r="AB4" s="269"/>
      <c r="AC4" s="269"/>
      <c r="AD4" s="269"/>
      <c r="AE4" s="269"/>
      <c r="AG4" s="271"/>
      <c r="AH4" s="271"/>
      <c r="AI4" s="131"/>
      <c r="AJ4" s="112"/>
      <c r="AK4" s="112"/>
      <c r="AL4" s="112"/>
      <c r="AM4" s="112"/>
      <c r="AN4" s="112"/>
      <c r="AO4" s="112"/>
      <c r="AP4" s="112"/>
      <c r="AQ4" s="272"/>
    </row>
    <row r="5" customFormat="false" ht="6" hidden="false" customHeight="true" outlineLevel="0" collapsed="false">
      <c r="B5" s="12"/>
      <c r="C5" s="111"/>
      <c r="D5" s="111"/>
      <c r="E5" s="111"/>
      <c r="F5" s="112"/>
      <c r="G5" s="112"/>
      <c r="H5" s="112"/>
      <c r="I5" s="112"/>
      <c r="J5" s="112"/>
      <c r="K5" s="112"/>
      <c r="L5" s="112"/>
      <c r="M5" s="112"/>
      <c r="N5" s="112"/>
      <c r="O5" s="112"/>
      <c r="P5" s="218"/>
      <c r="Q5" s="218"/>
      <c r="R5" s="272"/>
      <c r="V5" s="273"/>
      <c r="W5" s="273"/>
      <c r="X5" s="273"/>
      <c r="Y5" s="273"/>
      <c r="Z5" s="273"/>
      <c r="AA5" s="269"/>
      <c r="AB5" s="269"/>
      <c r="AC5" s="269"/>
      <c r="AD5" s="269"/>
      <c r="AE5" s="269"/>
      <c r="AG5" s="131"/>
      <c r="AH5" s="131"/>
      <c r="AI5" s="131"/>
      <c r="AJ5" s="112"/>
      <c r="AK5" s="112"/>
      <c r="AL5" s="112"/>
      <c r="AM5" s="112"/>
      <c r="AN5" s="112"/>
      <c r="AO5" s="112"/>
      <c r="AP5" s="112"/>
      <c r="AQ5" s="272"/>
    </row>
    <row r="6" customFormat="false" ht="15" hidden="false" customHeight="true" outlineLevel="0" collapsed="false">
      <c r="B6" s="12"/>
      <c r="C6" s="115" t="s">
        <v>66</v>
      </c>
      <c r="D6" s="115"/>
      <c r="E6" s="115"/>
      <c r="F6" s="274"/>
      <c r="G6" s="274"/>
      <c r="H6" s="274"/>
      <c r="I6" s="274"/>
      <c r="J6" s="117" t="s">
        <v>67</v>
      </c>
      <c r="K6" s="117"/>
      <c r="L6" s="117"/>
      <c r="M6" s="117"/>
      <c r="N6" s="117"/>
      <c r="O6" s="117"/>
      <c r="P6" s="218"/>
      <c r="Q6" s="218"/>
      <c r="R6" s="272"/>
      <c r="V6" s="275" t="s">
        <v>68</v>
      </c>
      <c r="W6" s="275" t="s">
        <v>69</v>
      </c>
      <c r="X6" s="275" t="s">
        <v>70</v>
      </c>
      <c r="Y6" s="275" t="s">
        <v>71</v>
      </c>
      <c r="Z6" s="269"/>
      <c r="AA6" s="269"/>
      <c r="AB6" s="269"/>
      <c r="AC6" s="269"/>
      <c r="AD6" s="269"/>
      <c r="AE6" s="269"/>
      <c r="AF6" s="269"/>
      <c r="AH6" s="276"/>
      <c r="AI6" s="276"/>
      <c r="AJ6" s="276"/>
      <c r="AK6" s="277"/>
      <c r="AL6" s="278"/>
      <c r="AM6" s="278"/>
      <c r="AN6" s="279"/>
      <c r="AO6" s="279"/>
      <c r="AP6" s="279"/>
      <c r="AQ6" s="279"/>
      <c r="AR6" s="272"/>
    </row>
    <row r="7" customFormat="false" ht="27.95" hidden="false" customHeight="true" outlineLevel="0" collapsed="false">
      <c r="B7" s="12"/>
      <c r="C7" s="115"/>
      <c r="D7" s="115"/>
      <c r="E7" s="115"/>
      <c r="F7" s="274"/>
      <c r="G7" s="274"/>
      <c r="H7" s="274"/>
      <c r="I7" s="274"/>
      <c r="J7" s="117" t="s">
        <v>150</v>
      </c>
      <c r="K7" s="117"/>
      <c r="L7" s="117"/>
      <c r="M7" s="117"/>
      <c r="N7" s="117"/>
      <c r="O7" s="117"/>
      <c r="P7" s="218"/>
      <c r="Q7" s="218"/>
      <c r="R7" s="272"/>
      <c r="V7" s="269"/>
      <c r="W7" s="269"/>
      <c r="X7" s="269"/>
      <c r="Y7" s="269"/>
      <c r="Z7" s="269"/>
      <c r="AA7" s="269"/>
      <c r="AB7" s="269"/>
      <c r="AC7" s="269"/>
      <c r="AD7" s="269"/>
      <c r="AE7" s="269"/>
      <c r="AG7" s="276"/>
      <c r="AH7" s="276"/>
      <c r="AI7" s="276"/>
      <c r="AJ7" s="277"/>
      <c r="AK7" s="278"/>
      <c r="AL7" s="278"/>
      <c r="AM7" s="279"/>
      <c r="AN7" s="279"/>
      <c r="AO7" s="279"/>
      <c r="AP7" s="279"/>
      <c r="AQ7" s="272"/>
    </row>
    <row r="8" customFormat="false" ht="9.95" hidden="false" customHeight="true" outlineLevel="0" collapsed="false">
      <c r="B8" s="12"/>
      <c r="C8" s="123"/>
      <c r="D8" s="124"/>
      <c r="E8" s="124"/>
      <c r="F8" s="124"/>
      <c r="G8" s="124"/>
      <c r="H8" s="124"/>
      <c r="I8" s="124"/>
      <c r="J8" s="124"/>
      <c r="K8" s="124"/>
      <c r="L8" s="124"/>
      <c r="M8" s="124"/>
      <c r="N8" s="124"/>
      <c r="O8" s="124"/>
      <c r="P8" s="218"/>
      <c r="Q8" s="218"/>
      <c r="R8" s="272"/>
      <c r="V8" s="269"/>
      <c r="W8" s="269"/>
      <c r="X8" s="269"/>
      <c r="Y8" s="269"/>
      <c r="Z8" s="269"/>
      <c r="AA8" s="269"/>
      <c r="AB8" s="269"/>
      <c r="AC8" s="269"/>
      <c r="AD8" s="269"/>
      <c r="AE8" s="269"/>
      <c r="AG8" s="276"/>
      <c r="AH8" s="276"/>
      <c r="AI8" s="276"/>
      <c r="AJ8" s="280"/>
      <c r="AK8" s="281"/>
      <c r="AL8" s="281"/>
      <c r="AM8" s="281"/>
      <c r="AN8" s="281"/>
      <c r="AO8" s="281"/>
      <c r="AP8" s="281"/>
      <c r="AQ8" s="272"/>
    </row>
    <row r="9" customFormat="false" ht="15" hidden="false" customHeight="true" outlineLevel="0" collapsed="false">
      <c r="B9" s="12"/>
      <c r="D9" s="127" t="s">
        <v>151</v>
      </c>
      <c r="E9" s="127"/>
      <c r="F9" s="127"/>
      <c r="G9" s="127"/>
      <c r="H9" s="127"/>
      <c r="I9" s="128"/>
      <c r="J9" s="128"/>
      <c r="K9" s="128"/>
      <c r="L9" s="128"/>
      <c r="M9" s="128"/>
      <c r="N9" s="128"/>
      <c r="O9" s="128"/>
      <c r="P9" s="218"/>
      <c r="Q9" s="218"/>
      <c r="R9" s="272"/>
      <c r="S9" s="83"/>
      <c r="T9" s="83"/>
      <c r="V9" s="269"/>
      <c r="W9" s="269"/>
      <c r="X9" s="269"/>
      <c r="Y9" s="269"/>
      <c r="Z9" s="269"/>
      <c r="AA9" s="269"/>
      <c r="AB9" s="269"/>
      <c r="AC9" s="269"/>
      <c r="AD9" s="269"/>
      <c r="AE9" s="269"/>
      <c r="AG9" s="282"/>
      <c r="AH9" s="282"/>
      <c r="AI9" s="282"/>
      <c r="AJ9" s="282"/>
      <c r="AK9" s="283"/>
      <c r="AL9" s="283"/>
      <c r="AM9" s="283"/>
      <c r="AN9" s="283"/>
      <c r="AO9" s="283"/>
      <c r="AP9" s="283"/>
      <c r="AQ9" s="272"/>
    </row>
    <row r="10" customFormat="false" ht="15" hidden="false" customHeight="true" outlineLevel="0" collapsed="false">
      <c r="B10" s="12"/>
      <c r="C10" s="131"/>
      <c r="D10" s="127"/>
      <c r="E10" s="127"/>
      <c r="F10" s="127"/>
      <c r="G10" s="127"/>
      <c r="H10" s="127"/>
      <c r="I10" s="132"/>
      <c r="J10" s="132"/>
      <c r="K10" s="133"/>
      <c r="L10" s="133"/>
      <c r="M10" s="133"/>
      <c r="N10" s="133"/>
      <c r="O10" s="134"/>
      <c r="P10" s="218"/>
      <c r="Q10" s="218"/>
      <c r="R10" s="272"/>
      <c r="S10" s="83"/>
      <c r="T10" s="83"/>
      <c r="U10" s="284" t="n">
        <f aca="false">SUM(M19:M309)</f>
        <v>0</v>
      </c>
      <c r="V10" s="269"/>
      <c r="W10" s="285" t="n">
        <f aca="false">SUM(M19:M309)</f>
        <v>0</v>
      </c>
      <c r="X10" s="269" t="n">
        <f aca="false">SUM(N19:N309)</f>
        <v>0</v>
      </c>
      <c r="Y10" s="269"/>
      <c r="Z10" s="269"/>
      <c r="AA10" s="269"/>
      <c r="AB10" s="269"/>
      <c r="AC10" s="269"/>
      <c r="AD10" s="269"/>
      <c r="AE10" s="269"/>
      <c r="AG10" s="282"/>
      <c r="AH10" s="282"/>
      <c r="AI10" s="282"/>
      <c r="AJ10" s="282"/>
      <c r="AK10" s="283"/>
      <c r="AL10" s="283"/>
      <c r="AM10" s="283"/>
      <c r="AN10" s="283"/>
      <c r="AO10" s="283"/>
      <c r="AP10" s="283"/>
      <c r="AQ10" s="272"/>
      <c r="AS10" s="137"/>
      <c r="AT10" s="286"/>
      <c r="AU10" s="137"/>
      <c r="AV10" s="139"/>
      <c r="AW10" s="137"/>
      <c r="AX10" s="139"/>
      <c r="AY10" s="287"/>
    </row>
    <row r="11" customFormat="false" ht="2.1" hidden="false" customHeight="true" outlineLevel="0" collapsed="false">
      <c r="B11" s="12"/>
      <c r="C11" s="231"/>
      <c r="D11" s="231"/>
      <c r="E11" s="232"/>
      <c r="F11" s="232"/>
      <c r="G11" s="146"/>
      <c r="H11" s="146"/>
      <c r="I11" s="146"/>
      <c r="J11" s="146"/>
      <c r="K11" s="146"/>
      <c r="L11" s="146"/>
      <c r="M11" s="146"/>
      <c r="N11" s="146"/>
      <c r="O11" s="146"/>
      <c r="P11" s="218"/>
      <c r="Q11" s="218"/>
      <c r="R11" s="272"/>
      <c r="S11" s="288"/>
      <c r="V11" s="269"/>
      <c r="W11" s="269"/>
      <c r="X11" s="269"/>
      <c r="Y11" s="269"/>
      <c r="Z11" s="269"/>
      <c r="AA11" s="269"/>
      <c r="AB11" s="269"/>
      <c r="AC11" s="269"/>
      <c r="AD11" s="269"/>
      <c r="AE11" s="269"/>
      <c r="AG11" s="282"/>
      <c r="AH11" s="282"/>
      <c r="AI11" s="282"/>
      <c r="AJ11" s="282"/>
      <c r="AK11" s="283"/>
      <c r="AL11" s="283"/>
      <c r="AM11" s="283"/>
      <c r="AN11" s="283"/>
      <c r="AO11" s="283"/>
      <c r="AP11" s="283"/>
      <c r="AQ11" s="272"/>
    </row>
    <row r="12" customFormat="false" ht="2.1" hidden="false" customHeight="true" outlineLevel="0" collapsed="false">
      <c r="B12" s="12"/>
      <c r="C12" s="231"/>
      <c r="D12" s="231"/>
      <c r="E12" s="232"/>
      <c r="F12" s="232"/>
      <c r="G12" s="289"/>
      <c r="H12" s="289"/>
      <c r="I12" s="289"/>
      <c r="J12" s="289"/>
      <c r="K12" s="289"/>
      <c r="L12" s="289"/>
      <c r="M12" s="289"/>
      <c r="N12" s="289"/>
      <c r="O12" s="289"/>
      <c r="P12" s="218"/>
      <c r="Q12" s="218"/>
      <c r="R12" s="272"/>
      <c r="S12" s="288"/>
      <c r="V12" s="269"/>
      <c r="W12" s="269"/>
      <c r="X12" s="269"/>
      <c r="Y12" s="269"/>
      <c r="Z12" s="269"/>
      <c r="AA12" s="269"/>
      <c r="AB12" s="269"/>
      <c r="AC12" s="269"/>
      <c r="AD12" s="269"/>
      <c r="AE12" s="269"/>
      <c r="AG12" s="282"/>
      <c r="AH12" s="282"/>
      <c r="AI12" s="282"/>
      <c r="AJ12" s="282"/>
      <c r="AK12" s="283"/>
      <c r="AL12" s="283"/>
      <c r="AM12" s="283"/>
      <c r="AN12" s="283"/>
      <c r="AO12" s="283"/>
      <c r="AP12" s="283"/>
      <c r="AQ12" s="272"/>
    </row>
    <row r="13" customFormat="false" ht="2.1" hidden="false" customHeight="true" outlineLevel="0" collapsed="false">
      <c r="B13" s="12"/>
      <c r="C13" s="231"/>
      <c r="D13" s="231"/>
      <c r="E13" s="232"/>
      <c r="F13" s="232"/>
      <c r="G13" s="289"/>
      <c r="H13" s="289"/>
      <c r="I13" s="289"/>
      <c r="J13" s="289"/>
      <c r="K13" s="289"/>
      <c r="L13" s="289"/>
      <c r="M13" s="289"/>
      <c r="N13" s="289"/>
      <c r="O13" s="289"/>
      <c r="P13" s="218"/>
      <c r="Q13" s="218"/>
      <c r="R13" s="272"/>
      <c r="S13" s="288"/>
      <c r="V13" s="269"/>
      <c r="W13" s="269"/>
      <c r="X13" s="269"/>
      <c r="Y13" s="269"/>
      <c r="Z13" s="269"/>
      <c r="AA13" s="269"/>
      <c r="AB13" s="269"/>
      <c r="AC13" s="269"/>
      <c r="AD13" s="269"/>
      <c r="AE13" s="269"/>
      <c r="AG13" s="282"/>
      <c r="AH13" s="282"/>
      <c r="AI13" s="282"/>
      <c r="AJ13" s="282"/>
      <c r="AK13" s="283"/>
      <c r="AL13" s="283"/>
      <c r="AM13" s="283"/>
      <c r="AN13" s="283"/>
      <c r="AO13" s="283"/>
      <c r="AP13" s="283"/>
      <c r="AQ13" s="272"/>
    </row>
    <row r="14" customFormat="false" ht="2.1" hidden="false" customHeight="true" outlineLevel="0" collapsed="false">
      <c r="B14" s="12"/>
      <c r="C14" s="231"/>
      <c r="D14" s="231"/>
      <c r="E14" s="232"/>
      <c r="F14" s="232"/>
      <c r="G14" s="289"/>
      <c r="H14" s="289"/>
      <c r="I14" s="289"/>
      <c r="J14" s="289"/>
      <c r="K14" s="289"/>
      <c r="L14" s="289"/>
      <c r="M14" s="289"/>
      <c r="N14" s="289"/>
      <c r="O14" s="289"/>
      <c r="P14" s="218"/>
      <c r="Q14" s="218"/>
      <c r="R14" s="272"/>
      <c r="S14" s="288"/>
      <c r="V14" s="269"/>
      <c r="W14" s="269"/>
      <c r="X14" s="269"/>
      <c r="Y14" s="269"/>
      <c r="Z14" s="269"/>
      <c r="AA14" s="269"/>
      <c r="AB14" s="269"/>
      <c r="AC14" s="269"/>
      <c r="AD14" s="269"/>
      <c r="AE14" s="269"/>
      <c r="AG14" s="282"/>
      <c r="AH14" s="282"/>
      <c r="AI14" s="282"/>
      <c r="AJ14" s="282"/>
      <c r="AK14" s="283"/>
      <c r="AL14" s="283"/>
      <c r="AM14" s="283"/>
      <c r="AN14" s="283"/>
      <c r="AO14" s="283"/>
      <c r="AP14" s="283"/>
      <c r="AQ14" s="272"/>
    </row>
    <row r="15" customFormat="false" ht="2.1" hidden="false" customHeight="true" outlineLevel="0" collapsed="false">
      <c r="B15" s="12"/>
      <c r="C15" s="231"/>
      <c r="D15" s="231"/>
      <c r="E15" s="232"/>
      <c r="F15" s="232"/>
      <c r="G15" s="289"/>
      <c r="H15" s="289"/>
      <c r="I15" s="289"/>
      <c r="J15" s="289"/>
      <c r="K15" s="289"/>
      <c r="L15" s="289"/>
      <c r="M15" s="289"/>
      <c r="N15" s="289"/>
      <c r="O15" s="289"/>
      <c r="P15" s="218"/>
      <c r="Q15" s="218"/>
      <c r="R15" s="272"/>
      <c r="S15" s="288"/>
      <c r="V15" s="269"/>
      <c r="W15" s="269"/>
      <c r="X15" s="269"/>
      <c r="Y15" s="269"/>
      <c r="Z15" s="269"/>
      <c r="AA15" s="269"/>
      <c r="AB15" s="269"/>
      <c r="AC15" s="269"/>
      <c r="AD15" s="269"/>
      <c r="AE15" s="269"/>
      <c r="AG15" s="282"/>
      <c r="AH15" s="282"/>
      <c r="AI15" s="282"/>
      <c r="AJ15" s="282"/>
      <c r="AK15" s="283"/>
      <c r="AL15" s="283"/>
      <c r="AM15" s="283"/>
      <c r="AN15" s="283"/>
      <c r="AO15" s="283"/>
      <c r="AP15" s="283"/>
      <c r="AQ15" s="272"/>
    </row>
    <row r="16" customFormat="false" ht="15.95" hidden="false" customHeight="true" outlineLevel="0" collapsed="false">
      <c r="B16" s="12"/>
      <c r="C16" s="234" t="s">
        <v>74</v>
      </c>
      <c r="D16" s="234"/>
      <c r="E16" s="144"/>
      <c r="F16" s="145"/>
      <c r="G16" s="146" t="str">
        <f aca="false">IF(S16=0,"","【注意】運営情報の公開依頼未了住宅があります。")</f>
        <v/>
      </c>
      <c r="H16" s="146"/>
      <c r="I16" s="146"/>
      <c r="J16" s="146"/>
      <c r="K16" s="146"/>
      <c r="L16" s="146"/>
      <c r="M16" s="146"/>
      <c r="N16" s="146"/>
      <c r="O16" s="146"/>
      <c r="P16" s="218"/>
      <c r="Q16" s="218"/>
      <c r="R16" s="290" t="n">
        <f aca="false">SUM(R19:R309)</f>
        <v>0</v>
      </c>
      <c r="S16" s="290" t="n">
        <f aca="false">SUM(S19:S309)</f>
        <v>0</v>
      </c>
      <c r="V16" s="269"/>
      <c r="W16" s="269"/>
      <c r="X16" s="269"/>
      <c r="Y16" s="269"/>
      <c r="Z16" s="269"/>
      <c r="AA16" s="269"/>
      <c r="AB16" s="269"/>
      <c r="AC16" s="269"/>
      <c r="AD16" s="269"/>
      <c r="AE16" s="269"/>
      <c r="AG16" s="291"/>
      <c r="AH16" s="291"/>
      <c r="AI16" s="292"/>
      <c r="AJ16" s="292"/>
      <c r="AK16" s="293"/>
      <c r="AL16" s="294"/>
      <c r="AM16" s="294"/>
      <c r="AN16" s="294"/>
      <c r="AO16" s="294"/>
      <c r="AP16" s="294"/>
      <c r="AQ16" s="272"/>
    </row>
    <row r="17" s="40" customFormat="true" ht="3.95" hidden="false" customHeight="true" outlineLevel="0" collapsed="false">
      <c r="C17" s="152"/>
      <c r="D17" s="152"/>
      <c r="E17" s="152"/>
      <c r="F17" s="152"/>
      <c r="G17" s="153"/>
      <c r="H17" s="153"/>
      <c r="I17" s="153"/>
      <c r="J17" s="153"/>
      <c r="K17" s="153"/>
      <c r="L17" s="153"/>
      <c r="M17" s="153"/>
      <c r="N17" s="153"/>
      <c r="O17" s="153"/>
      <c r="P17" s="153"/>
      <c r="Q17" s="153"/>
      <c r="R17" s="295"/>
      <c r="S17" s="296"/>
      <c r="T17" s="297"/>
      <c r="U17" s="297"/>
      <c r="V17" s="298"/>
      <c r="W17" s="298"/>
      <c r="X17" s="191"/>
      <c r="Y17" s="191"/>
      <c r="Z17" s="191"/>
      <c r="AA17" s="191"/>
      <c r="AB17" s="191"/>
      <c r="AC17" s="191"/>
      <c r="AD17" s="191"/>
      <c r="AE17" s="269"/>
      <c r="AF17" s="7"/>
      <c r="AG17" s="299"/>
      <c r="AH17" s="299"/>
      <c r="AI17" s="299"/>
      <c r="AJ17" s="299"/>
      <c r="AK17" s="300"/>
      <c r="AL17" s="300"/>
      <c r="AM17" s="300"/>
      <c r="AN17" s="300"/>
      <c r="AO17" s="300"/>
      <c r="AP17" s="300"/>
      <c r="AQ17" s="300"/>
      <c r="AR17" s="7"/>
      <c r="AS17" s="7"/>
      <c r="AT17" s="7"/>
      <c r="AU17" s="7"/>
      <c r="AV17" s="7"/>
      <c r="AW17" s="7"/>
      <c r="AX17" s="7"/>
      <c r="AY17" s="297"/>
    </row>
    <row r="18" customFormat="false" ht="27.95" hidden="false" customHeight="true" outlineLevel="0" collapsed="false">
      <c r="A18" s="24"/>
      <c r="B18" s="12"/>
      <c r="C18" s="160"/>
      <c r="D18" s="160" t="s">
        <v>75</v>
      </c>
      <c r="E18" s="160" t="s">
        <v>76</v>
      </c>
      <c r="F18" s="160"/>
      <c r="G18" s="301" t="s">
        <v>77</v>
      </c>
      <c r="H18" s="302" t="s">
        <v>78</v>
      </c>
      <c r="I18" s="163"/>
      <c r="J18" s="164"/>
      <c r="K18" s="164"/>
      <c r="L18" s="164"/>
      <c r="M18" s="164"/>
      <c r="N18" s="164"/>
      <c r="O18" s="164"/>
      <c r="P18" s="165"/>
      <c r="Q18" s="165"/>
      <c r="R18" s="303"/>
      <c r="S18" s="303"/>
      <c r="T18" s="304"/>
      <c r="U18" s="304"/>
      <c r="V18" s="269"/>
      <c r="W18" s="269" t="s">
        <v>79</v>
      </c>
      <c r="X18" s="269"/>
      <c r="Y18" s="269"/>
      <c r="Z18" s="269"/>
      <c r="AA18" s="269"/>
      <c r="AB18" s="269"/>
      <c r="AC18" s="269"/>
      <c r="AD18" s="269"/>
      <c r="AE18" s="269"/>
      <c r="AG18" s="12"/>
      <c r="AH18" s="12"/>
      <c r="AI18" s="12"/>
      <c r="AJ18" s="12"/>
      <c r="AK18" s="12"/>
      <c r="AL18" s="12"/>
      <c r="AM18" s="12"/>
      <c r="AN18" s="12"/>
      <c r="AO18" s="12"/>
      <c r="AP18" s="12"/>
      <c r="AQ18" s="12"/>
    </row>
    <row r="19" s="40" customFormat="true" ht="30" hidden="false" customHeight="true" outlineLevel="0" collapsed="false">
      <c r="C19" s="167" t="n">
        <v>1</v>
      </c>
      <c r="D19" s="168"/>
      <c r="E19" s="169"/>
      <c r="F19" s="169"/>
      <c r="G19" s="170"/>
      <c r="H19" s="171"/>
      <c r="I19" s="172"/>
      <c r="J19" s="173"/>
      <c r="K19" s="173"/>
      <c r="L19" s="174"/>
      <c r="M19" s="175"/>
      <c r="N19" s="175"/>
      <c r="O19" s="176"/>
      <c r="P19" s="177" t="str">
        <f aca="false">IF(O19="","",IF(OR(O19&gt;100,O19&lt;0),"★",""))</f>
        <v/>
      </c>
      <c r="Q19" s="178"/>
      <c r="R19" s="305" t="n">
        <f aca="false">IF(E19="",0,1)</f>
        <v>0</v>
      </c>
      <c r="S19" s="305" t="n">
        <f aca="false">IF(E19="",0,IF(LEFT(H19,1)="■",0,1))</f>
        <v>0</v>
      </c>
      <c r="T19" s="281"/>
      <c r="U19" s="304"/>
      <c r="V19" s="306" t="s">
        <v>80</v>
      </c>
      <c r="W19" s="306" t="s">
        <v>81</v>
      </c>
      <c r="X19" s="306" t="s">
        <v>82</v>
      </c>
      <c r="Y19" s="307"/>
      <c r="Z19" s="308"/>
      <c r="AA19" s="183" t="s">
        <v>83</v>
      </c>
      <c r="AB19" s="183" t="s">
        <v>84</v>
      </c>
      <c r="AC19" s="184" t="s">
        <v>85</v>
      </c>
      <c r="AD19" s="307"/>
      <c r="AE19" s="269"/>
      <c r="AF19" s="7"/>
      <c r="AG19" s="7"/>
      <c r="AH19" s="7"/>
      <c r="AI19" s="7"/>
      <c r="AJ19" s="7"/>
      <c r="AK19" s="7"/>
      <c r="AL19" s="7"/>
      <c r="AM19" s="7"/>
      <c r="AN19" s="7"/>
      <c r="AO19" s="7"/>
      <c r="AP19" s="7"/>
      <c r="AQ19" s="7"/>
      <c r="AR19" s="7"/>
      <c r="AS19" s="297"/>
      <c r="AT19" s="297"/>
      <c r="AU19" s="297"/>
      <c r="AV19" s="297"/>
      <c r="AW19" s="297"/>
      <c r="AX19" s="297"/>
      <c r="AY19" s="297"/>
    </row>
    <row r="20" customFormat="false" ht="30" hidden="false" customHeight="true" outlineLevel="0" collapsed="false">
      <c r="A20" s="20"/>
      <c r="B20" s="12"/>
      <c r="C20" s="185" t="n">
        <v>2</v>
      </c>
      <c r="D20" s="168"/>
      <c r="E20" s="169"/>
      <c r="F20" s="169"/>
      <c r="G20" s="186"/>
      <c r="H20" s="171"/>
      <c r="I20" s="172"/>
      <c r="J20" s="173"/>
      <c r="K20" s="173"/>
      <c r="L20" s="174"/>
      <c r="M20" s="175"/>
      <c r="N20" s="175"/>
      <c r="O20" s="176"/>
      <c r="P20" s="177" t="str">
        <f aca="false">IF(O20="","",IF(OR(O20&gt;100,O20&lt;0),"★",""))</f>
        <v/>
      </c>
      <c r="Q20" s="178"/>
      <c r="R20" s="305" t="n">
        <f aca="false">IF(E20="",0,1)</f>
        <v>0</v>
      </c>
      <c r="S20" s="305" t="n">
        <f aca="false">IF(E20="",0,IF(LEFT(H20,1)="■",0,1))</f>
        <v>0</v>
      </c>
      <c r="T20" s="281"/>
      <c r="U20" s="281"/>
      <c r="V20" s="309"/>
      <c r="W20" s="310"/>
      <c r="X20" s="310"/>
      <c r="Y20" s="311"/>
      <c r="Z20" s="311"/>
      <c r="AA20" s="312"/>
      <c r="AB20" s="191"/>
      <c r="AC20" s="191"/>
      <c r="AD20" s="191"/>
      <c r="AE20" s="191"/>
      <c r="AF20" s="191"/>
      <c r="AG20" s="191"/>
      <c r="AH20" s="191"/>
      <c r="AI20" s="191"/>
      <c r="AJ20" s="191"/>
      <c r="AK20" s="191"/>
      <c r="AL20" s="191"/>
      <c r="AM20" s="12"/>
    </row>
    <row r="21" customFormat="false" ht="30" hidden="false" customHeight="true" outlineLevel="0" collapsed="false">
      <c r="A21" s="24"/>
      <c r="B21" s="12"/>
      <c r="C21" s="167" t="n">
        <v>3</v>
      </c>
      <c r="D21" s="168"/>
      <c r="E21" s="169"/>
      <c r="F21" s="169"/>
      <c r="G21" s="186"/>
      <c r="H21" s="171"/>
      <c r="I21" s="172"/>
      <c r="J21" s="173"/>
      <c r="K21" s="173"/>
      <c r="L21" s="174"/>
      <c r="M21" s="175"/>
      <c r="N21" s="175"/>
      <c r="O21" s="176"/>
      <c r="P21" s="177" t="str">
        <f aca="false">IF(O21="","",IF(OR(O21&gt;100,O21&lt;0),"★",""))</f>
        <v/>
      </c>
      <c r="Q21" s="178"/>
      <c r="R21" s="305" t="n">
        <f aca="false">IF(E21="",0,1)</f>
        <v>0</v>
      </c>
      <c r="S21" s="305" t="n">
        <f aca="false">IF(E21="",0,IF(LEFT(H21,1)="■",0,1))</f>
        <v>0</v>
      </c>
      <c r="T21" s="281"/>
      <c r="U21" s="281"/>
      <c r="V21" s="313"/>
      <c r="W21" s="314"/>
      <c r="X21" s="315"/>
      <c r="Y21" s="314"/>
      <c r="Z21" s="314"/>
      <c r="AA21" s="316"/>
      <c r="AB21" s="316"/>
      <c r="AC21" s="316"/>
      <c r="AD21" s="316"/>
      <c r="AE21" s="316"/>
      <c r="AF21" s="191"/>
      <c r="AG21" s="191"/>
      <c r="AH21" s="191"/>
      <c r="AI21" s="191"/>
      <c r="AJ21" s="191"/>
      <c r="AK21" s="191"/>
      <c r="AL21" s="191"/>
      <c r="AM21" s="12"/>
    </row>
    <row r="22" customFormat="false" ht="30" hidden="false" customHeight="true" outlineLevel="0" collapsed="false">
      <c r="A22" s="24"/>
      <c r="B22" s="10"/>
      <c r="C22" s="185" t="n">
        <v>4</v>
      </c>
      <c r="D22" s="168"/>
      <c r="E22" s="169"/>
      <c r="F22" s="169"/>
      <c r="G22" s="186"/>
      <c r="H22" s="171"/>
      <c r="I22" s="172"/>
      <c r="J22" s="173"/>
      <c r="K22" s="173"/>
      <c r="L22" s="174"/>
      <c r="M22" s="175"/>
      <c r="N22" s="175"/>
      <c r="O22" s="176"/>
      <c r="P22" s="177" t="str">
        <f aca="false">IF(O22="","",IF(OR(O22&gt;100,O22&lt;0),"★",""))</f>
        <v/>
      </c>
      <c r="Q22" s="178"/>
      <c r="R22" s="305" t="n">
        <f aca="false">IF(E22="",0,1)</f>
        <v>0</v>
      </c>
      <c r="S22" s="305" t="n">
        <f aca="false">IF(E22="",0,IF(LEFT(H22,1)="■",0,1))</f>
        <v>0</v>
      </c>
      <c r="T22" s="281"/>
      <c r="U22" s="281"/>
      <c r="V22" s="313"/>
      <c r="W22" s="314"/>
      <c r="X22" s="315"/>
      <c r="Y22" s="314"/>
      <c r="Z22" s="314"/>
      <c r="AA22" s="316"/>
      <c r="AB22" s="316"/>
      <c r="AC22" s="316"/>
      <c r="AD22" s="316"/>
      <c r="AE22" s="316"/>
      <c r="AF22" s="191"/>
      <c r="AG22" s="191"/>
      <c r="AH22" s="191"/>
      <c r="AI22" s="191"/>
      <c r="AJ22" s="191"/>
      <c r="AK22" s="191"/>
      <c r="AL22" s="191"/>
      <c r="AM22" s="12"/>
    </row>
    <row r="23" customFormat="false" ht="30" hidden="false" customHeight="true" outlineLevel="0" collapsed="false">
      <c r="A23" s="24"/>
      <c r="B23" s="10"/>
      <c r="C23" s="167" t="n">
        <v>5</v>
      </c>
      <c r="D23" s="168"/>
      <c r="E23" s="169"/>
      <c r="F23" s="169"/>
      <c r="G23" s="186"/>
      <c r="H23" s="171"/>
      <c r="I23" s="172"/>
      <c r="J23" s="173"/>
      <c r="K23" s="173"/>
      <c r="L23" s="174"/>
      <c r="M23" s="175"/>
      <c r="N23" s="175"/>
      <c r="O23" s="195"/>
      <c r="P23" s="177" t="str">
        <f aca="false">IF(O23="","",IF(OR(O23&gt;100,O23&lt;0),"★",""))</f>
        <v/>
      </c>
      <c r="Q23" s="178"/>
      <c r="R23" s="305" t="n">
        <f aca="false">IF(E23="",0,1)</f>
        <v>0</v>
      </c>
      <c r="S23" s="305" t="n">
        <f aca="false">IF(E23="",0,IF(LEFT(H23,1)="■",0,1))</f>
        <v>0</v>
      </c>
      <c r="T23" s="281"/>
      <c r="U23" s="281"/>
      <c r="V23" s="313"/>
      <c r="W23" s="314"/>
      <c r="X23" s="315"/>
      <c r="Y23" s="314"/>
      <c r="Z23" s="314"/>
      <c r="AA23" s="83"/>
      <c r="AB23" s="12"/>
      <c r="AC23" s="12"/>
      <c r="AD23" s="12"/>
      <c r="AE23" s="12"/>
      <c r="AF23" s="191"/>
      <c r="AG23" s="191"/>
      <c r="AH23" s="191"/>
      <c r="AI23" s="191"/>
      <c r="AJ23" s="191"/>
      <c r="AK23" s="191"/>
      <c r="AL23" s="191"/>
      <c r="AM23" s="12"/>
    </row>
    <row r="24" customFormat="false" ht="30" hidden="false" customHeight="true" outlineLevel="0" collapsed="false">
      <c r="A24" s="24"/>
      <c r="B24" s="10"/>
      <c r="C24" s="185" t="n">
        <v>6</v>
      </c>
      <c r="D24" s="168"/>
      <c r="E24" s="169"/>
      <c r="F24" s="169"/>
      <c r="G24" s="186"/>
      <c r="H24" s="171"/>
      <c r="I24" s="172"/>
      <c r="J24" s="173"/>
      <c r="K24" s="173"/>
      <c r="L24" s="174"/>
      <c r="M24" s="175"/>
      <c r="N24" s="175"/>
      <c r="O24" s="195"/>
      <c r="P24" s="177" t="str">
        <f aca="false">IF(O24="","",IF(OR(O24&gt;100,O24&lt;0),"★",""))</f>
        <v/>
      </c>
      <c r="Q24" s="178"/>
      <c r="R24" s="305" t="n">
        <f aca="false">IF(E24="",0,1)</f>
        <v>0</v>
      </c>
      <c r="S24" s="305" t="n">
        <f aca="false">IF(E24="",0,IF(LEFT(H24,1)="■",0,1))</f>
        <v>0</v>
      </c>
      <c r="T24" s="281"/>
      <c r="U24" s="281"/>
      <c r="V24" s="314"/>
      <c r="W24" s="314"/>
      <c r="X24" s="315"/>
      <c r="Y24" s="314"/>
      <c r="Z24" s="314"/>
      <c r="AA24" s="83"/>
      <c r="AB24" s="12"/>
      <c r="AC24" s="12"/>
      <c r="AD24" s="12"/>
      <c r="AE24" s="12"/>
      <c r="AF24" s="12"/>
      <c r="AG24" s="191"/>
      <c r="AH24" s="191"/>
      <c r="AI24" s="191"/>
      <c r="AJ24" s="191"/>
      <c r="AK24" s="191"/>
      <c r="AL24" s="191"/>
      <c r="AM24" s="12"/>
    </row>
    <row r="25" customFormat="false" ht="30" hidden="false" customHeight="true" outlineLevel="0" collapsed="false">
      <c r="A25" s="24"/>
      <c r="B25" s="10"/>
      <c r="C25" s="167" t="n">
        <v>7</v>
      </c>
      <c r="D25" s="168"/>
      <c r="E25" s="169"/>
      <c r="F25" s="169"/>
      <c r="G25" s="186"/>
      <c r="H25" s="171"/>
      <c r="I25" s="172"/>
      <c r="J25" s="173"/>
      <c r="K25" s="173"/>
      <c r="L25" s="174"/>
      <c r="M25" s="175"/>
      <c r="N25" s="175"/>
      <c r="O25" s="195"/>
      <c r="P25" s="177" t="str">
        <f aca="false">IF(O25="","",IF(OR(O25&gt;100,O25&lt;0),"★",""))</f>
        <v/>
      </c>
      <c r="Q25" s="178"/>
      <c r="R25" s="305" t="n">
        <f aca="false">IF(E25="",0,1)</f>
        <v>0</v>
      </c>
      <c r="S25" s="305" t="n">
        <f aca="false">IF(E25="",0,IF(LEFT(H25,1)="■",0,1))</f>
        <v>0</v>
      </c>
      <c r="T25" s="281"/>
      <c r="U25" s="281"/>
      <c r="V25" s="314"/>
      <c r="W25" s="314"/>
      <c r="X25" s="315"/>
      <c r="Y25" s="314"/>
      <c r="Z25" s="314"/>
      <c r="AA25" s="83"/>
      <c r="AB25" s="12"/>
      <c r="AC25" s="12"/>
      <c r="AD25" s="12"/>
      <c r="AE25" s="12"/>
      <c r="AF25" s="316"/>
      <c r="AG25" s="191"/>
      <c r="AH25" s="191"/>
      <c r="AI25" s="191"/>
      <c r="AJ25" s="191"/>
      <c r="AK25" s="191"/>
      <c r="AL25" s="191"/>
      <c r="AM25" s="12"/>
    </row>
    <row r="26" customFormat="false" ht="30" hidden="false" customHeight="true" outlineLevel="0" collapsed="false">
      <c r="A26" s="24"/>
      <c r="B26" s="10"/>
      <c r="C26" s="185" t="n">
        <v>8</v>
      </c>
      <c r="D26" s="168"/>
      <c r="E26" s="169"/>
      <c r="F26" s="169"/>
      <c r="G26" s="186"/>
      <c r="H26" s="171"/>
      <c r="I26" s="172"/>
      <c r="J26" s="173"/>
      <c r="K26" s="173"/>
      <c r="L26" s="174"/>
      <c r="M26" s="175"/>
      <c r="N26" s="175"/>
      <c r="O26" s="195"/>
      <c r="P26" s="177" t="str">
        <f aca="false">IF(O26="","",IF(OR(O26&gt;100,O26&lt;0),"★",""))</f>
        <v/>
      </c>
      <c r="Q26" s="178"/>
      <c r="R26" s="305" t="n">
        <f aca="false">IF(E26="",0,1)</f>
        <v>0</v>
      </c>
      <c r="S26" s="305" t="n">
        <f aca="false">IF(E26="",0,IF(LEFT(H26,1)="■",0,1))</f>
        <v>0</v>
      </c>
      <c r="T26" s="281"/>
      <c r="U26" s="281"/>
      <c r="V26" s="317"/>
      <c r="W26" s="317"/>
      <c r="X26" s="315"/>
      <c r="Y26" s="317"/>
      <c r="Z26" s="317"/>
      <c r="AA26" s="12"/>
      <c r="AB26" s="12"/>
      <c r="AC26" s="12"/>
      <c r="AD26" s="12"/>
      <c r="AE26" s="12"/>
      <c r="AF26" s="12"/>
      <c r="AG26" s="191"/>
      <c r="AH26" s="191"/>
      <c r="AI26" s="191"/>
      <c r="AJ26" s="191"/>
      <c r="AK26" s="191"/>
      <c r="AL26" s="191"/>
      <c r="AM26" s="12"/>
    </row>
    <row r="27" customFormat="false" ht="30" hidden="false" customHeight="true" outlineLevel="0" collapsed="false">
      <c r="A27" s="24"/>
      <c r="B27" s="10"/>
      <c r="C27" s="167" t="n">
        <v>9</v>
      </c>
      <c r="D27" s="168"/>
      <c r="E27" s="169"/>
      <c r="F27" s="169"/>
      <c r="G27" s="186"/>
      <c r="H27" s="171"/>
      <c r="I27" s="172"/>
      <c r="J27" s="173"/>
      <c r="K27" s="173"/>
      <c r="L27" s="174"/>
      <c r="M27" s="175"/>
      <c r="N27" s="175"/>
      <c r="O27" s="195"/>
      <c r="P27" s="177" t="str">
        <f aca="false">IF(O27="","",IF(OR(O27&gt;100,O27&lt;0),"★",""))</f>
        <v/>
      </c>
      <c r="Q27" s="178"/>
      <c r="R27" s="305" t="n">
        <f aca="false">IF(E27="",0,1)</f>
        <v>0</v>
      </c>
      <c r="S27" s="305" t="n">
        <f aca="false">IF(E27="",0,IF(LEFT(H27,1)="■",0,1))</f>
        <v>0</v>
      </c>
      <c r="T27" s="281"/>
      <c r="U27" s="281"/>
      <c r="V27" s="317"/>
      <c r="W27" s="317"/>
      <c r="X27" s="315"/>
      <c r="Y27" s="317"/>
      <c r="Z27" s="317"/>
      <c r="AA27" s="12"/>
      <c r="AB27" s="12"/>
      <c r="AC27" s="12"/>
      <c r="AD27" s="12"/>
      <c r="AE27" s="12"/>
      <c r="AF27" s="12"/>
      <c r="AG27" s="191"/>
      <c r="AH27" s="191"/>
      <c r="AI27" s="191"/>
      <c r="AJ27" s="191"/>
      <c r="AK27" s="191"/>
      <c r="AL27" s="191"/>
      <c r="AM27" s="12"/>
    </row>
    <row r="28" customFormat="false" ht="30" hidden="false" customHeight="true" outlineLevel="0" collapsed="false">
      <c r="A28" s="24"/>
      <c r="B28" s="10"/>
      <c r="C28" s="185" t="n">
        <v>10</v>
      </c>
      <c r="D28" s="168"/>
      <c r="E28" s="169"/>
      <c r="F28" s="169"/>
      <c r="G28" s="186"/>
      <c r="H28" s="171"/>
      <c r="I28" s="172"/>
      <c r="J28" s="173"/>
      <c r="K28" s="173"/>
      <c r="L28" s="174"/>
      <c r="M28" s="175"/>
      <c r="N28" s="175"/>
      <c r="O28" s="195"/>
      <c r="P28" s="177" t="str">
        <f aca="false">IF(O28="","",IF(OR(O28&gt;100,O28&lt;0),"★",""))</f>
        <v/>
      </c>
      <c r="Q28" s="178"/>
      <c r="R28" s="305" t="n">
        <f aca="false">IF(E28="",0,1)</f>
        <v>0</v>
      </c>
      <c r="S28" s="305" t="n">
        <f aca="false">IF(E28="",0,IF(LEFT(H28,1)="■",0,1))</f>
        <v>0</v>
      </c>
      <c r="T28" s="281"/>
      <c r="U28" s="281"/>
      <c r="V28" s="317"/>
      <c r="W28" s="317"/>
      <c r="X28" s="315"/>
      <c r="Y28" s="317"/>
      <c r="Z28" s="317"/>
      <c r="AA28" s="12"/>
      <c r="AB28" s="12"/>
      <c r="AC28" s="12"/>
      <c r="AD28" s="12"/>
      <c r="AE28" s="12"/>
      <c r="AF28" s="12"/>
      <c r="AG28" s="191"/>
      <c r="AH28" s="191"/>
      <c r="AI28" s="191"/>
      <c r="AJ28" s="191"/>
      <c r="AK28" s="191"/>
      <c r="AL28" s="191"/>
      <c r="AM28" s="12"/>
    </row>
    <row r="29" customFormat="false" ht="30" hidden="false" customHeight="true" outlineLevel="0" collapsed="false">
      <c r="A29" s="24"/>
      <c r="B29" s="10"/>
      <c r="C29" s="167" t="n">
        <v>11</v>
      </c>
      <c r="D29" s="168"/>
      <c r="E29" s="169"/>
      <c r="F29" s="169"/>
      <c r="G29" s="186"/>
      <c r="H29" s="171"/>
      <c r="I29" s="172"/>
      <c r="J29" s="173"/>
      <c r="K29" s="173"/>
      <c r="L29" s="174"/>
      <c r="M29" s="175"/>
      <c r="N29" s="175"/>
      <c r="O29" s="195"/>
      <c r="P29" s="177" t="str">
        <f aca="false">IF(O29="","",IF(OR(O29&gt;100,O29&lt;0),"★",""))</f>
        <v/>
      </c>
      <c r="Q29" s="178"/>
      <c r="R29" s="305" t="n">
        <f aca="false">IF(E29="",0,1)</f>
        <v>0</v>
      </c>
      <c r="S29" s="305" t="n">
        <f aca="false">IF(E29="",0,IF(LEFT(H29,1)="■",0,1))</f>
        <v>0</v>
      </c>
      <c r="T29" s="281"/>
      <c r="U29" s="281"/>
      <c r="V29" s="317"/>
      <c r="W29" s="317"/>
      <c r="X29" s="315"/>
      <c r="Y29" s="317"/>
      <c r="Z29" s="317"/>
      <c r="AA29" s="12"/>
      <c r="AB29" s="12"/>
      <c r="AC29" s="12"/>
      <c r="AD29" s="12"/>
      <c r="AE29" s="12"/>
      <c r="AF29" s="12"/>
      <c r="AG29" s="191"/>
      <c r="AH29" s="191"/>
      <c r="AI29" s="191"/>
      <c r="AJ29" s="191"/>
      <c r="AK29" s="191"/>
      <c r="AL29" s="191"/>
      <c r="AM29" s="12"/>
    </row>
    <row r="30" customFormat="false" ht="30" hidden="false" customHeight="true" outlineLevel="0" collapsed="false">
      <c r="A30" s="24"/>
      <c r="B30" s="10"/>
      <c r="C30" s="185" t="n">
        <v>12</v>
      </c>
      <c r="D30" s="168"/>
      <c r="E30" s="169"/>
      <c r="F30" s="169"/>
      <c r="G30" s="186"/>
      <c r="H30" s="171"/>
      <c r="I30" s="172"/>
      <c r="J30" s="173"/>
      <c r="K30" s="173"/>
      <c r="L30" s="174"/>
      <c r="M30" s="175"/>
      <c r="N30" s="175"/>
      <c r="O30" s="195"/>
      <c r="P30" s="177" t="str">
        <f aca="false">IF(O30="","",IF(OR(O30&gt;100,O30&lt;0),"★",""))</f>
        <v/>
      </c>
      <c r="Q30" s="178"/>
      <c r="R30" s="305" t="n">
        <f aca="false">IF(E30="",0,1)</f>
        <v>0</v>
      </c>
      <c r="S30" s="305" t="n">
        <f aca="false">IF(E30="",0,IF(LEFT(H30,1)="■",0,1))</f>
        <v>0</v>
      </c>
      <c r="T30" s="281"/>
      <c r="U30" s="281"/>
      <c r="V30" s="12"/>
      <c r="W30" s="12"/>
      <c r="X30" s="12"/>
      <c r="Y30" s="12"/>
      <c r="Z30" s="12"/>
      <c r="AA30" s="12"/>
      <c r="AB30" s="12"/>
      <c r="AC30" s="12"/>
      <c r="AD30" s="12"/>
      <c r="AE30" s="12"/>
      <c r="AF30" s="12"/>
      <c r="AG30" s="191"/>
      <c r="AH30" s="191"/>
      <c r="AI30" s="191"/>
      <c r="AJ30" s="191"/>
      <c r="AK30" s="191"/>
      <c r="AL30" s="191"/>
      <c r="AM30" s="12"/>
    </row>
    <row r="31" customFormat="false" ht="30" hidden="false" customHeight="true" outlineLevel="0" collapsed="false">
      <c r="A31" s="24"/>
      <c r="B31" s="10"/>
      <c r="C31" s="167" t="n">
        <v>13</v>
      </c>
      <c r="D31" s="168"/>
      <c r="E31" s="169"/>
      <c r="F31" s="169"/>
      <c r="G31" s="186"/>
      <c r="H31" s="171"/>
      <c r="I31" s="172"/>
      <c r="J31" s="173"/>
      <c r="K31" s="173"/>
      <c r="L31" s="174"/>
      <c r="M31" s="175"/>
      <c r="N31" s="175"/>
      <c r="O31" s="195"/>
      <c r="P31" s="177" t="str">
        <f aca="false">IF(O31="","",IF(OR(O31&gt;100,O31&lt;0),"★",""))</f>
        <v/>
      </c>
      <c r="Q31" s="178"/>
      <c r="R31" s="305" t="n">
        <f aca="false">IF(E31="",0,1)</f>
        <v>0</v>
      </c>
      <c r="S31" s="305" t="n">
        <f aca="false">IF(E31="",0,IF(LEFT(H31,1)="■",0,1))</f>
        <v>0</v>
      </c>
      <c r="T31" s="281"/>
      <c r="U31" s="281"/>
      <c r="V31" s="12"/>
      <c r="W31" s="12"/>
      <c r="X31" s="12"/>
      <c r="Y31" s="12"/>
      <c r="Z31" s="12"/>
      <c r="AA31" s="12"/>
      <c r="AB31" s="12"/>
      <c r="AC31" s="12"/>
      <c r="AD31" s="12"/>
      <c r="AE31" s="12"/>
      <c r="AF31" s="12"/>
      <c r="AG31" s="191"/>
      <c r="AH31" s="191"/>
      <c r="AI31" s="191"/>
      <c r="AJ31" s="191"/>
      <c r="AK31" s="191"/>
      <c r="AL31" s="191"/>
      <c r="AM31" s="12"/>
    </row>
    <row r="32" customFormat="false" ht="30" hidden="false" customHeight="true" outlineLevel="0" collapsed="false">
      <c r="A32" s="24"/>
      <c r="B32" s="10"/>
      <c r="C32" s="185" t="n">
        <v>14</v>
      </c>
      <c r="D32" s="168"/>
      <c r="E32" s="169"/>
      <c r="F32" s="169"/>
      <c r="G32" s="186"/>
      <c r="H32" s="171"/>
      <c r="I32" s="172"/>
      <c r="J32" s="173"/>
      <c r="K32" s="173"/>
      <c r="L32" s="174"/>
      <c r="M32" s="175"/>
      <c r="N32" s="175"/>
      <c r="O32" s="195"/>
      <c r="P32" s="177" t="str">
        <f aca="false">IF(O32="","",IF(OR(O32&gt;100,O32&lt;0),"★",""))</f>
        <v/>
      </c>
      <c r="Q32" s="178"/>
      <c r="R32" s="305" t="n">
        <f aca="false">IF(E32="",0,1)</f>
        <v>0</v>
      </c>
      <c r="S32" s="305" t="n">
        <f aca="false">IF(E32="",0,IF(LEFT(H32,1)="■",0,1))</f>
        <v>0</v>
      </c>
      <c r="T32" s="281"/>
      <c r="U32" s="281"/>
      <c r="V32" s="12"/>
      <c r="W32" s="12"/>
      <c r="X32" s="12"/>
      <c r="Y32" s="12"/>
      <c r="Z32" s="12"/>
      <c r="AA32" s="12"/>
      <c r="AB32" s="12"/>
      <c r="AC32" s="12"/>
      <c r="AD32" s="12"/>
      <c r="AE32" s="12"/>
      <c r="AF32" s="12"/>
      <c r="AG32" s="191"/>
      <c r="AH32" s="191"/>
      <c r="AI32" s="191"/>
      <c r="AJ32" s="191"/>
      <c r="AK32" s="191"/>
      <c r="AL32" s="191"/>
      <c r="AM32" s="12"/>
    </row>
    <row r="33" customFormat="false" ht="30" hidden="false" customHeight="true" outlineLevel="0" collapsed="false">
      <c r="A33" s="24"/>
      <c r="B33" s="10"/>
      <c r="C33" s="167" t="n">
        <v>15</v>
      </c>
      <c r="D33" s="168"/>
      <c r="E33" s="169"/>
      <c r="F33" s="169"/>
      <c r="G33" s="186"/>
      <c r="H33" s="171"/>
      <c r="I33" s="172"/>
      <c r="J33" s="173"/>
      <c r="K33" s="173"/>
      <c r="L33" s="174"/>
      <c r="M33" s="175"/>
      <c r="N33" s="175"/>
      <c r="O33" s="195"/>
      <c r="P33" s="177" t="str">
        <f aca="false">IF(O33="","",IF(OR(O33&gt;100,O33&lt;0),"★",""))</f>
        <v/>
      </c>
      <c r="Q33" s="178"/>
      <c r="R33" s="305" t="n">
        <f aca="false">IF(E33="",0,1)</f>
        <v>0</v>
      </c>
      <c r="S33" s="305" t="n">
        <f aca="false">IF(E33="",0,IF(LEFT(H33,1)="■",0,1))</f>
        <v>0</v>
      </c>
      <c r="T33" s="281"/>
      <c r="U33" s="281"/>
      <c r="V33" s="12"/>
      <c r="W33" s="12"/>
      <c r="X33" s="12"/>
      <c r="Y33" s="12"/>
      <c r="Z33" s="12"/>
      <c r="AA33" s="12"/>
      <c r="AB33" s="12"/>
      <c r="AC33" s="12"/>
      <c r="AD33" s="12"/>
      <c r="AE33" s="12"/>
      <c r="AF33" s="12"/>
      <c r="AG33" s="191"/>
      <c r="AH33" s="191"/>
      <c r="AI33" s="191"/>
      <c r="AJ33" s="191"/>
      <c r="AK33" s="191"/>
      <c r="AL33" s="191"/>
      <c r="AM33" s="12"/>
    </row>
    <row r="34" customFormat="false" ht="30" hidden="false" customHeight="true" outlineLevel="0" collapsed="false">
      <c r="A34" s="24"/>
      <c r="B34" s="10"/>
      <c r="C34" s="185" t="n">
        <v>16</v>
      </c>
      <c r="D34" s="168"/>
      <c r="E34" s="169"/>
      <c r="F34" s="169"/>
      <c r="G34" s="186"/>
      <c r="H34" s="171"/>
      <c r="I34" s="172"/>
      <c r="J34" s="173"/>
      <c r="K34" s="173"/>
      <c r="L34" s="174"/>
      <c r="M34" s="175"/>
      <c r="N34" s="175"/>
      <c r="O34" s="195"/>
      <c r="P34" s="177" t="str">
        <f aca="false">IF(O34="","",IF(OR(O34&gt;100,O34&lt;0),"★",""))</f>
        <v/>
      </c>
      <c r="Q34" s="178"/>
      <c r="R34" s="305" t="n">
        <f aca="false">IF(E34="",0,1)</f>
        <v>0</v>
      </c>
      <c r="S34" s="305" t="n">
        <f aca="false">IF(E34="",0,IF(LEFT(H34,1)="■",0,1))</f>
        <v>0</v>
      </c>
      <c r="T34" s="281"/>
      <c r="U34" s="281"/>
      <c r="V34" s="12"/>
      <c r="W34" s="12"/>
      <c r="X34" s="12"/>
      <c r="Y34" s="12"/>
      <c r="Z34" s="12"/>
      <c r="AA34" s="12"/>
      <c r="AB34" s="12"/>
      <c r="AC34" s="12"/>
      <c r="AD34" s="12"/>
      <c r="AE34" s="12"/>
      <c r="AF34" s="12"/>
      <c r="AG34" s="191"/>
      <c r="AH34" s="191"/>
      <c r="AI34" s="191"/>
      <c r="AJ34" s="191"/>
      <c r="AK34" s="191"/>
      <c r="AL34" s="191"/>
      <c r="AM34" s="12"/>
    </row>
    <row r="35" customFormat="false" ht="30" hidden="false" customHeight="true" outlineLevel="0" collapsed="false">
      <c r="A35" s="24"/>
      <c r="B35" s="197"/>
      <c r="C35" s="167" t="n">
        <v>17</v>
      </c>
      <c r="D35" s="168"/>
      <c r="E35" s="169"/>
      <c r="F35" s="169"/>
      <c r="G35" s="186"/>
      <c r="H35" s="171"/>
      <c r="I35" s="172"/>
      <c r="J35" s="173"/>
      <c r="K35" s="173"/>
      <c r="L35" s="174"/>
      <c r="M35" s="175"/>
      <c r="N35" s="175"/>
      <c r="O35" s="195"/>
      <c r="P35" s="177" t="str">
        <f aca="false">IF(O35="","",IF(OR(O35&gt;100,O35&lt;0),"★",""))</f>
        <v/>
      </c>
      <c r="Q35" s="178"/>
      <c r="R35" s="305" t="n">
        <f aca="false">IF(E35="",0,1)</f>
        <v>0</v>
      </c>
      <c r="S35" s="305" t="n">
        <f aca="false">IF(E35="",0,IF(LEFT(H35,1)="■",0,1))</f>
        <v>0</v>
      </c>
      <c r="T35" s="281"/>
      <c r="U35" s="281"/>
      <c r="V35" s="12"/>
      <c r="W35" s="12"/>
      <c r="X35" s="12"/>
      <c r="Y35" s="12"/>
      <c r="Z35" s="12"/>
      <c r="AA35" s="12"/>
      <c r="AB35" s="12"/>
      <c r="AC35" s="12"/>
      <c r="AD35" s="12"/>
      <c r="AE35" s="12"/>
      <c r="AF35" s="12"/>
      <c r="AG35" s="191"/>
      <c r="AH35" s="191"/>
      <c r="AI35" s="191"/>
      <c r="AJ35" s="191"/>
      <c r="AK35" s="191"/>
      <c r="AL35" s="191"/>
      <c r="AM35" s="12"/>
    </row>
    <row r="36" customFormat="false" ht="30" hidden="false" customHeight="true" outlineLevel="0" collapsed="false">
      <c r="A36" s="24"/>
      <c r="B36" s="197"/>
      <c r="C36" s="185" t="n">
        <v>18</v>
      </c>
      <c r="D36" s="168"/>
      <c r="E36" s="169"/>
      <c r="F36" s="169"/>
      <c r="G36" s="186"/>
      <c r="H36" s="171"/>
      <c r="I36" s="172"/>
      <c r="J36" s="173"/>
      <c r="K36" s="173"/>
      <c r="L36" s="174"/>
      <c r="M36" s="175"/>
      <c r="N36" s="175"/>
      <c r="O36" s="195"/>
      <c r="P36" s="177" t="str">
        <f aca="false">IF(O36="","",IF(OR(O36&gt;100,O36&lt;0),"★",""))</f>
        <v/>
      </c>
      <c r="Q36" s="178"/>
      <c r="R36" s="305" t="n">
        <f aca="false">IF(E36="",0,1)</f>
        <v>0</v>
      </c>
      <c r="S36" s="305" t="n">
        <f aca="false">IF(E36="",0,IF(LEFT(H36,1)="■",0,1))</f>
        <v>0</v>
      </c>
      <c r="T36" s="281"/>
      <c r="U36" s="281"/>
      <c r="V36" s="12"/>
      <c r="W36" s="12"/>
      <c r="X36" s="12"/>
      <c r="Y36" s="12"/>
      <c r="Z36" s="12"/>
      <c r="AA36" s="12"/>
      <c r="AB36" s="12"/>
      <c r="AC36" s="12"/>
      <c r="AD36" s="12"/>
      <c r="AE36" s="12"/>
      <c r="AF36" s="12"/>
      <c r="AG36" s="191"/>
      <c r="AH36" s="191"/>
      <c r="AI36" s="191"/>
      <c r="AJ36" s="191"/>
      <c r="AK36" s="191"/>
      <c r="AL36" s="191"/>
      <c r="AM36" s="12"/>
    </row>
    <row r="37" customFormat="false" ht="30" hidden="false" customHeight="true" outlineLevel="0" collapsed="false">
      <c r="A37" s="24"/>
      <c r="B37" s="197" t="s">
        <v>34</v>
      </c>
      <c r="C37" s="167" t="n">
        <v>19</v>
      </c>
      <c r="D37" s="168"/>
      <c r="E37" s="169"/>
      <c r="F37" s="169"/>
      <c r="G37" s="186"/>
      <c r="H37" s="171"/>
      <c r="I37" s="172"/>
      <c r="J37" s="173"/>
      <c r="K37" s="173"/>
      <c r="L37" s="174"/>
      <c r="M37" s="175"/>
      <c r="N37" s="175"/>
      <c r="O37" s="195"/>
      <c r="P37" s="177" t="str">
        <f aca="false">IF(O37="","",IF(OR(O37&gt;100,O37&lt;0),"★",""))</f>
        <v/>
      </c>
      <c r="Q37" s="178"/>
      <c r="R37" s="305" t="n">
        <f aca="false">IF(E37="",0,1)</f>
        <v>0</v>
      </c>
      <c r="S37" s="305" t="n">
        <f aca="false">IF(E37="",0,IF(LEFT(H37,1)="■",0,1))</f>
        <v>0</v>
      </c>
      <c r="T37" s="281"/>
      <c r="U37" s="281"/>
      <c r="V37" s="12"/>
      <c r="W37" s="12"/>
      <c r="X37" s="12"/>
      <c r="Y37" s="12"/>
      <c r="Z37" s="12"/>
      <c r="AA37" s="12"/>
      <c r="AB37" s="12"/>
      <c r="AC37" s="12"/>
      <c r="AD37" s="12"/>
      <c r="AE37" s="12"/>
      <c r="AF37" s="191"/>
      <c r="AG37" s="191"/>
      <c r="AH37" s="191"/>
      <c r="AI37" s="191"/>
      <c r="AJ37" s="191"/>
      <c r="AK37" s="191"/>
      <c r="AL37" s="191"/>
      <c r="AM37" s="12"/>
    </row>
    <row r="38" customFormat="false" ht="30" hidden="true" customHeight="true" outlineLevel="0" collapsed="false">
      <c r="A38" s="24"/>
      <c r="B38" s="197"/>
      <c r="C38" s="185" t="n">
        <v>20</v>
      </c>
      <c r="D38" s="168"/>
      <c r="E38" s="169"/>
      <c r="F38" s="169"/>
      <c r="G38" s="186"/>
      <c r="H38" s="171"/>
      <c r="I38" s="172"/>
      <c r="J38" s="173"/>
      <c r="K38" s="173"/>
      <c r="L38" s="174"/>
      <c r="M38" s="175"/>
      <c r="N38" s="175"/>
      <c r="O38" s="195"/>
      <c r="P38" s="177" t="str">
        <f aca="false">IF(O38="","",IF(OR(O38&gt;100,O38&lt;0),"★",""))</f>
        <v/>
      </c>
      <c r="Q38" s="178"/>
      <c r="R38" s="305" t="n">
        <f aca="false">IF(E38="",0,1)</f>
        <v>0</v>
      </c>
      <c r="S38" s="305" t="n">
        <f aca="false">IF(E38="",0,IF(LEFT(H38,1)="■",0,1))</f>
        <v>0</v>
      </c>
      <c r="T38" s="281"/>
      <c r="U38" s="281"/>
      <c r="V38" s="12"/>
      <c r="W38" s="12"/>
      <c r="X38" s="12"/>
      <c r="Y38" s="12"/>
      <c r="Z38" s="12"/>
      <c r="AA38" s="12"/>
      <c r="AB38" s="12"/>
      <c r="AC38" s="12"/>
      <c r="AD38" s="12"/>
      <c r="AE38" s="12"/>
      <c r="AF38" s="191"/>
      <c r="AG38" s="191"/>
      <c r="AH38" s="191"/>
      <c r="AI38" s="191"/>
      <c r="AJ38" s="191"/>
      <c r="AK38" s="191"/>
      <c r="AL38" s="191"/>
      <c r="AM38" s="12"/>
    </row>
    <row r="39" customFormat="false" ht="30" hidden="true" customHeight="true" outlineLevel="0" collapsed="false">
      <c r="A39" s="24"/>
      <c r="B39" s="10"/>
      <c r="C39" s="167" t="n">
        <v>21</v>
      </c>
      <c r="D39" s="168"/>
      <c r="E39" s="169"/>
      <c r="F39" s="169"/>
      <c r="G39" s="186"/>
      <c r="H39" s="171"/>
      <c r="I39" s="172"/>
      <c r="J39" s="173"/>
      <c r="K39" s="173"/>
      <c r="L39" s="174"/>
      <c r="M39" s="175"/>
      <c r="N39" s="175"/>
      <c r="O39" s="195"/>
      <c r="P39" s="177" t="str">
        <f aca="false">IF(O39="","",IF(OR(O39&gt;100,O39&lt;0),"★",""))</f>
        <v/>
      </c>
      <c r="Q39" s="178"/>
      <c r="R39" s="305" t="n">
        <f aca="false">IF(E39="",0,1)</f>
        <v>0</v>
      </c>
      <c r="S39" s="305" t="n">
        <f aca="false">IF(E39="",0,IF(LEFT(H39,1)="■",0,1))</f>
        <v>0</v>
      </c>
      <c r="T39" s="281"/>
      <c r="U39" s="281"/>
      <c r="AE39" s="12"/>
      <c r="AF39" s="191"/>
      <c r="AG39" s="191"/>
      <c r="AH39" s="191"/>
      <c r="AI39" s="191"/>
      <c r="AJ39" s="191"/>
      <c r="AK39" s="191"/>
      <c r="AL39" s="191"/>
      <c r="AM39" s="12"/>
    </row>
    <row r="40" customFormat="false" ht="30" hidden="true" customHeight="true" outlineLevel="0" collapsed="false">
      <c r="A40" s="24"/>
      <c r="B40" s="10"/>
      <c r="C40" s="185" t="n">
        <v>22</v>
      </c>
      <c r="D40" s="168"/>
      <c r="E40" s="169"/>
      <c r="F40" s="169"/>
      <c r="G40" s="186"/>
      <c r="H40" s="171"/>
      <c r="I40" s="172"/>
      <c r="J40" s="173"/>
      <c r="K40" s="173"/>
      <c r="L40" s="174"/>
      <c r="M40" s="175"/>
      <c r="N40" s="175"/>
      <c r="O40" s="195"/>
      <c r="P40" s="177" t="str">
        <f aca="false">IF(O40="","",IF(OR(O40&gt;100,O40&lt;0),"★",""))</f>
        <v/>
      </c>
      <c r="Q40" s="178"/>
      <c r="R40" s="305" t="n">
        <f aca="false">IF(E40="",0,1)</f>
        <v>0</v>
      </c>
      <c r="S40" s="305" t="n">
        <f aca="false">IF(E40="",0,IF(LEFT(H40,1)="■",0,1))</f>
        <v>0</v>
      </c>
      <c r="T40" s="281"/>
      <c r="U40" s="281"/>
      <c r="AE40" s="12"/>
      <c r="AF40" s="191"/>
      <c r="AG40" s="191"/>
      <c r="AH40" s="191"/>
      <c r="AI40" s="191"/>
      <c r="AJ40" s="191"/>
      <c r="AK40" s="191"/>
      <c r="AL40" s="191"/>
      <c r="AM40" s="12"/>
    </row>
    <row r="41" customFormat="false" ht="30" hidden="true" customHeight="true" outlineLevel="0" collapsed="false">
      <c r="A41" s="24"/>
      <c r="B41" s="10"/>
      <c r="C41" s="167" t="n">
        <v>23</v>
      </c>
      <c r="D41" s="168"/>
      <c r="E41" s="169"/>
      <c r="F41" s="169"/>
      <c r="G41" s="186"/>
      <c r="H41" s="171"/>
      <c r="I41" s="172"/>
      <c r="J41" s="173"/>
      <c r="K41" s="173"/>
      <c r="L41" s="174"/>
      <c r="M41" s="175"/>
      <c r="N41" s="175"/>
      <c r="O41" s="195"/>
      <c r="P41" s="177" t="str">
        <f aca="false">IF(O41="","",IF(OR(O41&gt;100,O41&lt;0),"★",""))</f>
        <v/>
      </c>
      <c r="Q41" s="178"/>
      <c r="R41" s="305" t="n">
        <f aca="false">IF(E41="",0,1)</f>
        <v>0</v>
      </c>
      <c r="S41" s="305" t="n">
        <f aca="false">IF(E41="",0,IF(LEFT(H41,1)="■",0,1))</f>
        <v>0</v>
      </c>
      <c r="T41" s="281"/>
      <c r="U41" s="281"/>
      <c r="AE41" s="12"/>
      <c r="AF41" s="191"/>
      <c r="AG41" s="191"/>
      <c r="AH41" s="191"/>
      <c r="AI41" s="191"/>
      <c r="AJ41" s="191"/>
      <c r="AK41" s="191"/>
      <c r="AL41" s="191"/>
      <c r="AM41" s="12"/>
    </row>
    <row r="42" customFormat="false" ht="30" hidden="true" customHeight="true" outlineLevel="0" collapsed="false">
      <c r="A42" s="24"/>
      <c r="B42" s="10"/>
      <c r="C42" s="185" t="n">
        <v>24</v>
      </c>
      <c r="D42" s="168"/>
      <c r="E42" s="169"/>
      <c r="F42" s="169"/>
      <c r="G42" s="186"/>
      <c r="H42" s="171"/>
      <c r="I42" s="172"/>
      <c r="J42" s="173"/>
      <c r="K42" s="173"/>
      <c r="L42" s="174"/>
      <c r="M42" s="175"/>
      <c r="N42" s="175"/>
      <c r="O42" s="195"/>
      <c r="P42" s="177" t="str">
        <f aca="false">IF(O42="","",IF(OR(O42&gt;100,O42&lt;0),"★",""))</f>
        <v/>
      </c>
      <c r="Q42" s="178"/>
      <c r="R42" s="305" t="n">
        <f aca="false">IF(E42="",0,1)</f>
        <v>0</v>
      </c>
      <c r="S42" s="305" t="n">
        <f aca="false">IF(E42="",0,IF(LEFT(H42,1)="■",0,1))</f>
        <v>0</v>
      </c>
      <c r="T42" s="281"/>
      <c r="U42" s="281"/>
      <c r="AE42" s="12"/>
      <c r="AF42" s="191"/>
      <c r="AG42" s="191"/>
      <c r="AH42" s="191"/>
      <c r="AI42" s="191"/>
      <c r="AJ42" s="191"/>
      <c r="AK42" s="191"/>
      <c r="AL42" s="191"/>
      <c r="AM42" s="12"/>
    </row>
    <row r="43" customFormat="false" ht="30" hidden="true" customHeight="true" outlineLevel="0" collapsed="false">
      <c r="A43" s="24"/>
      <c r="B43" s="10"/>
      <c r="C43" s="167" t="n">
        <v>25</v>
      </c>
      <c r="D43" s="168"/>
      <c r="E43" s="169"/>
      <c r="F43" s="169"/>
      <c r="G43" s="186"/>
      <c r="H43" s="171"/>
      <c r="I43" s="172"/>
      <c r="J43" s="173"/>
      <c r="K43" s="173"/>
      <c r="L43" s="174"/>
      <c r="M43" s="175"/>
      <c r="N43" s="175"/>
      <c r="O43" s="195"/>
      <c r="P43" s="177" t="str">
        <f aca="false">IF(O43="","",IF(OR(O43&gt;100,O43&lt;0),"★",""))</f>
        <v/>
      </c>
      <c r="Q43" s="178"/>
      <c r="R43" s="305" t="n">
        <f aca="false">IF(E43="",0,1)</f>
        <v>0</v>
      </c>
      <c r="S43" s="305" t="n">
        <f aca="false">IF(E43="",0,IF(LEFT(H43,1)="■",0,1))</f>
        <v>0</v>
      </c>
      <c r="T43" s="281"/>
      <c r="U43" s="281"/>
      <c r="AE43" s="12"/>
      <c r="AF43" s="191"/>
      <c r="AG43" s="191"/>
      <c r="AH43" s="191"/>
      <c r="AI43" s="191"/>
      <c r="AJ43" s="191"/>
      <c r="AK43" s="191"/>
      <c r="AL43" s="191"/>
      <c r="AM43" s="12"/>
    </row>
    <row r="44" customFormat="false" ht="30" hidden="true" customHeight="true" outlineLevel="0" collapsed="false">
      <c r="A44" s="24"/>
      <c r="B44" s="10"/>
      <c r="C44" s="185" t="n">
        <v>26</v>
      </c>
      <c r="D44" s="168"/>
      <c r="E44" s="169"/>
      <c r="F44" s="169"/>
      <c r="G44" s="186"/>
      <c r="H44" s="171"/>
      <c r="I44" s="172"/>
      <c r="J44" s="173"/>
      <c r="K44" s="173"/>
      <c r="L44" s="174"/>
      <c r="M44" s="175"/>
      <c r="N44" s="175"/>
      <c r="O44" s="195"/>
      <c r="P44" s="177" t="str">
        <f aca="false">IF(O44="","",IF(OR(O44&gt;100,O44&lt;0),"★",""))</f>
        <v/>
      </c>
      <c r="Q44" s="178"/>
      <c r="R44" s="305" t="n">
        <f aca="false">IF(E44="",0,1)</f>
        <v>0</v>
      </c>
      <c r="S44" s="305" t="n">
        <f aca="false">IF(E44="",0,IF(LEFT(H44,1)="■",0,1))</f>
        <v>0</v>
      </c>
      <c r="T44" s="281"/>
      <c r="U44" s="281"/>
      <c r="AE44" s="12"/>
      <c r="AF44" s="191"/>
      <c r="AG44" s="191"/>
      <c r="AH44" s="191"/>
      <c r="AI44" s="191"/>
      <c r="AJ44" s="191"/>
      <c r="AK44" s="191"/>
      <c r="AL44" s="191"/>
      <c r="AM44" s="12"/>
    </row>
    <row r="45" customFormat="false" ht="30" hidden="true" customHeight="true" outlineLevel="0" collapsed="false">
      <c r="A45" s="24"/>
      <c r="B45" s="10"/>
      <c r="C45" s="167" t="n">
        <v>27</v>
      </c>
      <c r="D45" s="168"/>
      <c r="E45" s="169"/>
      <c r="F45" s="169"/>
      <c r="G45" s="186"/>
      <c r="H45" s="171"/>
      <c r="I45" s="172"/>
      <c r="J45" s="173"/>
      <c r="K45" s="173"/>
      <c r="L45" s="174"/>
      <c r="M45" s="175"/>
      <c r="N45" s="175"/>
      <c r="O45" s="195"/>
      <c r="P45" s="177" t="str">
        <f aca="false">IF(O45="","",IF(OR(O45&gt;100,O45&lt;0),"★",""))</f>
        <v/>
      </c>
      <c r="Q45" s="178"/>
      <c r="R45" s="305" t="n">
        <f aca="false">IF(E45="",0,1)</f>
        <v>0</v>
      </c>
      <c r="S45" s="305" t="n">
        <f aca="false">IF(E45="",0,IF(LEFT(H45,1)="■",0,1))</f>
        <v>0</v>
      </c>
      <c r="T45" s="281"/>
      <c r="U45" s="281"/>
      <c r="AE45" s="12"/>
      <c r="AF45" s="191"/>
      <c r="AG45" s="191"/>
      <c r="AH45" s="191"/>
      <c r="AI45" s="191"/>
      <c r="AJ45" s="191"/>
      <c r="AK45" s="191"/>
      <c r="AL45" s="191"/>
      <c r="AM45" s="12"/>
    </row>
    <row r="46" customFormat="false" ht="30" hidden="true" customHeight="true" outlineLevel="0" collapsed="false">
      <c r="A46" s="24"/>
      <c r="B46" s="10"/>
      <c r="C46" s="185" t="n">
        <v>28</v>
      </c>
      <c r="D46" s="168"/>
      <c r="E46" s="169"/>
      <c r="F46" s="169"/>
      <c r="G46" s="186"/>
      <c r="H46" s="171"/>
      <c r="I46" s="172"/>
      <c r="J46" s="173"/>
      <c r="K46" s="173"/>
      <c r="L46" s="174"/>
      <c r="M46" s="175"/>
      <c r="N46" s="175"/>
      <c r="O46" s="195"/>
      <c r="P46" s="177" t="str">
        <f aca="false">IF(O46="","",IF(OR(O46&gt;100,O46&lt;0),"★",""))</f>
        <v/>
      </c>
      <c r="Q46" s="178"/>
      <c r="R46" s="305" t="n">
        <f aca="false">IF(E46="",0,1)</f>
        <v>0</v>
      </c>
      <c r="S46" s="305" t="n">
        <f aca="false">IF(E46="",0,IF(LEFT(H46,1)="■",0,1))</f>
        <v>0</v>
      </c>
      <c r="T46" s="281"/>
      <c r="U46" s="281"/>
      <c r="AE46" s="12"/>
      <c r="AF46" s="191"/>
      <c r="AG46" s="191"/>
      <c r="AH46" s="191"/>
      <c r="AI46" s="191"/>
      <c r="AJ46" s="191"/>
      <c r="AK46" s="191"/>
      <c r="AL46" s="191"/>
      <c r="AM46" s="12"/>
    </row>
    <row r="47" customFormat="false" ht="30" hidden="true" customHeight="true" outlineLevel="0" collapsed="false">
      <c r="A47" s="24"/>
      <c r="B47" s="10"/>
      <c r="C47" s="167" t="n">
        <v>29</v>
      </c>
      <c r="D47" s="168"/>
      <c r="E47" s="169"/>
      <c r="F47" s="169"/>
      <c r="G47" s="186"/>
      <c r="H47" s="171"/>
      <c r="I47" s="172"/>
      <c r="J47" s="173"/>
      <c r="K47" s="173"/>
      <c r="L47" s="174"/>
      <c r="M47" s="175"/>
      <c r="N47" s="175"/>
      <c r="O47" s="195"/>
      <c r="P47" s="177" t="str">
        <f aca="false">IF(O47="","",IF(OR(O47&gt;100,O47&lt;0),"★",""))</f>
        <v/>
      </c>
      <c r="Q47" s="178"/>
      <c r="R47" s="305" t="n">
        <f aca="false">IF(E47="",0,1)</f>
        <v>0</v>
      </c>
      <c r="S47" s="305" t="n">
        <f aca="false">IF(E47="",0,IF(LEFT(H47,1)="■",0,1))</f>
        <v>0</v>
      </c>
      <c r="T47" s="281"/>
      <c r="U47" s="281"/>
      <c r="AE47" s="12"/>
      <c r="AF47" s="191"/>
      <c r="AG47" s="191"/>
      <c r="AH47" s="191"/>
      <c r="AI47" s="191"/>
      <c r="AJ47" s="191"/>
      <c r="AK47" s="191"/>
      <c r="AL47" s="191"/>
      <c r="AM47" s="12"/>
    </row>
    <row r="48" customFormat="false" ht="30" hidden="true" customHeight="true" outlineLevel="0" collapsed="false">
      <c r="A48" s="24"/>
      <c r="B48" s="10"/>
      <c r="C48" s="185" t="n">
        <v>30</v>
      </c>
      <c r="D48" s="168"/>
      <c r="E48" s="169"/>
      <c r="F48" s="169"/>
      <c r="G48" s="186"/>
      <c r="H48" s="171"/>
      <c r="I48" s="172"/>
      <c r="J48" s="173"/>
      <c r="K48" s="173"/>
      <c r="L48" s="174"/>
      <c r="M48" s="175"/>
      <c r="N48" s="175"/>
      <c r="O48" s="195"/>
      <c r="P48" s="177" t="str">
        <f aca="false">IF(O48="","",IF(OR(O48&gt;100,O48&lt;0),"★",""))</f>
        <v/>
      </c>
      <c r="Q48" s="178"/>
      <c r="R48" s="305" t="n">
        <f aca="false">IF(E48="",0,1)</f>
        <v>0</v>
      </c>
      <c r="S48" s="305" t="n">
        <f aca="false">IF(E48="",0,IF(LEFT(H48,1)="■",0,1))</f>
        <v>0</v>
      </c>
      <c r="T48" s="281"/>
      <c r="U48" s="281"/>
      <c r="AE48" s="12"/>
      <c r="AF48" s="191"/>
      <c r="AG48" s="191"/>
      <c r="AH48" s="191"/>
      <c r="AI48" s="191"/>
      <c r="AJ48" s="191"/>
      <c r="AK48" s="191"/>
      <c r="AL48" s="191"/>
      <c r="AM48" s="12"/>
    </row>
    <row r="49" customFormat="false" ht="30" hidden="true" customHeight="true" outlineLevel="0" collapsed="false">
      <c r="A49" s="24"/>
      <c r="B49" s="10"/>
      <c r="C49" s="167" t="n">
        <v>31</v>
      </c>
      <c r="D49" s="168"/>
      <c r="E49" s="169"/>
      <c r="F49" s="169"/>
      <c r="G49" s="186"/>
      <c r="H49" s="171"/>
      <c r="I49" s="172"/>
      <c r="J49" s="173"/>
      <c r="K49" s="173"/>
      <c r="L49" s="174"/>
      <c r="M49" s="175"/>
      <c r="N49" s="175"/>
      <c r="O49" s="195"/>
      <c r="P49" s="177" t="str">
        <f aca="false">IF(O49="","",IF(OR(O49&gt;100,O49&lt;0),"★",""))</f>
        <v/>
      </c>
      <c r="Q49" s="178"/>
      <c r="R49" s="305" t="n">
        <f aca="false">IF(E49="",0,1)</f>
        <v>0</v>
      </c>
      <c r="S49" s="305" t="n">
        <f aca="false">IF(E49="",0,IF(LEFT(H49,1)="■",0,1))</f>
        <v>0</v>
      </c>
      <c r="T49" s="281"/>
      <c r="U49" s="281"/>
      <c r="AE49" s="12"/>
      <c r="AF49" s="191"/>
      <c r="AG49" s="191"/>
      <c r="AH49" s="191"/>
      <c r="AI49" s="191"/>
      <c r="AJ49" s="191"/>
      <c r="AK49" s="191"/>
      <c r="AL49" s="191"/>
      <c r="AM49" s="12"/>
    </row>
    <row r="50" customFormat="false" ht="30" hidden="true" customHeight="true" outlineLevel="0" collapsed="false">
      <c r="A50" s="24"/>
      <c r="B50" s="10"/>
      <c r="C50" s="185" t="n">
        <v>32</v>
      </c>
      <c r="D50" s="168"/>
      <c r="E50" s="169"/>
      <c r="F50" s="169"/>
      <c r="G50" s="186"/>
      <c r="H50" s="171"/>
      <c r="I50" s="172"/>
      <c r="J50" s="173"/>
      <c r="K50" s="173"/>
      <c r="L50" s="174"/>
      <c r="M50" s="175"/>
      <c r="N50" s="175"/>
      <c r="O50" s="195"/>
      <c r="P50" s="177" t="str">
        <f aca="false">IF(O50="","",IF(OR(O50&gt;100,O50&lt;0),"★",""))</f>
        <v/>
      </c>
      <c r="Q50" s="178"/>
      <c r="R50" s="305" t="n">
        <f aca="false">IF(E50="",0,1)</f>
        <v>0</v>
      </c>
      <c r="S50" s="305" t="n">
        <f aca="false">IF(E50="",0,IF(LEFT(H50,1)="■",0,1))</f>
        <v>0</v>
      </c>
      <c r="T50" s="281"/>
      <c r="U50" s="281"/>
      <c r="AE50" s="12"/>
      <c r="AF50" s="191"/>
      <c r="AG50" s="191"/>
      <c r="AH50" s="191"/>
      <c r="AI50" s="191"/>
      <c r="AJ50" s="191"/>
      <c r="AK50" s="191"/>
      <c r="AL50" s="191"/>
      <c r="AM50" s="12"/>
    </row>
    <row r="51" customFormat="false" ht="30" hidden="true" customHeight="true" outlineLevel="0" collapsed="false">
      <c r="A51" s="24"/>
      <c r="B51" s="10"/>
      <c r="C51" s="167" t="n">
        <v>33</v>
      </c>
      <c r="D51" s="168"/>
      <c r="E51" s="169"/>
      <c r="F51" s="169"/>
      <c r="G51" s="186"/>
      <c r="H51" s="171"/>
      <c r="I51" s="172"/>
      <c r="J51" s="173"/>
      <c r="K51" s="173"/>
      <c r="L51" s="174"/>
      <c r="M51" s="175"/>
      <c r="N51" s="175"/>
      <c r="O51" s="195"/>
      <c r="P51" s="177" t="str">
        <f aca="false">IF(O51="","",IF(OR(O51&gt;100,O51&lt;0),"★",""))</f>
        <v/>
      </c>
      <c r="Q51" s="178"/>
      <c r="R51" s="305" t="n">
        <f aca="false">IF(E51="",0,1)</f>
        <v>0</v>
      </c>
      <c r="S51" s="305" t="n">
        <f aca="false">IF(E51="",0,IF(LEFT(H51,1)="■",0,1))</f>
        <v>0</v>
      </c>
      <c r="T51" s="281"/>
      <c r="U51" s="281"/>
      <c r="AE51" s="12"/>
      <c r="AF51" s="191"/>
      <c r="AG51" s="191"/>
      <c r="AH51" s="191"/>
      <c r="AI51" s="191"/>
      <c r="AJ51" s="191"/>
      <c r="AK51" s="191"/>
      <c r="AL51" s="191"/>
      <c r="AM51" s="12"/>
    </row>
    <row r="52" customFormat="false" ht="30" hidden="true" customHeight="true" outlineLevel="0" collapsed="false">
      <c r="A52" s="24"/>
      <c r="B52" s="10"/>
      <c r="C52" s="185" t="n">
        <v>34</v>
      </c>
      <c r="D52" s="168"/>
      <c r="E52" s="169"/>
      <c r="F52" s="169"/>
      <c r="G52" s="186"/>
      <c r="H52" s="171"/>
      <c r="I52" s="172"/>
      <c r="J52" s="173"/>
      <c r="K52" s="173"/>
      <c r="L52" s="174"/>
      <c r="M52" s="175"/>
      <c r="N52" s="175"/>
      <c r="O52" s="195"/>
      <c r="P52" s="177" t="str">
        <f aca="false">IF(O52="","",IF(OR(O52&gt;100,O52&lt;0),"★",""))</f>
        <v/>
      </c>
      <c r="Q52" s="178"/>
      <c r="R52" s="305" t="n">
        <f aca="false">IF(E52="",0,1)</f>
        <v>0</v>
      </c>
      <c r="S52" s="305" t="n">
        <f aca="false">IF(E52="",0,IF(LEFT(H52,1)="■",0,1))</f>
        <v>0</v>
      </c>
      <c r="T52" s="281"/>
      <c r="U52" s="281"/>
      <c r="AE52" s="12"/>
      <c r="AF52" s="191"/>
      <c r="AG52" s="191"/>
      <c r="AH52" s="191"/>
      <c r="AI52" s="191"/>
      <c r="AJ52" s="191"/>
      <c r="AK52" s="191"/>
      <c r="AL52" s="191"/>
      <c r="AM52" s="12"/>
    </row>
    <row r="53" customFormat="false" ht="30" hidden="true" customHeight="true" outlineLevel="0" collapsed="false">
      <c r="A53" s="24"/>
      <c r="B53" s="10"/>
      <c r="C53" s="167" t="n">
        <v>35</v>
      </c>
      <c r="D53" s="168"/>
      <c r="E53" s="169"/>
      <c r="F53" s="169"/>
      <c r="G53" s="186"/>
      <c r="H53" s="171"/>
      <c r="I53" s="172"/>
      <c r="J53" s="173"/>
      <c r="K53" s="173"/>
      <c r="L53" s="174"/>
      <c r="M53" s="175"/>
      <c r="N53" s="175"/>
      <c r="O53" s="195"/>
      <c r="P53" s="177" t="str">
        <f aca="false">IF(O53="","",IF(OR(O53&gt;100,O53&lt;0),"★",""))</f>
        <v/>
      </c>
      <c r="Q53" s="178"/>
      <c r="R53" s="305" t="n">
        <f aca="false">IF(E53="",0,1)</f>
        <v>0</v>
      </c>
      <c r="S53" s="305" t="n">
        <f aca="false">IF(E53="",0,IF(LEFT(H53,1)="■",0,1))</f>
        <v>0</v>
      </c>
      <c r="T53" s="281"/>
      <c r="U53" s="281"/>
      <c r="AE53" s="12"/>
      <c r="AF53" s="191"/>
      <c r="AG53" s="191"/>
      <c r="AH53" s="191"/>
      <c r="AI53" s="191"/>
      <c r="AJ53" s="191"/>
      <c r="AK53" s="191"/>
      <c r="AL53" s="191"/>
      <c r="AM53" s="12"/>
    </row>
    <row r="54" customFormat="false" ht="30" hidden="true" customHeight="true" outlineLevel="0" collapsed="false">
      <c r="A54" s="24"/>
      <c r="B54" s="10"/>
      <c r="C54" s="185" t="n">
        <v>36</v>
      </c>
      <c r="D54" s="168"/>
      <c r="E54" s="169"/>
      <c r="F54" s="169"/>
      <c r="G54" s="186"/>
      <c r="H54" s="171"/>
      <c r="I54" s="172"/>
      <c r="J54" s="173"/>
      <c r="K54" s="173"/>
      <c r="L54" s="174"/>
      <c r="M54" s="175"/>
      <c r="N54" s="175"/>
      <c r="O54" s="195"/>
      <c r="P54" s="177" t="str">
        <f aca="false">IF(O54="","",IF(OR(O54&gt;100,O54&lt;0),"★",""))</f>
        <v/>
      </c>
      <c r="Q54" s="178"/>
      <c r="R54" s="305" t="n">
        <f aca="false">IF(E54="",0,1)</f>
        <v>0</v>
      </c>
      <c r="S54" s="305" t="n">
        <f aca="false">IF(E54="",0,IF(LEFT(H54,1)="■",0,1))</f>
        <v>0</v>
      </c>
      <c r="T54" s="281"/>
      <c r="U54" s="281"/>
      <c r="AE54" s="12"/>
      <c r="AF54" s="191"/>
      <c r="AG54" s="191"/>
      <c r="AH54" s="191"/>
      <c r="AI54" s="191"/>
      <c r="AJ54" s="191"/>
      <c r="AK54" s="191"/>
      <c r="AL54" s="191"/>
      <c r="AM54" s="12"/>
    </row>
    <row r="55" customFormat="false" ht="30" hidden="true" customHeight="true" outlineLevel="0" collapsed="false">
      <c r="A55" s="24"/>
      <c r="B55" s="10"/>
      <c r="C55" s="167" t="n">
        <v>37</v>
      </c>
      <c r="D55" s="168"/>
      <c r="E55" s="169"/>
      <c r="F55" s="169"/>
      <c r="G55" s="186"/>
      <c r="H55" s="171"/>
      <c r="I55" s="172"/>
      <c r="J55" s="173"/>
      <c r="K55" s="173"/>
      <c r="L55" s="174"/>
      <c r="M55" s="175"/>
      <c r="N55" s="175"/>
      <c r="O55" s="195"/>
      <c r="P55" s="177" t="str">
        <f aca="false">IF(O55="","",IF(OR(O55&gt;100,O55&lt;0),"★",""))</f>
        <v/>
      </c>
      <c r="Q55" s="178"/>
      <c r="R55" s="305" t="n">
        <f aca="false">IF(E55="",0,1)</f>
        <v>0</v>
      </c>
      <c r="S55" s="305" t="n">
        <f aca="false">IF(E55="",0,IF(LEFT(H55,1)="■",0,1))</f>
        <v>0</v>
      </c>
      <c r="T55" s="281"/>
      <c r="U55" s="281"/>
      <c r="AE55" s="12"/>
      <c r="AF55" s="191"/>
      <c r="AG55" s="191"/>
      <c r="AH55" s="191"/>
      <c r="AI55" s="191"/>
      <c r="AJ55" s="191"/>
      <c r="AK55" s="191"/>
      <c r="AL55" s="191"/>
      <c r="AM55" s="12"/>
    </row>
    <row r="56" customFormat="false" ht="30" hidden="true" customHeight="true" outlineLevel="0" collapsed="false">
      <c r="A56" s="24"/>
      <c r="B56" s="10"/>
      <c r="C56" s="185" t="n">
        <v>38</v>
      </c>
      <c r="D56" s="168"/>
      <c r="E56" s="169"/>
      <c r="F56" s="169"/>
      <c r="G56" s="186"/>
      <c r="H56" s="171"/>
      <c r="I56" s="172"/>
      <c r="J56" s="173"/>
      <c r="K56" s="173"/>
      <c r="L56" s="174"/>
      <c r="M56" s="175"/>
      <c r="N56" s="175"/>
      <c r="O56" s="195"/>
      <c r="P56" s="177" t="str">
        <f aca="false">IF(O56="","",IF(OR(O56&gt;100,O56&lt;0),"★",""))</f>
        <v/>
      </c>
      <c r="Q56" s="178"/>
      <c r="R56" s="305" t="n">
        <f aca="false">IF(E56="",0,1)</f>
        <v>0</v>
      </c>
      <c r="S56" s="305" t="n">
        <f aca="false">IF(E56="",0,IF(LEFT(H56,1)="■",0,1))</f>
        <v>0</v>
      </c>
      <c r="T56" s="281"/>
      <c r="U56" s="281"/>
      <c r="AE56" s="12"/>
      <c r="AF56" s="191"/>
      <c r="AG56" s="191"/>
      <c r="AH56" s="191"/>
      <c r="AI56" s="191"/>
      <c r="AJ56" s="191"/>
      <c r="AK56" s="191"/>
      <c r="AL56" s="191"/>
      <c r="AM56" s="12"/>
    </row>
    <row r="57" customFormat="false" ht="30" hidden="true" customHeight="true" outlineLevel="0" collapsed="false">
      <c r="A57" s="24"/>
      <c r="B57" s="10"/>
      <c r="C57" s="167" t="n">
        <v>39</v>
      </c>
      <c r="D57" s="168"/>
      <c r="E57" s="169"/>
      <c r="F57" s="169"/>
      <c r="G57" s="186"/>
      <c r="H57" s="171"/>
      <c r="I57" s="172"/>
      <c r="J57" s="173"/>
      <c r="K57" s="173"/>
      <c r="L57" s="174"/>
      <c r="M57" s="175"/>
      <c r="N57" s="175"/>
      <c r="O57" s="195"/>
      <c r="P57" s="177" t="str">
        <f aca="false">IF(O57="","",IF(OR(O57&gt;100,O57&lt;0),"★",""))</f>
        <v/>
      </c>
      <c r="Q57" s="178"/>
      <c r="R57" s="305" t="n">
        <f aca="false">IF(E57="",0,1)</f>
        <v>0</v>
      </c>
      <c r="S57" s="305" t="n">
        <f aca="false">IF(E57="",0,IF(LEFT(H57,1)="■",0,1))</f>
        <v>0</v>
      </c>
      <c r="T57" s="281"/>
      <c r="U57" s="281"/>
      <c r="AE57" s="12"/>
      <c r="AF57" s="191"/>
      <c r="AG57" s="191"/>
      <c r="AH57" s="191"/>
      <c r="AI57" s="191"/>
      <c r="AJ57" s="191"/>
      <c r="AK57" s="191"/>
      <c r="AL57" s="191"/>
      <c r="AM57" s="12"/>
    </row>
    <row r="58" customFormat="false" ht="30" hidden="true" customHeight="true" outlineLevel="0" collapsed="false">
      <c r="A58" s="24"/>
      <c r="B58" s="10"/>
      <c r="C58" s="185" t="n">
        <v>40</v>
      </c>
      <c r="D58" s="168"/>
      <c r="E58" s="169"/>
      <c r="F58" s="169"/>
      <c r="G58" s="186"/>
      <c r="H58" s="171"/>
      <c r="I58" s="172"/>
      <c r="J58" s="173"/>
      <c r="K58" s="173"/>
      <c r="L58" s="174"/>
      <c r="M58" s="175"/>
      <c r="N58" s="175"/>
      <c r="O58" s="195"/>
      <c r="P58" s="177" t="str">
        <f aca="false">IF(O58="","",IF(OR(O58&gt;100,O58&lt;0),"★",""))</f>
        <v/>
      </c>
      <c r="Q58" s="178"/>
      <c r="R58" s="305" t="n">
        <f aca="false">IF(E58="",0,1)</f>
        <v>0</v>
      </c>
      <c r="S58" s="305" t="n">
        <f aca="false">IF(E58="",0,IF(LEFT(H58,1)="■",0,1))</f>
        <v>0</v>
      </c>
      <c r="T58" s="281"/>
      <c r="U58" s="281"/>
      <c r="AE58" s="12"/>
      <c r="AF58" s="191"/>
      <c r="AG58" s="191"/>
      <c r="AH58" s="191"/>
      <c r="AI58" s="191"/>
      <c r="AJ58" s="191"/>
      <c r="AK58" s="191"/>
      <c r="AL58" s="191"/>
      <c r="AM58" s="12"/>
    </row>
    <row r="59" customFormat="false" ht="30" hidden="true" customHeight="true" outlineLevel="0" collapsed="false">
      <c r="A59" s="24"/>
      <c r="B59" s="10"/>
      <c r="C59" s="167" t="n">
        <v>41</v>
      </c>
      <c r="D59" s="168"/>
      <c r="E59" s="169"/>
      <c r="F59" s="169"/>
      <c r="G59" s="186"/>
      <c r="H59" s="171"/>
      <c r="I59" s="172"/>
      <c r="J59" s="173"/>
      <c r="K59" s="173"/>
      <c r="L59" s="174"/>
      <c r="M59" s="175"/>
      <c r="N59" s="175"/>
      <c r="O59" s="195"/>
      <c r="P59" s="177" t="str">
        <f aca="false">IF(O59="","",IF(OR(O59&gt;100,O59&lt;0),"★",""))</f>
        <v/>
      </c>
      <c r="Q59" s="178"/>
      <c r="R59" s="305" t="n">
        <f aca="false">IF(E59="",0,1)</f>
        <v>0</v>
      </c>
      <c r="S59" s="305" t="n">
        <f aca="false">IF(E59="",0,IF(LEFT(H59,1)="■",0,1))</f>
        <v>0</v>
      </c>
      <c r="T59" s="281"/>
      <c r="U59" s="281"/>
      <c r="AE59" s="12"/>
      <c r="AF59" s="191"/>
      <c r="AG59" s="191"/>
      <c r="AH59" s="191"/>
      <c r="AI59" s="191"/>
      <c r="AJ59" s="191"/>
      <c r="AK59" s="191"/>
      <c r="AL59" s="191"/>
      <c r="AM59" s="12"/>
    </row>
    <row r="60" customFormat="false" ht="30" hidden="true" customHeight="true" outlineLevel="0" collapsed="false">
      <c r="A60" s="24"/>
      <c r="B60" s="10"/>
      <c r="C60" s="185" t="n">
        <v>42</v>
      </c>
      <c r="D60" s="168"/>
      <c r="E60" s="169"/>
      <c r="F60" s="169"/>
      <c r="G60" s="186"/>
      <c r="H60" s="171"/>
      <c r="I60" s="172"/>
      <c r="J60" s="173"/>
      <c r="K60" s="173"/>
      <c r="L60" s="174"/>
      <c r="M60" s="175"/>
      <c r="N60" s="175"/>
      <c r="O60" s="195"/>
      <c r="P60" s="177" t="str">
        <f aca="false">IF(O60="","",IF(OR(O60&gt;100,O60&lt;0),"★",""))</f>
        <v/>
      </c>
      <c r="Q60" s="178"/>
      <c r="R60" s="305" t="n">
        <f aca="false">IF(E60="",0,1)</f>
        <v>0</v>
      </c>
      <c r="S60" s="305" t="n">
        <f aca="false">IF(E60="",0,IF(LEFT(H60,1)="■",0,1))</f>
        <v>0</v>
      </c>
      <c r="T60" s="281"/>
      <c r="U60" s="281"/>
      <c r="AE60" s="12"/>
      <c r="AF60" s="191"/>
      <c r="AG60" s="191"/>
      <c r="AH60" s="191"/>
      <c r="AI60" s="191"/>
      <c r="AJ60" s="191"/>
      <c r="AK60" s="191"/>
      <c r="AL60" s="191"/>
      <c r="AM60" s="12"/>
    </row>
    <row r="61" customFormat="false" ht="30" hidden="true" customHeight="true" outlineLevel="0" collapsed="false">
      <c r="A61" s="24"/>
      <c r="B61" s="10"/>
      <c r="C61" s="167" t="n">
        <v>43</v>
      </c>
      <c r="D61" s="168"/>
      <c r="E61" s="169"/>
      <c r="F61" s="169"/>
      <c r="G61" s="186"/>
      <c r="H61" s="171"/>
      <c r="I61" s="172"/>
      <c r="J61" s="173"/>
      <c r="K61" s="173"/>
      <c r="L61" s="174"/>
      <c r="M61" s="175"/>
      <c r="N61" s="175"/>
      <c r="O61" s="195"/>
      <c r="P61" s="177" t="str">
        <f aca="false">IF(O61="","",IF(OR(O61&gt;100,O61&lt;0),"★",""))</f>
        <v/>
      </c>
      <c r="Q61" s="178"/>
      <c r="R61" s="305" t="n">
        <f aca="false">IF(E61="",0,1)</f>
        <v>0</v>
      </c>
      <c r="S61" s="305" t="n">
        <f aca="false">IF(E61="",0,IF(LEFT(H61,1)="■",0,1))</f>
        <v>0</v>
      </c>
      <c r="T61" s="281"/>
      <c r="U61" s="281"/>
      <c r="AE61" s="12"/>
      <c r="AF61" s="191"/>
      <c r="AG61" s="191"/>
      <c r="AH61" s="191"/>
      <c r="AI61" s="191"/>
      <c r="AJ61" s="191"/>
      <c r="AK61" s="191"/>
      <c r="AL61" s="191"/>
      <c r="AM61" s="12"/>
    </row>
    <row r="62" customFormat="false" ht="30" hidden="true" customHeight="true" outlineLevel="0" collapsed="false">
      <c r="A62" s="24"/>
      <c r="B62" s="10"/>
      <c r="C62" s="185" t="n">
        <v>44</v>
      </c>
      <c r="D62" s="168"/>
      <c r="E62" s="169"/>
      <c r="F62" s="169"/>
      <c r="G62" s="186"/>
      <c r="H62" s="171"/>
      <c r="I62" s="172"/>
      <c r="J62" s="173"/>
      <c r="K62" s="173"/>
      <c r="L62" s="174"/>
      <c r="M62" s="175"/>
      <c r="N62" s="175"/>
      <c r="O62" s="195"/>
      <c r="P62" s="177" t="str">
        <f aca="false">IF(O62="","",IF(OR(O62&gt;100,O62&lt;0),"★",""))</f>
        <v/>
      </c>
      <c r="Q62" s="178"/>
      <c r="R62" s="305" t="n">
        <f aca="false">IF(E62="",0,1)</f>
        <v>0</v>
      </c>
      <c r="S62" s="305" t="n">
        <f aca="false">IF(E62="",0,IF(LEFT(H62,1)="■",0,1))</f>
        <v>0</v>
      </c>
      <c r="T62" s="281"/>
      <c r="U62" s="281"/>
      <c r="AE62" s="12"/>
      <c r="AF62" s="191"/>
      <c r="AG62" s="191"/>
      <c r="AH62" s="191"/>
      <c r="AI62" s="191"/>
      <c r="AJ62" s="191"/>
      <c r="AK62" s="191"/>
      <c r="AL62" s="191"/>
      <c r="AM62" s="12"/>
    </row>
    <row r="63" customFormat="false" ht="30" hidden="true" customHeight="true" outlineLevel="0" collapsed="false">
      <c r="A63" s="24"/>
      <c r="B63" s="10"/>
      <c r="C63" s="167" t="n">
        <v>45</v>
      </c>
      <c r="D63" s="168"/>
      <c r="E63" s="169"/>
      <c r="F63" s="169"/>
      <c r="G63" s="186"/>
      <c r="H63" s="171"/>
      <c r="I63" s="172"/>
      <c r="J63" s="173"/>
      <c r="K63" s="173"/>
      <c r="L63" s="174"/>
      <c r="M63" s="175"/>
      <c r="N63" s="175"/>
      <c r="O63" s="195"/>
      <c r="P63" s="177" t="str">
        <f aca="false">IF(O63="","",IF(OR(O63&gt;100,O63&lt;0),"★",""))</f>
        <v/>
      </c>
      <c r="Q63" s="178"/>
      <c r="R63" s="305" t="n">
        <f aca="false">IF(E63="",0,1)</f>
        <v>0</v>
      </c>
      <c r="S63" s="305" t="n">
        <f aca="false">IF(E63="",0,IF(LEFT(H63,1)="■",0,1))</f>
        <v>0</v>
      </c>
      <c r="T63" s="281"/>
      <c r="U63" s="281"/>
      <c r="AE63" s="12"/>
      <c r="AF63" s="191"/>
      <c r="AG63" s="191"/>
      <c r="AH63" s="191"/>
      <c r="AI63" s="191"/>
      <c r="AJ63" s="191"/>
      <c r="AK63" s="191"/>
      <c r="AL63" s="191"/>
      <c r="AM63" s="12"/>
    </row>
    <row r="64" customFormat="false" ht="30" hidden="true" customHeight="true" outlineLevel="0" collapsed="false">
      <c r="A64" s="24"/>
      <c r="B64" s="10"/>
      <c r="C64" s="185" t="n">
        <v>46</v>
      </c>
      <c r="D64" s="168"/>
      <c r="E64" s="169"/>
      <c r="F64" s="169"/>
      <c r="G64" s="186"/>
      <c r="H64" s="171"/>
      <c r="I64" s="172"/>
      <c r="J64" s="173"/>
      <c r="K64" s="173"/>
      <c r="L64" s="174"/>
      <c r="M64" s="175"/>
      <c r="N64" s="175"/>
      <c r="O64" s="195"/>
      <c r="P64" s="177" t="str">
        <f aca="false">IF(O64="","",IF(OR(O64&gt;100,O64&lt;0),"★",""))</f>
        <v/>
      </c>
      <c r="Q64" s="178"/>
      <c r="R64" s="305" t="n">
        <f aca="false">IF(E64="",0,1)</f>
        <v>0</v>
      </c>
      <c r="S64" s="305" t="n">
        <f aca="false">IF(E64="",0,IF(LEFT(H64,1)="■",0,1))</f>
        <v>0</v>
      </c>
      <c r="T64" s="281"/>
      <c r="U64" s="281"/>
      <c r="AE64" s="12"/>
      <c r="AF64" s="191"/>
      <c r="AG64" s="191"/>
      <c r="AH64" s="191"/>
      <c r="AI64" s="191"/>
      <c r="AJ64" s="191"/>
      <c r="AK64" s="191"/>
      <c r="AL64" s="191"/>
      <c r="AM64" s="12"/>
    </row>
    <row r="65" customFormat="false" ht="30" hidden="true" customHeight="true" outlineLevel="0" collapsed="false">
      <c r="A65" s="24"/>
      <c r="B65" s="10"/>
      <c r="C65" s="167" t="n">
        <v>47</v>
      </c>
      <c r="D65" s="168"/>
      <c r="E65" s="169"/>
      <c r="F65" s="169"/>
      <c r="G65" s="186"/>
      <c r="H65" s="171"/>
      <c r="I65" s="172"/>
      <c r="J65" s="173"/>
      <c r="K65" s="173"/>
      <c r="L65" s="174"/>
      <c r="M65" s="175"/>
      <c r="N65" s="175"/>
      <c r="O65" s="195"/>
      <c r="P65" s="177" t="str">
        <f aca="false">IF(O65="","",IF(OR(O65&gt;100,O65&lt;0),"★",""))</f>
        <v/>
      </c>
      <c r="Q65" s="178"/>
      <c r="R65" s="305" t="n">
        <f aca="false">IF(E65="",0,1)</f>
        <v>0</v>
      </c>
      <c r="S65" s="305" t="n">
        <f aca="false">IF(E65="",0,IF(LEFT(H65,1)="■",0,1))</f>
        <v>0</v>
      </c>
      <c r="T65" s="281"/>
      <c r="U65" s="281"/>
      <c r="AE65" s="12"/>
      <c r="AF65" s="191"/>
      <c r="AG65" s="191"/>
      <c r="AH65" s="191"/>
      <c r="AI65" s="191"/>
      <c r="AJ65" s="191"/>
      <c r="AK65" s="191"/>
      <c r="AL65" s="191"/>
      <c r="AM65" s="12"/>
    </row>
    <row r="66" customFormat="false" ht="30" hidden="true" customHeight="true" outlineLevel="0" collapsed="false">
      <c r="A66" s="24"/>
      <c r="B66" s="10"/>
      <c r="C66" s="185" t="n">
        <v>48</v>
      </c>
      <c r="D66" s="168"/>
      <c r="E66" s="169"/>
      <c r="F66" s="169"/>
      <c r="G66" s="186"/>
      <c r="H66" s="171"/>
      <c r="I66" s="172"/>
      <c r="J66" s="173"/>
      <c r="K66" s="173"/>
      <c r="L66" s="174"/>
      <c r="M66" s="175"/>
      <c r="N66" s="175"/>
      <c r="O66" s="195"/>
      <c r="P66" s="177" t="str">
        <f aca="false">IF(O66="","",IF(OR(O66&gt;100,O66&lt;0),"★",""))</f>
        <v/>
      </c>
      <c r="Q66" s="178"/>
      <c r="R66" s="305" t="n">
        <f aca="false">IF(E66="",0,1)</f>
        <v>0</v>
      </c>
      <c r="S66" s="305" t="n">
        <f aca="false">IF(E66="",0,IF(LEFT(H66,1)="■",0,1))</f>
        <v>0</v>
      </c>
      <c r="T66" s="281"/>
      <c r="U66" s="281"/>
      <c r="AE66" s="12"/>
      <c r="AF66" s="191"/>
      <c r="AG66" s="191"/>
      <c r="AH66" s="191"/>
      <c r="AI66" s="191"/>
      <c r="AJ66" s="191"/>
      <c r="AK66" s="191"/>
      <c r="AL66" s="191"/>
      <c r="AM66" s="12"/>
    </row>
    <row r="67" customFormat="false" ht="30" hidden="true" customHeight="true" outlineLevel="0" collapsed="false">
      <c r="A67" s="24"/>
      <c r="B67" s="10"/>
      <c r="C67" s="167" t="n">
        <v>49</v>
      </c>
      <c r="D67" s="168"/>
      <c r="E67" s="169"/>
      <c r="F67" s="169"/>
      <c r="G67" s="186"/>
      <c r="H67" s="171"/>
      <c r="I67" s="172"/>
      <c r="J67" s="173"/>
      <c r="K67" s="173"/>
      <c r="L67" s="174"/>
      <c r="M67" s="175"/>
      <c r="N67" s="175"/>
      <c r="O67" s="195"/>
      <c r="P67" s="177" t="str">
        <f aca="false">IF(O67="","",IF(OR(O67&gt;100,O67&lt;0),"★",""))</f>
        <v/>
      </c>
      <c r="Q67" s="178"/>
      <c r="R67" s="305" t="n">
        <f aca="false">IF(E67="",0,1)</f>
        <v>0</v>
      </c>
      <c r="S67" s="305" t="n">
        <f aca="false">IF(E67="",0,IF(LEFT(H67,1)="■",0,1))</f>
        <v>0</v>
      </c>
      <c r="T67" s="281"/>
      <c r="U67" s="281"/>
      <c r="AE67" s="12"/>
      <c r="AF67" s="191"/>
      <c r="AG67" s="191"/>
      <c r="AH67" s="191"/>
      <c r="AI67" s="191"/>
      <c r="AJ67" s="191"/>
      <c r="AK67" s="191"/>
      <c r="AL67" s="191"/>
      <c r="AM67" s="12"/>
    </row>
    <row r="68" customFormat="false" ht="30" hidden="true" customHeight="true" outlineLevel="0" collapsed="false">
      <c r="A68" s="24"/>
      <c r="B68" s="10"/>
      <c r="C68" s="185" t="n">
        <v>50</v>
      </c>
      <c r="D68" s="168"/>
      <c r="E68" s="169"/>
      <c r="F68" s="169"/>
      <c r="G68" s="186"/>
      <c r="H68" s="171"/>
      <c r="I68" s="172"/>
      <c r="J68" s="173"/>
      <c r="K68" s="173"/>
      <c r="L68" s="174"/>
      <c r="M68" s="175"/>
      <c r="N68" s="175"/>
      <c r="O68" s="195"/>
      <c r="P68" s="177" t="str">
        <f aca="false">IF(O68="","",IF(OR(O68&gt;100,O68&lt;0),"★",""))</f>
        <v/>
      </c>
      <c r="Q68" s="178"/>
      <c r="R68" s="305" t="n">
        <f aca="false">IF(E68="",0,1)</f>
        <v>0</v>
      </c>
      <c r="S68" s="305" t="n">
        <f aca="false">IF(E68="",0,IF(LEFT(H68,1)="■",0,1))</f>
        <v>0</v>
      </c>
      <c r="T68" s="281"/>
      <c r="U68" s="281"/>
      <c r="AE68" s="12"/>
      <c r="AF68" s="191"/>
      <c r="AG68" s="191"/>
      <c r="AH68" s="191"/>
      <c r="AI68" s="191"/>
      <c r="AJ68" s="191"/>
      <c r="AK68" s="191"/>
      <c r="AL68" s="191"/>
      <c r="AM68" s="12"/>
    </row>
    <row r="69" customFormat="false" ht="30" hidden="true" customHeight="true" outlineLevel="0" collapsed="false">
      <c r="A69" s="24"/>
      <c r="B69" s="10"/>
      <c r="C69" s="167" t="n">
        <v>51</v>
      </c>
      <c r="D69" s="168"/>
      <c r="E69" s="169"/>
      <c r="F69" s="169"/>
      <c r="G69" s="186"/>
      <c r="H69" s="171"/>
      <c r="I69" s="172"/>
      <c r="J69" s="173"/>
      <c r="K69" s="173"/>
      <c r="L69" s="174"/>
      <c r="M69" s="175"/>
      <c r="N69" s="175"/>
      <c r="O69" s="195"/>
      <c r="P69" s="177" t="str">
        <f aca="false">IF(O69="","",IF(OR(O69&gt;100,O69&lt;0),"★",""))</f>
        <v/>
      </c>
      <c r="Q69" s="178"/>
      <c r="R69" s="305" t="n">
        <f aca="false">IF(E69="",0,1)</f>
        <v>0</v>
      </c>
      <c r="S69" s="305" t="n">
        <f aca="false">IF(E69="",0,IF(LEFT(H69,1)="■",0,1))</f>
        <v>0</v>
      </c>
      <c r="T69" s="281"/>
      <c r="U69" s="281"/>
      <c r="AE69" s="12"/>
      <c r="AF69" s="191"/>
      <c r="AG69" s="191"/>
      <c r="AH69" s="191"/>
      <c r="AI69" s="191"/>
      <c r="AJ69" s="191"/>
      <c r="AK69" s="191"/>
      <c r="AL69" s="191"/>
      <c r="AM69" s="12"/>
    </row>
    <row r="70" customFormat="false" ht="30" hidden="true" customHeight="true" outlineLevel="0" collapsed="false">
      <c r="A70" s="24"/>
      <c r="B70" s="10"/>
      <c r="C70" s="185" t="n">
        <v>52</v>
      </c>
      <c r="D70" s="168"/>
      <c r="E70" s="169"/>
      <c r="F70" s="169"/>
      <c r="G70" s="186"/>
      <c r="H70" s="171"/>
      <c r="I70" s="172"/>
      <c r="J70" s="173"/>
      <c r="K70" s="173"/>
      <c r="L70" s="174"/>
      <c r="M70" s="175"/>
      <c r="N70" s="175"/>
      <c r="O70" s="195"/>
      <c r="P70" s="177" t="str">
        <f aca="false">IF(O70="","",IF(OR(O70&gt;100,O70&lt;0),"★",""))</f>
        <v/>
      </c>
      <c r="Q70" s="178"/>
      <c r="R70" s="305" t="n">
        <f aca="false">IF(E70="",0,1)</f>
        <v>0</v>
      </c>
      <c r="S70" s="305" t="n">
        <f aca="false">IF(E70="",0,IF(LEFT(H70,1)="■",0,1))</f>
        <v>0</v>
      </c>
      <c r="T70" s="281"/>
      <c r="U70" s="281"/>
      <c r="AE70" s="12"/>
      <c r="AF70" s="191"/>
      <c r="AG70" s="191"/>
      <c r="AH70" s="191"/>
      <c r="AI70" s="191"/>
      <c r="AJ70" s="191"/>
      <c r="AK70" s="191"/>
      <c r="AL70" s="191"/>
      <c r="AM70" s="12"/>
    </row>
    <row r="71" customFormat="false" ht="30" hidden="true" customHeight="true" outlineLevel="0" collapsed="false">
      <c r="A71" s="24"/>
      <c r="B71" s="10"/>
      <c r="C71" s="167" t="n">
        <v>53</v>
      </c>
      <c r="D71" s="168"/>
      <c r="E71" s="169"/>
      <c r="F71" s="169"/>
      <c r="G71" s="186"/>
      <c r="H71" s="171"/>
      <c r="I71" s="172"/>
      <c r="J71" s="173"/>
      <c r="K71" s="173"/>
      <c r="L71" s="174"/>
      <c r="M71" s="175"/>
      <c r="N71" s="175"/>
      <c r="O71" s="195"/>
      <c r="P71" s="177" t="str">
        <f aca="false">IF(O71="","",IF(OR(O71&gt;100,O71&lt;0),"★",""))</f>
        <v/>
      </c>
      <c r="Q71" s="178"/>
      <c r="R71" s="305" t="n">
        <f aca="false">IF(E71="",0,1)</f>
        <v>0</v>
      </c>
      <c r="S71" s="305" t="n">
        <f aca="false">IF(E71="",0,IF(LEFT(H71,1)="■",0,1))</f>
        <v>0</v>
      </c>
      <c r="T71" s="281"/>
      <c r="U71" s="281"/>
      <c r="AE71" s="12"/>
      <c r="AF71" s="191"/>
      <c r="AG71" s="191"/>
      <c r="AH71" s="191"/>
      <c r="AI71" s="191"/>
      <c r="AJ71" s="191"/>
      <c r="AK71" s="191"/>
      <c r="AL71" s="191"/>
      <c r="AM71" s="12"/>
    </row>
    <row r="72" customFormat="false" ht="30" hidden="true" customHeight="true" outlineLevel="0" collapsed="false">
      <c r="A72" s="24"/>
      <c r="B72" s="10"/>
      <c r="C72" s="185" t="n">
        <v>54</v>
      </c>
      <c r="D72" s="168"/>
      <c r="E72" s="169"/>
      <c r="F72" s="169"/>
      <c r="G72" s="186"/>
      <c r="H72" s="171"/>
      <c r="I72" s="172"/>
      <c r="J72" s="173"/>
      <c r="K72" s="173"/>
      <c r="L72" s="174"/>
      <c r="M72" s="175"/>
      <c r="N72" s="175"/>
      <c r="O72" s="195"/>
      <c r="P72" s="177" t="str">
        <f aca="false">IF(O72="","",IF(OR(O72&gt;100,O72&lt;0),"★",""))</f>
        <v/>
      </c>
      <c r="Q72" s="178"/>
      <c r="R72" s="305" t="n">
        <f aca="false">IF(E72="",0,1)</f>
        <v>0</v>
      </c>
      <c r="S72" s="305" t="n">
        <f aca="false">IF(E72="",0,IF(LEFT(H72,1)="■",0,1))</f>
        <v>0</v>
      </c>
      <c r="T72" s="281"/>
      <c r="U72" s="281"/>
      <c r="AE72" s="12"/>
      <c r="AF72" s="191"/>
      <c r="AG72" s="191"/>
      <c r="AH72" s="191"/>
      <c r="AI72" s="191"/>
      <c r="AJ72" s="191"/>
      <c r="AK72" s="191"/>
      <c r="AL72" s="191"/>
      <c r="AM72" s="12"/>
    </row>
    <row r="73" customFormat="false" ht="30" hidden="true" customHeight="true" outlineLevel="0" collapsed="false">
      <c r="A73" s="24"/>
      <c r="B73" s="10"/>
      <c r="C73" s="167" t="n">
        <v>55</v>
      </c>
      <c r="D73" s="168"/>
      <c r="E73" s="169"/>
      <c r="F73" s="169"/>
      <c r="G73" s="186"/>
      <c r="H73" s="171"/>
      <c r="I73" s="172"/>
      <c r="J73" s="173"/>
      <c r="K73" s="173"/>
      <c r="L73" s="174"/>
      <c r="M73" s="175"/>
      <c r="N73" s="175"/>
      <c r="O73" s="195"/>
      <c r="P73" s="177" t="str">
        <f aca="false">IF(O73="","",IF(OR(O73&gt;100,O73&lt;0),"★",""))</f>
        <v/>
      </c>
      <c r="Q73" s="178"/>
      <c r="R73" s="305" t="n">
        <f aca="false">IF(E73="",0,1)</f>
        <v>0</v>
      </c>
      <c r="S73" s="305" t="n">
        <f aca="false">IF(E73="",0,IF(LEFT(H73,1)="■",0,1))</f>
        <v>0</v>
      </c>
      <c r="T73" s="281"/>
      <c r="U73" s="281"/>
      <c r="AE73" s="12"/>
      <c r="AF73" s="191"/>
      <c r="AG73" s="191"/>
      <c r="AH73" s="191"/>
      <c r="AI73" s="191"/>
      <c r="AJ73" s="191"/>
      <c r="AK73" s="191"/>
      <c r="AL73" s="191"/>
      <c r="AM73" s="12"/>
    </row>
    <row r="74" customFormat="false" ht="30" hidden="true" customHeight="true" outlineLevel="0" collapsed="false">
      <c r="A74" s="24"/>
      <c r="B74" s="10"/>
      <c r="C74" s="185" t="n">
        <v>56</v>
      </c>
      <c r="D74" s="168"/>
      <c r="E74" s="169"/>
      <c r="F74" s="169"/>
      <c r="G74" s="186"/>
      <c r="H74" s="171"/>
      <c r="I74" s="172"/>
      <c r="J74" s="173"/>
      <c r="K74" s="173"/>
      <c r="L74" s="174"/>
      <c r="M74" s="175"/>
      <c r="N74" s="175"/>
      <c r="O74" s="195"/>
      <c r="P74" s="177" t="str">
        <f aca="false">IF(O74="","",IF(OR(O74&gt;100,O74&lt;0),"★",""))</f>
        <v/>
      </c>
      <c r="Q74" s="178"/>
      <c r="R74" s="305" t="n">
        <f aca="false">IF(E74="",0,1)</f>
        <v>0</v>
      </c>
      <c r="S74" s="305" t="n">
        <f aca="false">IF(E74="",0,IF(LEFT(H74,1)="■",0,1))</f>
        <v>0</v>
      </c>
      <c r="T74" s="281"/>
      <c r="U74" s="281"/>
      <c r="AE74" s="12"/>
      <c r="AF74" s="191"/>
      <c r="AG74" s="191"/>
      <c r="AH74" s="191"/>
      <c r="AI74" s="191"/>
      <c r="AJ74" s="191"/>
      <c r="AK74" s="191"/>
      <c r="AL74" s="191"/>
      <c r="AM74" s="12"/>
    </row>
    <row r="75" customFormat="false" ht="30" hidden="true" customHeight="true" outlineLevel="0" collapsed="false">
      <c r="A75" s="24"/>
      <c r="B75" s="10"/>
      <c r="C75" s="167" t="n">
        <v>57</v>
      </c>
      <c r="D75" s="168"/>
      <c r="E75" s="169"/>
      <c r="F75" s="169"/>
      <c r="G75" s="186"/>
      <c r="H75" s="171"/>
      <c r="I75" s="172"/>
      <c r="J75" s="173"/>
      <c r="K75" s="173"/>
      <c r="L75" s="174"/>
      <c r="M75" s="175"/>
      <c r="N75" s="175"/>
      <c r="O75" s="195"/>
      <c r="P75" s="177" t="str">
        <f aca="false">IF(O75="","",IF(OR(O75&gt;100,O75&lt;0),"★",""))</f>
        <v/>
      </c>
      <c r="Q75" s="178"/>
      <c r="R75" s="305" t="n">
        <f aca="false">IF(E75="",0,1)</f>
        <v>0</v>
      </c>
      <c r="S75" s="305" t="n">
        <f aca="false">IF(E75="",0,IF(LEFT(H75,1)="■",0,1))</f>
        <v>0</v>
      </c>
      <c r="T75" s="281"/>
      <c r="U75" s="281"/>
      <c r="AE75" s="12"/>
      <c r="AF75" s="191"/>
      <c r="AG75" s="191"/>
      <c r="AH75" s="191"/>
      <c r="AI75" s="191"/>
      <c r="AJ75" s="191"/>
      <c r="AK75" s="191"/>
      <c r="AL75" s="191"/>
      <c r="AM75" s="12"/>
    </row>
    <row r="76" customFormat="false" ht="30" hidden="true" customHeight="true" outlineLevel="0" collapsed="false">
      <c r="A76" s="24"/>
      <c r="B76" s="10"/>
      <c r="C76" s="185" t="n">
        <v>58</v>
      </c>
      <c r="D76" s="168"/>
      <c r="E76" s="169"/>
      <c r="F76" s="169"/>
      <c r="G76" s="186"/>
      <c r="H76" s="171"/>
      <c r="I76" s="172"/>
      <c r="J76" s="173"/>
      <c r="K76" s="173"/>
      <c r="L76" s="174"/>
      <c r="M76" s="175"/>
      <c r="N76" s="175"/>
      <c r="O76" s="195"/>
      <c r="P76" s="177" t="str">
        <f aca="false">IF(O76="","",IF(OR(O76&gt;100,O76&lt;0),"★",""))</f>
        <v/>
      </c>
      <c r="Q76" s="178"/>
      <c r="R76" s="305" t="n">
        <f aca="false">IF(E76="",0,1)</f>
        <v>0</v>
      </c>
      <c r="S76" s="305" t="n">
        <f aca="false">IF(E76="",0,IF(LEFT(H76,1)="■",0,1))</f>
        <v>0</v>
      </c>
      <c r="T76" s="281"/>
      <c r="U76" s="281"/>
      <c r="AE76" s="12"/>
      <c r="AF76" s="191"/>
      <c r="AG76" s="191"/>
      <c r="AH76" s="191"/>
      <c r="AI76" s="191"/>
      <c r="AJ76" s="191"/>
      <c r="AK76" s="191"/>
      <c r="AL76" s="191"/>
      <c r="AM76" s="12"/>
    </row>
    <row r="77" customFormat="false" ht="30" hidden="true" customHeight="true" outlineLevel="0" collapsed="false">
      <c r="A77" s="24"/>
      <c r="B77" s="10"/>
      <c r="C77" s="167" t="n">
        <v>59</v>
      </c>
      <c r="D77" s="168"/>
      <c r="E77" s="169"/>
      <c r="F77" s="169"/>
      <c r="G77" s="186"/>
      <c r="H77" s="171"/>
      <c r="I77" s="172"/>
      <c r="J77" s="173"/>
      <c r="K77" s="173"/>
      <c r="L77" s="174"/>
      <c r="M77" s="175"/>
      <c r="N77" s="175"/>
      <c r="O77" s="195"/>
      <c r="P77" s="177" t="str">
        <f aca="false">IF(O77="","",IF(OR(O77&gt;100,O77&lt;0),"★",""))</f>
        <v/>
      </c>
      <c r="Q77" s="178"/>
      <c r="R77" s="305" t="n">
        <f aca="false">IF(E77="",0,1)</f>
        <v>0</v>
      </c>
      <c r="S77" s="305" t="n">
        <f aca="false">IF(E77="",0,IF(LEFT(H77,1)="■",0,1))</f>
        <v>0</v>
      </c>
      <c r="T77" s="281"/>
      <c r="U77" s="281"/>
      <c r="AE77" s="12"/>
      <c r="AF77" s="191"/>
      <c r="AG77" s="191"/>
      <c r="AH77" s="191"/>
      <c r="AI77" s="191"/>
      <c r="AJ77" s="191"/>
      <c r="AK77" s="191"/>
      <c r="AL77" s="191"/>
      <c r="AM77" s="12"/>
    </row>
    <row r="78" customFormat="false" ht="30" hidden="true" customHeight="true" outlineLevel="0" collapsed="false">
      <c r="A78" s="24"/>
      <c r="B78" s="10"/>
      <c r="C78" s="185" t="n">
        <v>60</v>
      </c>
      <c r="D78" s="168"/>
      <c r="E78" s="169"/>
      <c r="F78" s="169"/>
      <c r="G78" s="186"/>
      <c r="H78" s="171"/>
      <c r="I78" s="172"/>
      <c r="J78" s="173"/>
      <c r="K78" s="173"/>
      <c r="L78" s="174"/>
      <c r="M78" s="175"/>
      <c r="N78" s="175"/>
      <c r="O78" s="195"/>
      <c r="P78" s="177" t="str">
        <f aca="false">IF(O78="","",IF(OR(O78&gt;100,O78&lt;0),"★",""))</f>
        <v/>
      </c>
      <c r="Q78" s="178"/>
      <c r="R78" s="305" t="n">
        <f aca="false">IF(E78="",0,1)</f>
        <v>0</v>
      </c>
      <c r="S78" s="305" t="n">
        <f aca="false">IF(E78="",0,IF(LEFT(H78,1)="■",0,1))</f>
        <v>0</v>
      </c>
      <c r="T78" s="281"/>
      <c r="U78" s="281"/>
      <c r="AE78" s="12"/>
      <c r="AF78" s="191"/>
      <c r="AG78" s="191"/>
      <c r="AH78" s="191"/>
      <c r="AI78" s="191"/>
      <c r="AJ78" s="191"/>
      <c r="AK78" s="191"/>
      <c r="AL78" s="191"/>
      <c r="AM78" s="12"/>
    </row>
    <row r="79" customFormat="false" ht="30" hidden="true" customHeight="true" outlineLevel="0" collapsed="false">
      <c r="A79" s="24"/>
      <c r="B79" s="10"/>
      <c r="C79" s="167" t="n">
        <v>61</v>
      </c>
      <c r="D79" s="168"/>
      <c r="E79" s="169"/>
      <c r="F79" s="169"/>
      <c r="G79" s="186"/>
      <c r="H79" s="171"/>
      <c r="I79" s="172"/>
      <c r="J79" s="173"/>
      <c r="K79" s="173"/>
      <c r="L79" s="174"/>
      <c r="M79" s="175"/>
      <c r="N79" s="175"/>
      <c r="O79" s="195"/>
      <c r="P79" s="177" t="str">
        <f aca="false">IF(O79="","",IF(OR(O79&gt;100,O79&lt;0),"★",""))</f>
        <v/>
      </c>
      <c r="Q79" s="178"/>
      <c r="R79" s="305" t="n">
        <f aca="false">IF(E79="",0,1)</f>
        <v>0</v>
      </c>
      <c r="S79" s="305" t="n">
        <f aca="false">IF(E79="",0,IF(LEFT(H79,1)="■",0,1))</f>
        <v>0</v>
      </c>
      <c r="T79" s="281"/>
      <c r="U79" s="281"/>
      <c r="AE79" s="12"/>
      <c r="AF79" s="191"/>
      <c r="AG79" s="191"/>
      <c r="AH79" s="191"/>
      <c r="AI79" s="191"/>
      <c r="AJ79" s="191"/>
      <c r="AK79" s="191"/>
      <c r="AL79" s="191"/>
      <c r="AM79" s="12"/>
    </row>
    <row r="80" customFormat="false" ht="30" hidden="true" customHeight="true" outlineLevel="0" collapsed="false">
      <c r="A80" s="24"/>
      <c r="B80" s="10"/>
      <c r="C80" s="185" t="n">
        <v>62</v>
      </c>
      <c r="D80" s="168"/>
      <c r="E80" s="169"/>
      <c r="F80" s="169"/>
      <c r="G80" s="186"/>
      <c r="H80" s="171"/>
      <c r="I80" s="172"/>
      <c r="J80" s="173"/>
      <c r="K80" s="173"/>
      <c r="L80" s="174"/>
      <c r="M80" s="175"/>
      <c r="N80" s="175"/>
      <c r="O80" s="195"/>
      <c r="P80" s="177" t="str">
        <f aca="false">IF(O80="","",IF(OR(O80&gt;100,O80&lt;0),"★",""))</f>
        <v/>
      </c>
      <c r="Q80" s="178"/>
      <c r="R80" s="305" t="n">
        <f aca="false">IF(E80="",0,1)</f>
        <v>0</v>
      </c>
      <c r="S80" s="305" t="n">
        <f aca="false">IF(E80="",0,IF(LEFT(H80,1)="■",0,1))</f>
        <v>0</v>
      </c>
      <c r="T80" s="281"/>
      <c r="U80" s="281"/>
      <c r="AE80" s="12"/>
      <c r="AF80" s="191"/>
      <c r="AG80" s="191"/>
      <c r="AH80" s="191"/>
      <c r="AI80" s="191"/>
      <c r="AJ80" s="191"/>
      <c r="AK80" s="191"/>
      <c r="AL80" s="191"/>
      <c r="AM80" s="12"/>
    </row>
    <row r="81" customFormat="false" ht="30" hidden="true" customHeight="true" outlineLevel="0" collapsed="false">
      <c r="A81" s="24"/>
      <c r="B81" s="10"/>
      <c r="C81" s="167" t="n">
        <v>63</v>
      </c>
      <c r="D81" s="168"/>
      <c r="E81" s="169"/>
      <c r="F81" s="169"/>
      <c r="G81" s="186"/>
      <c r="H81" s="171"/>
      <c r="I81" s="172"/>
      <c r="J81" s="173"/>
      <c r="K81" s="173"/>
      <c r="L81" s="174"/>
      <c r="M81" s="175"/>
      <c r="N81" s="175"/>
      <c r="O81" s="195"/>
      <c r="P81" s="177" t="str">
        <f aca="false">IF(O81="","",IF(OR(O81&gt;100,O81&lt;0),"★",""))</f>
        <v/>
      </c>
      <c r="Q81" s="178"/>
      <c r="R81" s="305" t="n">
        <f aca="false">IF(E81="",0,1)</f>
        <v>0</v>
      </c>
      <c r="S81" s="305" t="n">
        <f aca="false">IF(E81="",0,IF(LEFT(H81,1)="■",0,1))</f>
        <v>0</v>
      </c>
      <c r="T81" s="281"/>
      <c r="U81" s="281"/>
      <c r="AE81" s="12"/>
      <c r="AF81" s="191"/>
      <c r="AG81" s="191"/>
      <c r="AH81" s="191"/>
      <c r="AI81" s="191"/>
      <c r="AJ81" s="191"/>
      <c r="AK81" s="191"/>
      <c r="AL81" s="191"/>
      <c r="AM81" s="12"/>
    </row>
    <row r="82" customFormat="false" ht="30" hidden="true" customHeight="true" outlineLevel="0" collapsed="false">
      <c r="A82" s="24"/>
      <c r="B82" s="10"/>
      <c r="C82" s="185" t="n">
        <v>64</v>
      </c>
      <c r="D82" s="168"/>
      <c r="E82" s="169"/>
      <c r="F82" s="169"/>
      <c r="G82" s="186"/>
      <c r="H82" s="171"/>
      <c r="I82" s="172"/>
      <c r="J82" s="173"/>
      <c r="K82" s="173"/>
      <c r="L82" s="174"/>
      <c r="M82" s="175"/>
      <c r="N82" s="175"/>
      <c r="O82" s="195"/>
      <c r="P82" s="177" t="str">
        <f aca="false">IF(O82="","",IF(OR(O82&gt;100,O82&lt;0),"★",""))</f>
        <v/>
      </c>
      <c r="Q82" s="178"/>
      <c r="R82" s="305" t="n">
        <f aca="false">IF(E82="",0,1)</f>
        <v>0</v>
      </c>
      <c r="S82" s="305" t="n">
        <f aca="false">IF(E82="",0,IF(LEFT(H82,1)="■",0,1))</f>
        <v>0</v>
      </c>
      <c r="T82" s="281"/>
      <c r="U82" s="281"/>
      <c r="AE82" s="12"/>
      <c r="AF82" s="191"/>
      <c r="AG82" s="191"/>
      <c r="AH82" s="191"/>
      <c r="AI82" s="191"/>
      <c r="AJ82" s="191"/>
      <c r="AK82" s="191"/>
      <c r="AL82" s="191"/>
      <c r="AM82" s="12"/>
    </row>
    <row r="83" customFormat="false" ht="30" hidden="true" customHeight="true" outlineLevel="0" collapsed="false">
      <c r="A83" s="24"/>
      <c r="B83" s="10"/>
      <c r="C83" s="167" t="n">
        <v>65</v>
      </c>
      <c r="D83" s="168"/>
      <c r="E83" s="169"/>
      <c r="F83" s="169"/>
      <c r="G83" s="186"/>
      <c r="H83" s="171"/>
      <c r="I83" s="172"/>
      <c r="J83" s="173"/>
      <c r="K83" s="173"/>
      <c r="L83" s="174"/>
      <c r="M83" s="175"/>
      <c r="N83" s="175"/>
      <c r="O83" s="195"/>
      <c r="P83" s="177" t="str">
        <f aca="false">IF(O83="","",IF(OR(O83&gt;100,O83&lt;0),"★",""))</f>
        <v/>
      </c>
      <c r="Q83" s="178"/>
      <c r="R83" s="305" t="n">
        <f aca="false">IF(E83="",0,1)</f>
        <v>0</v>
      </c>
      <c r="S83" s="305" t="n">
        <f aca="false">IF(E83="",0,IF(LEFT(H83,1)="■",0,1))</f>
        <v>0</v>
      </c>
      <c r="T83" s="281"/>
      <c r="U83" s="281"/>
      <c r="AE83" s="12"/>
      <c r="AF83" s="191"/>
      <c r="AG83" s="191"/>
      <c r="AH83" s="191"/>
      <c r="AI83" s="191"/>
      <c r="AJ83" s="191"/>
      <c r="AK83" s="191"/>
      <c r="AL83" s="191"/>
      <c r="AM83" s="12"/>
    </row>
    <row r="84" customFormat="false" ht="30" hidden="true" customHeight="true" outlineLevel="0" collapsed="false">
      <c r="A84" s="24"/>
      <c r="B84" s="10"/>
      <c r="C84" s="185" t="n">
        <v>66</v>
      </c>
      <c r="D84" s="168"/>
      <c r="E84" s="169"/>
      <c r="F84" s="169"/>
      <c r="G84" s="186"/>
      <c r="H84" s="171"/>
      <c r="I84" s="172"/>
      <c r="J84" s="173"/>
      <c r="K84" s="173"/>
      <c r="L84" s="174"/>
      <c r="M84" s="175"/>
      <c r="N84" s="175"/>
      <c r="O84" s="195"/>
      <c r="P84" s="177" t="str">
        <f aca="false">IF(O84="","",IF(OR(O84&gt;100,O84&lt;0),"★",""))</f>
        <v/>
      </c>
      <c r="Q84" s="178"/>
      <c r="R84" s="305" t="n">
        <f aca="false">IF(E84="",0,1)</f>
        <v>0</v>
      </c>
      <c r="S84" s="305" t="n">
        <f aca="false">IF(E84="",0,IF(LEFT(H84,1)="■",0,1))</f>
        <v>0</v>
      </c>
      <c r="T84" s="281"/>
      <c r="U84" s="281"/>
      <c r="AE84" s="12"/>
      <c r="AF84" s="191"/>
      <c r="AG84" s="191"/>
      <c r="AH84" s="191"/>
      <c r="AI84" s="191"/>
      <c r="AJ84" s="191"/>
      <c r="AK84" s="191"/>
      <c r="AL84" s="191"/>
      <c r="AM84" s="12"/>
    </row>
    <row r="85" customFormat="false" ht="30" hidden="true" customHeight="true" outlineLevel="0" collapsed="false">
      <c r="A85" s="24"/>
      <c r="B85" s="10"/>
      <c r="C85" s="167" t="n">
        <v>67</v>
      </c>
      <c r="D85" s="168"/>
      <c r="E85" s="169"/>
      <c r="F85" s="169"/>
      <c r="G85" s="186"/>
      <c r="H85" s="171"/>
      <c r="I85" s="172"/>
      <c r="J85" s="173"/>
      <c r="K85" s="173"/>
      <c r="L85" s="174"/>
      <c r="M85" s="175"/>
      <c r="N85" s="175"/>
      <c r="O85" s="195"/>
      <c r="P85" s="177" t="str">
        <f aca="false">IF(O85="","",IF(OR(O85&gt;100,O85&lt;0),"★",""))</f>
        <v/>
      </c>
      <c r="Q85" s="178"/>
      <c r="R85" s="305" t="n">
        <f aca="false">IF(E85="",0,1)</f>
        <v>0</v>
      </c>
      <c r="S85" s="305" t="n">
        <f aca="false">IF(E85="",0,IF(LEFT(H85,1)="■",0,1))</f>
        <v>0</v>
      </c>
      <c r="T85" s="281"/>
      <c r="U85" s="281"/>
      <c r="AE85" s="12"/>
      <c r="AF85" s="191"/>
      <c r="AG85" s="191"/>
      <c r="AH85" s="191"/>
      <c r="AI85" s="191"/>
      <c r="AJ85" s="191"/>
      <c r="AK85" s="191"/>
      <c r="AL85" s="191"/>
      <c r="AM85" s="12"/>
    </row>
    <row r="86" customFormat="false" ht="30" hidden="true" customHeight="true" outlineLevel="0" collapsed="false">
      <c r="A86" s="24"/>
      <c r="B86" s="10"/>
      <c r="C86" s="185" t="n">
        <v>68</v>
      </c>
      <c r="D86" s="168"/>
      <c r="E86" s="169"/>
      <c r="F86" s="169"/>
      <c r="G86" s="186"/>
      <c r="H86" s="171"/>
      <c r="I86" s="172"/>
      <c r="J86" s="173"/>
      <c r="K86" s="173"/>
      <c r="L86" s="174"/>
      <c r="M86" s="175"/>
      <c r="N86" s="175"/>
      <c r="O86" s="195"/>
      <c r="P86" s="177" t="str">
        <f aca="false">IF(O86="","",IF(OR(O86&gt;100,O86&lt;0),"★",""))</f>
        <v/>
      </c>
      <c r="Q86" s="178"/>
      <c r="R86" s="305" t="n">
        <f aca="false">IF(E86="",0,1)</f>
        <v>0</v>
      </c>
      <c r="S86" s="305" t="n">
        <f aca="false">IF(E86="",0,IF(LEFT(H86,1)="■",0,1))</f>
        <v>0</v>
      </c>
      <c r="T86" s="281"/>
      <c r="U86" s="281"/>
      <c r="AE86" s="12"/>
      <c r="AF86" s="191"/>
      <c r="AG86" s="191"/>
      <c r="AH86" s="191"/>
      <c r="AI86" s="191"/>
      <c r="AJ86" s="191"/>
      <c r="AK86" s="191"/>
      <c r="AL86" s="191"/>
      <c r="AM86" s="12"/>
    </row>
    <row r="87" customFormat="false" ht="30" hidden="true" customHeight="true" outlineLevel="0" collapsed="false">
      <c r="A87" s="24"/>
      <c r="B87" s="10"/>
      <c r="C87" s="167" t="n">
        <v>69</v>
      </c>
      <c r="D87" s="168"/>
      <c r="E87" s="169"/>
      <c r="F87" s="169"/>
      <c r="G87" s="186"/>
      <c r="H87" s="171"/>
      <c r="I87" s="172"/>
      <c r="J87" s="173"/>
      <c r="K87" s="173"/>
      <c r="L87" s="174"/>
      <c r="M87" s="175"/>
      <c r="N87" s="175"/>
      <c r="O87" s="195"/>
      <c r="P87" s="177" t="str">
        <f aca="false">IF(O87="","",IF(OR(O87&gt;100,O87&lt;0),"★",""))</f>
        <v/>
      </c>
      <c r="Q87" s="178"/>
      <c r="R87" s="305" t="n">
        <f aca="false">IF(E87="",0,1)</f>
        <v>0</v>
      </c>
      <c r="S87" s="305" t="n">
        <f aca="false">IF(E87="",0,IF(LEFT(H87,1)="■",0,1))</f>
        <v>0</v>
      </c>
      <c r="T87" s="281"/>
      <c r="U87" s="281"/>
      <c r="AE87" s="12"/>
      <c r="AF87" s="191"/>
      <c r="AG87" s="191"/>
      <c r="AH87" s="191"/>
      <c r="AI87" s="191"/>
      <c r="AJ87" s="191"/>
      <c r="AK87" s="191"/>
      <c r="AL87" s="191"/>
      <c r="AM87" s="12"/>
    </row>
    <row r="88" customFormat="false" ht="30" hidden="true" customHeight="true" outlineLevel="0" collapsed="false">
      <c r="A88" s="24"/>
      <c r="B88" s="10"/>
      <c r="C88" s="185" t="n">
        <v>70</v>
      </c>
      <c r="D88" s="168"/>
      <c r="E88" s="169"/>
      <c r="F88" s="169"/>
      <c r="G88" s="186"/>
      <c r="H88" s="171"/>
      <c r="I88" s="172"/>
      <c r="J88" s="173"/>
      <c r="K88" s="173"/>
      <c r="L88" s="174"/>
      <c r="M88" s="175"/>
      <c r="N88" s="175"/>
      <c r="O88" s="195"/>
      <c r="P88" s="177" t="str">
        <f aca="false">IF(O88="","",IF(OR(O88&gt;100,O88&lt;0),"★",""))</f>
        <v/>
      </c>
      <c r="Q88" s="178"/>
      <c r="R88" s="305" t="n">
        <f aca="false">IF(E88="",0,1)</f>
        <v>0</v>
      </c>
      <c r="S88" s="305" t="n">
        <f aca="false">IF(E88="",0,IF(LEFT(H88,1)="■",0,1))</f>
        <v>0</v>
      </c>
      <c r="T88" s="281"/>
      <c r="U88" s="281"/>
      <c r="AE88" s="12"/>
      <c r="AF88" s="191"/>
      <c r="AG88" s="191"/>
      <c r="AH88" s="191"/>
      <c r="AI88" s="191"/>
      <c r="AJ88" s="191"/>
      <c r="AK88" s="191"/>
      <c r="AL88" s="191"/>
      <c r="AM88" s="12"/>
    </row>
    <row r="89" customFormat="false" ht="30" hidden="true" customHeight="true" outlineLevel="0" collapsed="false">
      <c r="A89" s="24"/>
      <c r="B89" s="10"/>
      <c r="C89" s="167" t="n">
        <v>71</v>
      </c>
      <c r="D89" s="168"/>
      <c r="E89" s="169"/>
      <c r="F89" s="169"/>
      <c r="G89" s="186"/>
      <c r="H89" s="171"/>
      <c r="I89" s="172"/>
      <c r="J89" s="173"/>
      <c r="K89" s="173"/>
      <c r="L89" s="174"/>
      <c r="M89" s="175"/>
      <c r="N89" s="175"/>
      <c r="O89" s="195"/>
      <c r="P89" s="177" t="str">
        <f aca="false">IF(O89="","",IF(OR(O89&gt;100,O89&lt;0),"★",""))</f>
        <v/>
      </c>
      <c r="Q89" s="178"/>
      <c r="R89" s="305" t="n">
        <f aca="false">IF(E89="",0,1)</f>
        <v>0</v>
      </c>
      <c r="S89" s="305" t="n">
        <f aca="false">IF(E89="",0,IF(LEFT(H89,1)="■",0,1))</f>
        <v>0</v>
      </c>
      <c r="T89" s="281"/>
      <c r="U89" s="281"/>
      <c r="AE89" s="12"/>
      <c r="AF89" s="191"/>
      <c r="AG89" s="191"/>
      <c r="AH89" s="191"/>
      <c r="AI89" s="191"/>
      <c r="AJ89" s="191"/>
      <c r="AK89" s="191"/>
      <c r="AL89" s="191"/>
      <c r="AM89" s="12"/>
    </row>
    <row r="90" customFormat="false" ht="30" hidden="true" customHeight="true" outlineLevel="0" collapsed="false">
      <c r="A90" s="24"/>
      <c r="B90" s="10"/>
      <c r="C90" s="185" t="n">
        <v>72</v>
      </c>
      <c r="D90" s="168"/>
      <c r="E90" s="169"/>
      <c r="F90" s="169"/>
      <c r="G90" s="186"/>
      <c r="H90" s="171"/>
      <c r="I90" s="172"/>
      <c r="J90" s="173"/>
      <c r="K90" s="173"/>
      <c r="L90" s="174"/>
      <c r="M90" s="175"/>
      <c r="N90" s="175"/>
      <c r="O90" s="195"/>
      <c r="P90" s="177" t="str">
        <f aca="false">IF(O90="","",IF(OR(O90&gt;100,O90&lt;0),"★",""))</f>
        <v/>
      </c>
      <c r="Q90" s="178"/>
      <c r="R90" s="305" t="n">
        <f aca="false">IF(E90="",0,1)</f>
        <v>0</v>
      </c>
      <c r="S90" s="305" t="n">
        <f aca="false">IF(E90="",0,IF(LEFT(H90,1)="■",0,1))</f>
        <v>0</v>
      </c>
      <c r="T90" s="281"/>
      <c r="U90" s="281"/>
      <c r="AE90" s="12"/>
      <c r="AF90" s="191"/>
      <c r="AG90" s="191"/>
      <c r="AH90" s="191"/>
      <c r="AI90" s="191"/>
      <c r="AJ90" s="191"/>
      <c r="AK90" s="191"/>
      <c r="AL90" s="191"/>
      <c r="AM90" s="12"/>
    </row>
    <row r="91" customFormat="false" ht="30" hidden="true" customHeight="true" outlineLevel="0" collapsed="false">
      <c r="A91" s="24"/>
      <c r="B91" s="10"/>
      <c r="C91" s="167" t="n">
        <v>73</v>
      </c>
      <c r="D91" s="168"/>
      <c r="E91" s="169"/>
      <c r="F91" s="169"/>
      <c r="G91" s="186"/>
      <c r="H91" s="171"/>
      <c r="I91" s="172"/>
      <c r="J91" s="173"/>
      <c r="K91" s="173"/>
      <c r="L91" s="174"/>
      <c r="M91" s="175"/>
      <c r="N91" s="175"/>
      <c r="O91" s="195"/>
      <c r="P91" s="177" t="str">
        <f aca="false">IF(O91="","",IF(OR(O91&gt;100,O91&lt;0),"★",""))</f>
        <v/>
      </c>
      <c r="Q91" s="178"/>
      <c r="R91" s="305" t="n">
        <f aca="false">IF(E91="",0,1)</f>
        <v>0</v>
      </c>
      <c r="S91" s="305" t="n">
        <f aca="false">IF(E91="",0,IF(LEFT(H91,1)="■",0,1))</f>
        <v>0</v>
      </c>
      <c r="T91" s="281"/>
      <c r="U91" s="281"/>
      <c r="AE91" s="12"/>
      <c r="AF91" s="191"/>
      <c r="AG91" s="191"/>
      <c r="AH91" s="191"/>
      <c r="AI91" s="191"/>
      <c r="AJ91" s="191"/>
      <c r="AK91" s="191"/>
      <c r="AL91" s="191"/>
      <c r="AM91" s="12"/>
    </row>
    <row r="92" customFormat="false" ht="30" hidden="true" customHeight="true" outlineLevel="0" collapsed="false">
      <c r="A92" s="24"/>
      <c r="B92" s="10"/>
      <c r="C92" s="185" t="n">
        <v>74</v>
      </c>
      <c r="D92" s="168"/>
      <c r="E92" s="169"/>
      <c r="F92" s="169"/>
      <c r="G92" s="186"/>
      <c r="H92" s="171"/>
      <c r="I92" s="172"/>
      <c r="J92" s="173"/>
      <c r="K92" s="173"/>
      <c r="L92" s="174"/>
      <c r="M92" s="175"/>
      <c r="N92" s="175"/>
      <c r="O92" s="195"/>
      <c r="P92" s="177" t="str">
        <f aca="false">IF(O92="","",IF(OR(O92&gt;100,O92&lt;0),"★",""))</f>
        <v/>
      </c>
      <c r="Q92" s="178"/>
      <c r="R92" s="305" t="n">
        <f aca="false">IF(E92="",0,1)</f>
        <v>0</v>
      </c>
      <c r="S92" s="305" t="n">
        <f aca="false">IF(E92="",0,IF(LEFT(H92,1)="■",0,1))</f>
        <v>0</v>
      </c>
      <c r="T92" s="281"/>
      <c r="U92" s="281"/>
      <c r="AE92" s="12"/>
      <c r="AF92" s="191"/>
      <c r="AG92" s="191"/>
      <c r="AH92" s="191"/>
      <c r="AI92" s="191"/>
      <c r="AJ92" s="191"/>
      <c r="AK92" s="191"/>
      <c r="AL92" s="191"/>
      <c r="AM92" s="12"/>
    </row>
    <row r="93" customFormat="false" ht="30" hidden="true" customHeight="true" outlineLevel="0" collapsed="false">
      <c r="A93" s="24"/>
      <c r="B93" s="10"/>
      <c r="C93" s="167" t="n">
        <v>75</v>
      </c>
      <c r="D93" s="168"/>
      <c r="E93" s="169"/>
      <c r="F93" s="169"/>
      <c r="G93" s="186"/>
      <c r="H93" s="171"/>
      <c r="I93" s="172"/>
      <c r="J93" s="173"/>
      <c r="K93" s="173"/>
      <c r="L93" s="174"/>
      <c r="M93" s="175"/>
      <c r="N93" s="175"/>
      <c r="O93" s="195"/>
      <c r="P93" s="177" t="str">
        <f aca="false">IF(O93="","",IF(OR(O93&gt;100,O93&lt;0),"★",""))</f>
        <v/>
      </c>
      <c r="Q93" s="178"/>
      <c r="R93" s="305" t="n">
        <f aca="false">IF(E93="",0,1)</f>
        <v>0</v>
      </c>
      <c r="S93" s="305" t="n">
        <f aca="false">IF(E93="",0,IF(LEFT(H93,1)="■",0,1))</f>
        <v>0</v>
      </c>
      <c r="T93" s="281"/>
      <c r="U93" s="281"/>
      <c r="AE93" s="12"/>
      <c r="AF93" s="191"/>
      <c r="AG93" s="191"/>
      <c r="AH93" s="191"/>
      <c r="AI93" s="191"/>
      <c r="AJ93" s="191"/>
      <c r="AK93" s="191"/>
      <c r="AL93" s="191"/>
      <c r="AM93" s="12"/>
    </row>
    <row r="94" customFormat="false" ht="30" hidden="true" customHeight="true" outlineLevel="0" collapsed="false">
      <c r="A94" s="24"/>
      <c r="B94" s="10"/>
      <c r="C94" s="185" t="n">
        <v>76</v>
      </c>
      <c r="D94" s="168"/>
      <c r="E94" s="169"/>
      <c r="F94" s="169"/>
      <c r="G94" s="186"/>
      <c r="H94" s="171"/>
      <c r="I94" s="172"/>
      <c r="J94" s="173"/>
      <c r="K94" s="173"/>
      <c r="L94" s="174"/>
      <c r="M94" s="175"/>
      <c r="N94" s="175"/>
      <c r="O94" s="195"/>
      <c r="P94" s="177" t="str">
        <f aca="false">IF(O94="","",IF(OR(O94&gt;100,O94&lt;0),"★",""))</f>
        <v/>
      </c>
      <c r="Q94" s="178"/>
      <c r="R94" s="305" t="n">
        <f aca="false">IF(E94="",0,1)</f>
        <v>0</v>
      </c>
      <c r="S94" s="305" t="n">
        <f aca="false">IF(E94="",0,IF(LEFT(H94,1)="■",0,1))</f>
        <v>0</v>
      </c>
      <c r="T94" s="281"/>
      <c r="U94" s="281"/>
      <c r="AE94" s="12"/>
      <c r="AF94" s="191"/>
      <c r="AG94" s="191"/>
      <c r="AH94" s="191"/>
      <c r="AI94" s="191"/>
      <c r="AJ94" s="191"/>
      <c r="AK94" s="191"/>
      <c r="AL94" s="191"/>
      <c r="AM94" s="12"/>
    </row>
    <row r="95" customFormat="false" ht="30" hidden="true" customHeight="true" outlineLevel="0" collapsed="false">
      <c r="A95" s="24"/>
      <c r="B95" s="10"/>
      <c r="C95" s="167" t="n">
        <v>77</v>
      </c>
      <c r="D95" s="168"/>
      <c r="E95" s="169"/>
      <c r="F95" s="169"/>
      <c r="G95" s="186"/>
      <c r="H95" s="171"/>
      <c r="I95" s="172"/>
      <c r="J95" s="173"/>
      <c r="K95" s="173"/>
      <c r="L95" s="174"/>
      <c r="M95" s="175"/>
      <c r="N95" s="175"/>
      <c r="O95" s="195"/>
      <c r="P95" s="177" t="str">
        <f aca="false">IF(O95="","",IF(OR(O95&gt;100,O95&lt;0),"★",""))</f>
        <v/>
      </c>
      <c r="Q95" s="178"/>
      <c r="R95" s="305" t="n">
        <f aca="false">IF(E95="",0,1)</f>
        <v>0</v>
      </c>
      <c r="S95" s="305" t="n">
        <f aca="false">IF(E95="",0,IF(LEFT(H95,1)="■",0,1))</f>
        <v>0</v>
      </c>
      <c r="T95" s="281"/>
      <c r="U95" s="281"/>
      <c r="AE95" s="12"/>
      <c r="AF95" s="191"/>
      <c r="AG95" s="191"/>
      <c r="AH95" s="191"/>
      <c r="AI95" s="191"/>
      <c r="AJ95" s="191"/>
      <c r="AK95" s="191"/>
      <c r="AL95" s="191"/>
      <c r="AM95" s="12"/>
    </row>
    <row r="96" customFormat="false" ht="30" hidden="true" customHeight="true" outlineLevel="0" collapsed="false">
      <c r="A96" s="24"/>
      <c r="B96" s="10"/>
      <c r="C96" s="185" t="n">
        <v>78</v>
      </c>
      <c r="D96" s="168"/>
      <c r="E96" s="169"/>
      <c r="F96" s="169"/>
      <c r="G96" s="186"/>
      <c r="H96" s="171"/>
      <c r="I96" s="172"/>
      <c r="J96" s="173"/>
      <c r="K96" s="173"/>
      <c r="L96" s="174"/>
      <c r="M96" s="175"/>
      <c r="N96" s="175"/>
      <c r="O96" s="195"/>
      <c r="P96" s="177" t="str">
        <f aca="false">IF(O96="","",IF(OR(O96&gt;100,O96&lt;0),"★",""))</f>
        <v/>
      </c>
      <c r="Q96" s="178"/>
      <c r="R96" s="305" t="n">
        <f aca="false">IF(E96="",0,1)</f>
        <v>0</v>
      </c>
      <c r="S96" s="305" t="n">
        <f aca="false">IF(E96="",0,IF(LEFT(H96,1)="■",0,1))</f>
        <v>0</v>
      </c>
      <c r="T96" s="281"/>
      <c r="U96" s="281"/>
      <c r="AE96" s="12"/>
      <c r="AF96" s="191"/>
      <c r="AG96" s="191"/>
      <c r="AH96" s="191"/>
      <c r="AI96" s="191"/>
      <c r="AJ96" s="191"/>
      <c r="AK96" s="191"/>
      <c r="AL96" s="191"/>
      <c r="AM96" s="12"/>
    </row>
    <row r="97" customFormat="false" ht="30" hidden="true" customHeight="true" outlineLevel="0" collapsed="false">
      <c r="A97" s="24"/>
      <c r="B97" s="10"/>
      <c r="C97" s="167" t="n">
        <v>79</v>
      </c>
      <c r="D97" s="168"/>
      <c r="E97" s="169"/>
      <c r="F97" s="169"/>
      <c r="G97" s="186"/>
      <c r="H97" s="171"/>
      <c r="I97" s="172"/>
      <c r="J97" s="173"/>
      <c r="K97" s="173"/>
      <c r="L97" s="174"/>
      <c r="M97" s="175"/>
      <c r="N97" s="175"/>
      <c r="O97" s="195"/>
      <c r="P97" s="177" t="str">
        <f aca="false">IF(O97="","",IF(OR(O97&gt;100,O97&lt;0),"★",""))</f>
        <v/>
      </c>
      <c r="Q97" s="178"/>
      <c r="R97" s="305" t="n">
        <f aca="false">IF(E97="",0,1)</f>
        <v>0</v>
      </c>
      <c r="S97" s="305" t="n">
        <f aca="false">IF(E97="",0,IF(LEFT(H97,1)="■",0,1))</f>
        <v>0</v>
      </c>
      <c r="T97" s="281"/>
      <c r="U97" s="281"/>
      <c r="AE97" s="12"/>
      <c r="AF97" s="191"/>
      <c r="AG97" s="191"/>
      <c r="AH97" s="191"/>
      <c r="AI97" s="191"/>
      <c r="AJ97" s="191"/>
      <c r="AK97" s="191"/>
      <c r="AL97" s="191"/>
      <c r="AM97" s="12"/>
    </row>
    <row r="98" customFormat="false" ht="30" hidden="true" customHeight="true" outlineLevel="0" collapsed="false">
      <c r="A98" s="24"/>
      <c r="B98" s="10"/>
      <c r="C98" s="185" t="n">
        <v>80</v>
      </c>
      <c r="D98" s="168"/>
      <c r="E98" s="169"/>
      <c r="F98" s="169"/>
      <c r="G98" s="186"/>
      <c r="H98" s="171"/>
      <c r="I98" s="172"/>
      <c r="J98" s="173"/>
      <c r="K98" s="173"/>
      <c r="L98" s="174"/>
      <c r="M98" s="175"/>
      <c r="N98" s="175"/>
      <c r="O98" s="195"/>
      <c r="P98" s="177" t="str">
        <f aca="false">IF(O98="","",IF(OR(O98&gt;100,O98&lt;0),"★",""))</f>
        <v/>
      </c>
      <c r="Q98" s="178"/>
      <c r="R98" s="305" t="n">
        <f aca="false">IF(E98="",0,1)</f>
        <v>0</v>
      </c>
      <c r="S98" s="305" t="n">
        <f aca="false">IF(E98="",0,IF(LEFT(H98,1)="■",0,1))</f>
        <v>0</v>
      </c>
      <c r="T98" s="281"/>
      <c r="U98" s="281"/>
      <c r="AE98" s="12"/>
      <c r="AF98" s="191"/>
      <c r="AG98" s="191"/>
      <c r="AH98" s="191"/>
      <c r="AI98" s="191"/>
      <c r="AJ98" s="191"/>
      <c r="AK98" s="191"/>
      <c r="AL98" s="191"/>
      <c r="AM98" s="12"/>
    </row>
    <row r="99" customFormat="false" ht="30" hidden="true" customHeight="true" outlineLevel="0" collapsed="false">
      <c r="A99" s="24"/>
      <c r="B99" s="10"/>
      <c r="C99" s="167" t="n">
        <v>81</v>
      </c>
      <c r="D99" s="168"/>
      <c r="E99" s="169"/>
      <c r="F99" s="169"/>
      <c r="G99" s="186"/>
      <c r="H99" s="171"/>
      <c r="I99" s="172"/>
      <c r="J99" s="173"/>
      <c r="K99" s="173"/>
      <c r="L99" s="174"/>
      <c r="M99" s="175"/>
      <c r="N99" s="175"/>
      <c r="O99" s="195"/>
      <c r="P99" s="177" t="str">
        <f aca="false">IF(O99="","",IF(OR(O99&gt;100,O99&lt;0),"★",""))</f>
        <v/>
      </c>
      <c r="Q99" s="178"/>
      <c r="R99" s="305" t="n">
        <f aca="false">IF(E99="",0,1)</f>
        <v>0</v>
      </c>
      <c r="S99" s="305" t="n">
        <f aca="false">IF(E99="",0,IF(LEFT(H99,1)="■",0,1))</f>
        <v>0</v>
      </c>
      <c r="T99" s="281"/>
      <c r="U99" s="281"/>
      <c r="AE99" s="12"/>
      <c r="AF99" s="191"/>
      <c r="AG99" s="191"/>
      <c r="AH99" s="191"/>
      <c r="AI99" s="191"/>
      <c r="AJ99" s="191"/>
      <c r="AK99" s="191"/>
      <c r="AL99" s="191"/>
      <c r="AM99" s="12"/>
    </row>
    <row r="100" customFormat="false" ht="30" hidden="true" customHeight="true" outlineLevel="0" collapsed="false">
      <c r="A100" s="24"/>
      <c r="B100" s="10"/>
      <c r="C100" s="185" t="n">
        <v>82</v>
      </c>
      <c r="D100" s="168"/>
      <c r="E100" s="169"/>
      <c r="F100" s="169"/>
      <c r="G100" s="186"/>
      <c r="H100" s="171"/>
      <c r="I100" s="172"/>
      <c r="J100" s="173"/>
      <c r="K100" s="173"/>
      <c r="L100" s="174"/>
      <c r="M100" s="175"/>
      <c r="N100" s="175"/>
      <c r="O100" s="195"/>
      <c r="P100" s="177" t="str">
        <f aca="false">IF(O100="","",IF(OR(O100&gt;100,O100&lt;0),"★",""))</f>
        <v/>
      </c>
      <c r="Q100" s="178"/>
      <c r="R100" s="305" t="n">
        <f aca="false">IF(E100="",0,1)</f>
        <v>0</v>
      </c>
      <c r="S100" s="305" t="n">
        <f aca="false">IF(E100="",0,IF(LEFT(H100,1)="■",0,1))</f>
        <v>0</v>
      </c>
      <c r="T100" s="281"/>
      <c r="U100" s="281"/>
      <c r="AE100" s="12"/>
      <c r="AF100" s="191"/>
      <c r="AG100" s="191"/>
      <c r="AH100" s="191"/>
      <c r="AI100" s="191"/>
      <c r="AJ100" s="191"/>
      <c r="AK100" s="191"/>
      <c r="AL100" s="191"/>
      <c r="AM100" s="12"/>
    </row>
    <row r="101" customFormat="false" ht="30" hidden="true" customHeight="true" outlineLevel="0" collapsed="false">
      <c r="A101" s="24"/>
      <c r="B101" s="10"/>
      <c r="C101" s="167" t="n">
        <v>83</v>
      </c>
      <c r="D101" s="168"/>
      <c r="E101" s="169"/>
      <c r="F101" s="169"/>
      <c r="G101" s="186"/>
      <c r="H101" s="171"/>
      <c r="I101" s="172"/>
      <c r="J101" s="173"/>
      <c r="K101" s="173"/>
      <c r="L101" s="174"/>
      <c r="M101" s="175"/>
      <c r="N101" s="175"/>
      <c r="O101" s="195"/>
      <c r="P101" s="177" t="str">
        <f aca="false">IF(O101="","",IF(OR(O101&gt;100,O101&lt;0),"★",""))</f>
        <v/>
      </c>
      <c r="Q101" s="178"/>
      <c r="R101" s="305" t="n">
        <f aca="false">IF(E101="",0,1)</f>
        <v>0</v>
      </c>
      <c r="S101" s="305" t="n">
        <f aca="false">IF(E101="",0,IF(LEFT(H101,1)="■",0,1))</f>
        <v>0</v>
      </c>
      <c r="T101" s="281"/>
      <c r="U101" s="281"/>
      <c r="AE101" s="12"/>
      <c r="AF101" s="191"/>
      <c r="AG101" s="191"/>
      <c r="AH101" s="191"/>
      <c r="AI101" s="191"/>
      <c r="AJ101" s="191"/>
      <c r="AK101" s="191"/>
      <c r="AL101" s="191"/>
      <c r="AM101" s="12"/>
    </row>
    <row r="102" customFormat="false" ht="30" hidden="true" customHeight="true" outlineLevel="0" collapsed="false">
      <c r="A102" s="24"/>
      <c r="B102" s="10"/>
      <c r="C102" s="185" t="n">
        <v>84</v>
      </c>
      <c r="D102" s="168"/>
      <c r="E102" s="169"/>
      <c r="F102" s="169"/>
      <c r="G102" s="186"/>
      <c r="H102" s="171"/>
      <c r="I102" s="172"/>
      <c r="J102" s="173"/>
      <c r="K102" s="173"/>
      <c r="L102" s="174"/>
      <c r="M102" s="175"/>
      <c r="N102" s="175"/>
      <c r="O102" s="195"/>
      <c r="P102" s="177" t="str">
        <f aca="false">IF(O102="","",IF(OR(O102&gt;100,O102&lt;0),"★",""))</f>
        <v/>
      </c>
      <c r="Q102" s="178"/>
      <c r="R102" s="305" t="n">
        <f aca="false">IF(E102="",0,1)</f>
        <v>0</v>
      </c>
      <c r="S102" s="305" t="n">
        <f aca="false">IF(E102="",0,IF(LEFT(H102,1)="■",0,1))</f>
        <v>0</v>
      </c>
      <c r="T102" s="281"/>
      <c r="U102" s="281"/>
      <c r="AE102" s="12"/>
      <c r="AF102" s="191"/>
      <c r="AG102" s="191"/>
      <c r="AH102" s="191"/>
      <c r="AI102" s="191"/>
      <c r="AJ102" s="191"/>
      <c r="AK102" s="191"/>
      <c r="AL102" s="191"/>
      <c r="AM102" s="12"/>
    </row>
    <row r="103" customFormat="false" ht="30" hidden="true" customHeight="true" outlineLevel="0" collapsed="false">
      <c r="A103" s="24"/>
      <c r="B103" s="10"/>
      <c r="C103" s="167" t="n">
        <v>85</v>
      </c>
      <c r="D103" s="168"/>
      <c r="E103" s="169"/>
      <c r="F103" s="169"/>
      <c r="G103" s="186"/>
      <c r="H103" s="171"/>
      <c r="I103" s="172"/>
      <c r="J103" s="173"/>
      <c r="K103" s="173"/>
      <c r="L103" s="174"/>
      <c r="M103" s="175"/>
      <c r="N103" s="175"/>
      <c r="O103" s="195"/>
      <c r="P103" s="177" t="str">
        <f aca="false">IF(O103="","",IF(OR(O103&gt;100,O103&lt;0),"★",""))</f>
        <v/>
      </c>
      <c r="Q103" s="178"/>
      <c r="R103" s="305" t="n">
        <f aca="false">IF(E103="",0,1)</f>
        <v>0</v>
      </c>
      <c r="S103" s="305" t="n">
        <f aca="false">IF(E103="",0,IF(LEFT(H103,1)="■",0,1))</f>
        <v>0</v>
      </c>
      <c r="T103" s="281"/>
      <c r="U103" s="281"/>
      <c r="AE103" s="12"/>
      <c r="AF103" s="191"/>
      <c r="AG103" s="191"/>
      <c r="AH103" s="191"/>
      <c r="AI103" s="191"/>
      <c r="AJ103" s="191"/>
      <c r="AK103" s="191"/>
      <c r="AL103" s="191"/>
      <c r="AM103" s="12"/>
    </row>
    <row r="104" customFormat="false" ht="30" hidden="true" customHeight="true" outlineLevel="0" collapsed="false">
      <c r="A104" s="24"/>
      <c r="B104" s="10"/>
      <c r="C104" s="185" t="n">
        <v>86</v>
      </c>
      <c r="D104" s="168"/>
      <c r="E104" s="169"/>
      <c r="F104" s="169"/>
      <c r="G104" s="186"/>
      <c r="H104" s="171"/>
      <c r="I104" s="172"/>
      <c r="J104" s="173"/>
      <c r="K104" s="173"/>
      <c r="L104" s="174"/>
      <c r="M104" s="175"/>
      <c r="N104" s="175"/>
      <c r="O104" s="195"/>
      <c r="P104" s="177" t="str">
        <f aca="false">IF(O104="","",IF(OR(O104&gt;100,O104&lt;0),"★",""))</f>
        <v/>
      </c>
      <c r="Q104" s="178"/>
      <c r="R104" s="305" t="n">
        <f aca="false">IF(E104="",0,1)</f>
        <v>0</v>
      </c>
      <c r="S104" s="305" t="n">
        <f aca="false">IF(E104="",0,IF(LEFT(H104,1)="■",0,1))</f>
        <v>0</v>
      </c>
      <c r="T104" s="281"/>
      <c r="U104" s="281"/>
      <c r="AE104" s="12"/>
      <c r="AF104" s="191"/>
      <c r="AG104" s="191"/>
      <c r="AH104" s="191"/>
      <c r="AI104" s="191"/>
      <c r="AJ104" s="191"/>
      <c r="AK104" s="191"/>
      <c r="AL104" s="191"/>
      <c r="AM104" s="12"/>
    </row>
    <row r="105" customFormat="false" ht="30" hidden="true" customHeight="true" outlineLevel="0" collapsed="false">
      <c r="A105" s="24"/>
      <c r="B105" s="10"/>
      <c r="C105" s="167" t="n">
        <v>87</v>
      </c>
      <c r="D105" s="168"/>
      <c r="E105" s="169"/>
      <c r="F105" s="169"/>
      <c r="G105" s="186"/>
      <c r="H105" s="171"/>
      <c r="I105" s="172"/>
      <c r="J105" s="173"/>
      <c r="K105" s="173"/>
      <c r="L105" s="174"/>
      <c r="M105" s="175"/>
      <c r="N105" s="175"/>
      <c r="O105" s="195"/>
      <c r="P105" s="177" t="str">
        <f aca="false">IF(O105="","",IF(OR(O105&gt;100,O105&lt;0),"★",""))</f>
        <v/>
      </c>
      <c r="Q105" s="178"/>
      <c r="R105" s="305" t="n">
        <f aca="false">IF(E105="",0,1)</f>
        <v>0</v>
      </c>
      <c r="S105" s="305" t="n">
        <f aca="false">IF(E105="",0,IF(LEFT(H105,1)="■",0,1))</f>
        <v>0</v>
      </c>
      <c r="T105" s="281"/>
      <c r="U105" s="281"/>
      <c r="AE105" s="12"/>
      <c r="AF105" s="191"/>
      <c r="AG105" s="191"/>
      <c r="AH105" s="191"/>
      <c r="AI105" s="191"/>
      <c r="AJ105" s="191"/>
      <c r="AK105" s="191"/>
      <c r="AL105" s="191"/>
      <c r="AM105" s="12"/>
    </row>
    <row r="106" customFormat="false" ht="30" hidden="true" customHeight="true" outlineLevel="0" collapsed="false">
      <c r="A106" s="24"/>
      <c r="B106" s="10"/>
      <c r="C106" s="185" t="n">
        <v>88</v>
      </c>
      <c r="D106" s="168"/>
      <c r="E106" s="169"/>
      <c r="F106" s="169"/>
      <c r="G106" s="186"/>
      <c r="H106" s="171"/>
      <c r="I106" s="172"/>
      <c r="J106" s="173"/>
      <c r="K106" s="173"/>
      <c r="L106" s="174"/>
      <c r="M106" s="175"/>
      <c r="N106" s="175"/>
      <c r="O106" s="195"/>
      <c r="P106" s="177" t="str">
        <f aca="false">IF(O106="","",IF(OR(O106&gt;100,O106&lt;0),"★",""))</f>
        <v/>
      </c>
      <c r="Q106" s="178"/>
      <c r="R106" s="305" t="n">
        <f aca="false">IF(E106="",0,1)</f>
        <v>0</v>
      </c>
      <c r="S106" s="305" t="n">
        <f aca="false">IF(E106="",0,IF(LEFT(H106,1)="■",0,1))</f>
        <v>0</v>
      </c>
      <c r="T106" s="281"/>
      <c r="U106" s="281"/>
      <c r="AE106" s="12"/>
      <c r="AF106" s="191"/>
      <c r="AG106" s="191"/>
      <c r="AH106" s="191"/>
      <c r="AI106" s="191"/>
      <c r="AJ106" s="191"/>
      <c r="AK106" s="191"/>
      <c r="AL106" s="191"/>
      <c r="AM106" s="12"/>
    </row>
    <row r="107" customFormat="false" ht="30" hidden="true" customHeight="true" outlineLevel="0" collapsed="false">
      <c r="A107" s="24"/>
      <c r="B107" s="10"/>
      <c r="C107" s="167" t="n">
        <v>89</v>
      </c>
      <c r="D107" s="168"/>
      <c r="E107" s="169"/>
      <c r="F107" s="169"/>
      <c r="G107" s="186"/>
      <c r="H107" s="171"/>
      <c r="I107" s="172"/>
      <c r="J107" s="173"/>
      <c r="K107" s="173"/>
      <c r="L107" s="174"/>
      <c r="M107" s="175"/>
      <c r="N107" s="175"/>
      <c r="O107" s="195"/>
      <c r="P107" s="177" t="str">
        <f aca="false">IF(O107="","",IF(OR(O107&gt;100,O107&lt;0),"★",""))</f>
        <v/>
      </c>
      <c r="Q107" s="178"/>
      <c r="R107" s="305" t="n">
        <f aca="false">IF(E107="",0,1)</f>
        <v>0</v>
      </c>
      <c r="S107" s="305" t="n">
        <f aca="false">IF(E107="",0,IF(LEFT(H107,1)="■",0,1))</f>
        <v>0</v>
      </c>
      <c r="T107" s="281"/>
      <c r="U107" s="281"/>
      <c r="AE107" s="12"/>
      <c r="AF107" s="191"/>
      <c r="AG107" s="191"/>
      <c r="AH107" s="191"/>
      <c r="AI107" s="191"/>
      <c r="AJ107" s="191"/>
      <c r="AK107" s="191"/>
      <c r="AL107" s="191"/>
      <c r="AM107" s="12"/>
    </row>
    <row r="108" customFormat="false" ht="30" hidden="true" customHeight="true" outlineLevel="0" collapsed="false">
      <c r="A108" s="24"/>
      <c r="B108" s="10"/>
      <c r="C108" s="185" t="n">
        <v>90</v>
      </c>
      <c r="D108" s="168"/>
      <c r="E108" s="169"/>
      <c r="F108" s="169"/>
      <c r="G108" s="186"/>
      <c r="H108" s="171"/>
      <c r="I108" s="172"/>
      <c r="J108" s="173"/>
      <c r="K108" s="173"/>
      <c r="L108" s="174"/>
      <c r="M108" s="175"/>
      <c r="N108" s="175"/>
      <c r="O108" s="195"/>
      <c r="P108" s="177" t="str">
        <f aca="false">IF(O108="","",IF(OR(O108&gt;100,O108&lt;0),"★",""))</f>
        <v/>
      </c>
      <c r="Q108" s="178"/>
      <c r="R108" s="305" t="n">
        <f aca="false">IF(E108="",0,1)</f>
        <v>0</v>
      </c>
      <c r="S108" s="305" t="n">
        <f aca="false">IF(E108="",0,IF(LEFT(H108,1)="■",0,1))</f>
        <v>0</v>
      </c>
      <c r="T108" s="281"/>
      <c r="U108" s="281"/>
      <c r="AE108" s="12"/>
      <c r="AF108" s="191"/>
      <c r="AG108" s="191"/>
      <c r="AH108" s="191"/>
      <c r="AI108" s="191"/>
      <c r="AJ108" s="191"/>
      <c r="AK108" s="191"/>
      <c r="AL108" s="191"/>
      <c r="AM108" s="12"/>
    </row>
    <row r="109" customFormat="false" ht="30" hidden="true" customHeight="true" outlineLevel="0" collapsed="false">
      <c r="A109" s="24"/>
      <c r="B109" s="10"/>
      <c r="C109" s="167" t="n">
        <v>91</v>
      </c>
      <c r="D109" s="168"/>
      <c r="E109" s="169"/>
      <c r="F109" s="169"/>
      <c r="G109" s="186"/>
      <c r="H109" s="171"/>
      <c r="I109" s="172"/>
      <c r="J109" s="173"/>
      <c r="K109" s="173"/>
      <c r="L109" s="174"/>
      <c r="M109" s="175"/>
      <c r="N109" s="175"/>
      <c r="O109" s="195"/>
      <c r="P109" s="177" t="str">
        <f aca="false">IF(O109="","",IF(OR(O109&gt;100,O109&lt;0),"★",""))</f>
        <v/>
      </c>
      <c r="Q109" s="178"/>
      <c r="R109" s="305" t="n">
        <f aca="false">IF(E109="",0,1)</f>
        <v>0</v>
      </c>
      <c r="S109" s="305" t="n">
        <f aca="false">IF(E109="",0,IF(LEFT(H109,1)="■",0,1))</f>
        <v>0</v>
      </c>
      <c r="T109" s="281"/>
      <c r="U109" s="281"/>
      <c r="AE109" s="12"/>
      <c r="AF109" s="191"/>
      <c r="AG109" s="191"/>
      <c r="AH109" s="191"/>
      <c r="AI109" s="191"/>
      <c r="AJ109" s="191"/>
      <c r="AK109" s="191"/>
      <c r="AL109" s="191"/>
      <c r="AM109" s="12"/>
    </row>
    <row r="110" customFormat="false" ht="30" hidden="true" customHeight="true" outlineLevel="0" collapsed="false">
      <c r="A110" s="24"/>
      <c r="B110" s="10"/>
      <c r="C110" s="185" t="n">
        <v>92</v>
      </c>
      <c r="D110" s="168"/>
      <c r="E110" s="169"/>
      <c r="F110" s="169"/>
      <c r="G110" s="186"/>
      <c r="H110" s="171"/>
      <c r="I110" s="172"/>
      <c r="J110" s="173"/>
      <c r="K110" s="173"/>
      <c r="L110" s="174"/>
      <c r="M110" s="175"/>
      <c r="N110" s="175"/>
      <c r="O110" s="195"/>
      <c r="P110" s="177" t="str">
        <f aca="false">IF(O110="","",IF(OR(O110&gt;100,O110&lt;0),"★",""))</f>
        <v/>
      </c>
      <c r="Q110" s="178"/>
      <c r="R110" s="305" t="n">
        <f aca="false">IF(E110="",0,1)</f>
        <v>0</v>
      </c>
      <c r="S110" s="305" t="n">
        <f aca="false">IF(E110="",0,IF(LEFT(H110,1)="■",0,1))</f>
        <v>0</v>
      </c>
      <c r="T110" s="281"/>
      <c r="U110" s="281"/>
      <c r="AE110" s="12"/>
      <c r="AF110" s="191"/>
      <c r="AG110" s="191"/>
      <c r="AH110" s="191"/>
      <c r="AI110" s="191"/>
      <c r="AJ110" s="191"/>
      <c r="AK110" s="191"/>
      <c r="AL110" s="191"/>
      <c r="AM110" s="12"/>
    </row>
    <row r="111" customFormat="false" ht="30" hidden="true" customHeight="true" outlineLevel="0" collapsed="false">
      <c r="A111" s="24"/>
      <c r="B111" s="10"/>
      <c r="C111" s="167" t="n">
        <v>93</v>
      </c>
      <c r="D111" s="168"/>
      <c r="E111" s="169"/>
      <c r="F111" s="169"/>
      <c r="G111" s="186"/>
      <c r="H111" s="171"/>
      <c r="I111" s="172"/>
      <c r="J111" s="173"/>
      <c r="K111" s="173"/>
      <c r="L111" s="174"/>
      <c r="M111" s="175"/>
      <c r="N111" s="175"/>
      <c r="O111" s="195"/>
      <c r="P111" s="177" t="str">
        <f aca="false">IF(O111="","",IF(OR(O111&gt;100,O111&lt;0),"★",""))</f>
        <v/>
      </c>
      <c r="Q111" s="178"/>
      <c r="R111" s="305" t="n">
        <f aca="false">IF(E111="",0,1)</f>
        <v>0</v>
      </c>
      <c r="S111" s="305" t="n">
        <f aca="false">IF(E111="",0,IF(LEFT(H111,1)="■",0,1))</f>
        <v>0</v>
      </c>
      <c r="T111" s="281"/>
      <c r="U111" s="281"/>
      <c r="AE111" s="12"/>
      <c r="AF111" s="191"/>
      <c r="AG111" s="191"/>
      <c r="AH111" s="191"/>
      <c r="AI111" s="191"/>
      <c r="AJ111" s="191"/>
      <c r="AK111" s="191"/>
      <c r="AL111" s="191"/>
      <c r="AM111" s="12"/>
    </row>
    <row r="112" customFormat="false" ht="30" hidden="true" customHeight="true" outlineLevel="0" collapsed="false">
      <c r="A112" s="24"/>
      <c r="B112" s="10"/>
      <c r="C112" s="185" t="n">
        <v>94</v>
      </c>
      <c r="D112" s="168"/>
      <c r="E112" s="169"/>
      <c r="F112" s="169"/>
      <c r="G112" s="186"/>
      <c r="H112" s="171"/>
      <c r="I112" s="172"/>
      <c r="J112" s="173"/>
      <c r="K112" s="173"/>
      <c r="L112" s="174"/>
      <c r="M112" s="175"/>
      <c r="N112" s="175"/>
      <c r="O112" s="195"/>
      <c r="P112" s="177" t="str">
        <f aca="false">IF(O112="","",IF(OR(O112&gt;100,O112&lt;0),"★",""))</f>
        <v/>
      </c>
      <c r="Q112" s="178"/>
      <c r="R112" s="305" t="n">
        <f aca="false">IF(E112="",0,1)</f>
        <v>0</v>
      </c>
      <c r="S112" s="305" t="n">
        <f aca="false">IF(E112="",0,IF(LEFT(H112,1)="■",0,1))</f>
        <v>0</v>
      </c>
      <c r="T112" s="281"/>
      <c r="U112" s="281"/>
      <c r="AE112" s="12"/>
      <c r="AF112" s="191"/>
      <c r="AG112" s="191"/>
      <c r="AH112" s="191"/>
      <c r="AI112" s="191"/>
      <c r="AJ112" s="191"/>
      <c r="AK112" s="191"/>
      <c r="AL112" s="191"/>
      <c r="AM112" s="12"/>
    </row>
    <row r="113" customFormat="false" ht="30" hidden="true" customHeight="true" outlineLevel="0" collapsed="false">
      <c r="A113" s="24"/>
      <c r="B113" s="10"/>
      <c r="C113" s="167" t="n">
        <v>95</v>
      </c>
      <c r="D113" s="168"/>
      <c r="E113" s="169"/>
      <c r="F113" s="169"/>
      <c r="G113" s="186"/>
      <c r="H113" s="171"/>
      <c r="I113" s="172"/>
      <c r="J113" s="173"/>
      <c r="K113" s="173"/>
      <c r="L113" s="174"/>
      <c r="M113" s="175"/>
      <c r="N113" s="175"/>
      <c r="O113" s="195"/>
      <c r="P113" s="177" t="str">
        <f aca="false">IF(O113="","",IF(OR(O113&gt;100,O113&lt;0),"★",""))</f>
        <v/>
      </c>
      <c r="Q113" s="178"/>
      <c r="R113" s="305" t="n">
        <f aca="false">IF(E113="",0,1)</f>
        <v>0</v>
      </c>
      <c r="S113" s="305" t="n">
        <f aca="false">IF(E113="",0,IF(LEFT(H113,1)="■",0,1))</f>
        <v>0</v>
      </c>
      <c r="T113" s="281"/>
      <c r="U113" s="281"/>
      <c r="AE113" s="12"/>
      <c r="AF113" s="191"/>
      <c r="AG113" s="191"/>
      <c r="AH113" s="191"/>
      <c r="AI113" s="191"/>
      <c r="AJ113" s="191"/>
      <c r="AK113" s="191"/>
      <c r="AL113" s="191"/>
      <c r="AM113" s="12"/>
    </row>
    <row r="114" customFormat="false" ht="30" hidden="true" customHeight="true" outlineLevel="0" collapsed="false">
      <c r="A114" s="24"/>
      <c r="B114" s="10"/>
      <c r="C114" s="185" t="n">
        <v>96</v>
      </c>
      <c r="D114" s="168"/>
      <c r="E114" s="169"/>
      <c r="F114" s="169"/>
      <c r="G114" s="186"/>
      <c r="H114" s="171"/>
      <c r="I114" s="172"/>
      <c r="J114" s="173"/>
      <c r="K114" s="173"/>
      <c r="L114" s="174"/>
      <c r="M114" s="175"/>
      <c r="N114" s="175"/>
      <c r="O114" s="195"/>
      <c r="P114" s="177" t="str">
        <f aca="false">IF(O114="","",IF(OR(O114&gt;100,O114&lt;0),"★",""))</f>
        <v/>
      </c>
      <c r="Q114" s="178"/>
      <c r="R114" s="305" t="n">
        <f aca="false">IF(E114="",0,1)</f>
        <v>0</v>
      </c>
      <c r="S114" s="305" t="n">
        <f aca="false">IF(E114="",0,IF(LEFT(H114,1)="■",0,1))</f>
        <v>0</v>
      </c>
      <c r="T114" s="281"/>
      <c r="U114" s="281"/>
      <c r="AE114" s="12"/>
      <c r="AF114" s="191"/>
      <c r="AG114" s="191"/>
      <c r="AH114" s="191"/>
      <c r="AI114" s="191"/>
      <c r="AJ114" s="191"/>
      <c r="AK114" s="191"/>
      <c r="AL114" s="191"/>
      <c r="AM114" s="12"/>
    </row>
    <row r="115" customFormat="false" ht="30" hidden="true" customHeight="true" outlineLevel="0" collapsed="false">
      <c r="A115" s="24"/>
      <c r="B115" s="10"/>
      <c r="C115" s="167" t="n">
        <v>97</v>
      </c>
      <c r="D115" s="168"/>
      <c r="E115" s="169"/>
      <c r="F115" s="169"/>
      <c r="G115" s="186"/>
      <c r="H115" s="171"/>
      <c r="I115" s="172"/>
      <c r="J115" s="173"/>
      <c r="K115" s="173"/>
      <c r="L115" s="174"/>
      <c r="M115" s="175"/>
      <c r="N115" s="175"/>
      <c r="O115" s="195"/>
      <c r="P115" s="177" t="str">
        <f aca="false">IF(O115="","",IF(OR(O115&gt;100,O115&lt;0),"★",""))</f>
        <v/>
      </c>
      <c r="Q115" s="178"/>
      <c r="R115" s="305" t="n">
        <f aca="false">IF(E115="",0,1)</f>
        <v>0</v>
      </c>
      <c r="S115" s="305" t="n">
        <f aca="false">IF(E115="",0,IF(LEFT(H115,1)="■",0,1))</f>
        <v>0</v>
      </c>
      <c r="T115" s="281"/>
      <c r="U115" s="281"/>
      <c r="AE115" s="12"/>
      <c r="AF115" s="191"/>
      <c r="AG115" s="191"/>
      <c r="AH115" s="191"/>
      <c r="AI115" s="191"/>
      <c r="AJ115" s="191"/>
      <c r="AK115" s="191"/>
      <c r="AL115" s="191"/>
      <c r="AM115" s="12"/>
    </row>
    <row r="116" customFormat="false" ht="30" hidden="true" customHeight="true" outlineLevel="0" collapsed="false">
      <c r="A116" s="24"/>
      <c r="B116" s="10"/>
      <c r="C116" s="185" t="n">
        <v>98</v>
      </c>
      <c r="D116" s="168"/>
      <c r="E116" s="169"/>
      <c r="F116" s="169"/>
      <c r="G116" s="186"/>
      <c r="H116" s="171"/>
      <c r="I116" s="172"/>
      <c r="J116" s="173"/>
      <c r="K116" s="173"/>
      <c r="L116" s="174"/>
      <c r="M116" s="175"/>
      <c r="N116" s="175"/>
      <c r="O116" s="195"/>
      <c r="P116" s="177" t="str">
        <f aca="false">IF(O116="","",IF(OR(O116&gt;100,O116&lt;0),"★",""))</f>
        <v/>
      </c>
      <c r="Q116" s="178"/>
      <c r="R116" s="305" t="n">
        <f aca="false">IF(E116="",0,1)</f>
        <v>0</v>
      </c>
      <c r="S116" s="305" t="n">
        <f aca="false">IF(E116="",0,IF(LEFT(H116,1)="■",0,1))</f>
        <v>0</v>
      </c>
      <c r="T116" s="281"/>
      <c r="U116" s="281"/>
      <c r="AE116" s="12"/>
      <c r="AF116" s="191"/>
      <c r="AG116" s="191"/>
      <c r="AH116" s="191"/>
      <c r="AI116" s="191"/>
      <c r="AJ116" s="191"/>
      <c r="AK116" s="191"/>
      <c r="AL116" s="191"/>
      <c r="AM116" s="12"/>
    </row>
    <row r="117" customFormat="false" ht="30" hidden="true" customHeight="true" outlineLevel="0" collapsed="false">
      <c r="A117" s="24"/>
      <c r="B117" s="10"/>
      <c r="C117" s="167" t="n">
        <v>99</v>
      </c>
      <c r="D117" s="168"/>
      <c r="E117" s="169"/>
      <c r="F117" s="169"/>
      <c r="G117" s="186"/>
      <c r="H117" s="171"/>
      <c r="I117" s="172"/>
      <c r="J117" s="173"/>
      <c r="K117" s="173"/>
      <c r="L117" s="174"/>
      <c r="M117" s="175"/>
      <c r="N117" s="175"/>
      <c r="O117" s="195"/>
      <c r="P117" s="177" t="str">
        <f aca="false">IF(O117="","",IF(OR(O117&gt;100,O117&lt;0),"★",""))</f>
        <v/>
      </c>
      <c r="Q117" s="178"/>
      <c r="R117" s="305" t="n">
        <f aca="false">IF(E117="",0,1)</f>
        <v>0</v>
      </c>
      <c r="S117" s="305" t="n">
        <f aca="false">IF(E117="",0,IF(LEFT(H117,1)="■",0,1))</f>
        <v>0</v>
      </c>
      <c r="T117" s="281"/>
      <c r="U117" s="281"/>
      <c r="AE117" s="12"/>
      <c r="AF117" s="191"/>
      <c r="AG117" s="191"/>
      <c r="AH117" s="191"/>
      <c r="AI117" s="191"/>
      <c r="AJ117" s="191"/>
      <c r="AK117" s="191"/>
      <c r="AL117" s="191"/>
      <c r="AM117" s="12"/>
    </row>
    <row r="118" customFormat="false" ht="30" hidden="true" customHeight="true" outlineLevel="0" collapsed="false">
      <c r="A118" s="24"/>
      <c r="B118" s="10"/>
      <c r="C118" s="185" t="n">
        <v>100</v>
      </c>
      <c r="D118" s="168"/>
      <c r="E118" s="169"/>
      <c r="F118" s="169"/>
      <c r="G118" s="186"/>
      <c r="H118" s="171"/>
      <c r="I118" s="172"/>
      <c r="J118" s="173"/>
      <c r="K118" s="173"/>
      <c r="L118" s="174"/>
      <c r="M118" s="175"/>
      <c r="N118" s="175"/>
      <c r="O118" s="195"/>
      <c r="P118" s="177" t="str">
        <f aca="false">IF(O118="","",IF(OR(O118&gt;100,O118&lt;0),"★",""))</f>
        <v/>
      </c>
      <c r="Q118" s="178"/>
      <c r="R118" s="305" t="n">
        <f aca="false">IF(E118="",0,1)</f>
        <v>0</v>
      </c>
      <c r="S118" s="305" t="n">
        <f aca="false">IF(E118="",0,IF(LEFT(H118,1)="■",0,1))</f>
        <v>0</v>
      </c>
      <c r="T118" s="281"/>
      <c r="U118" s="281"/>
      <c r="AE118" s="12"/>
      <c r="AF118" s="191"/>
      <c r="AG118" s="191"/>
      <c r="AH118" s="191"/>
      <c r="AI118" s="191"/>
      <c r="AJ118" s="191"/>
      <c r="AK118" s="191"/>
      <c r="AL118" s="191"/>
      <c r="AM118" s="12"/>
    </row>
    <row r="119" customFormat="false" ht="30" hidden="true" customHeight="true" outlineLevel="0" collapsed="false">
      <c r="A119" s="24"/>
      <c r="B119" s="10"/>
      <c r="C119" s="167" t="n">
        <v>101</v>
      </c>
      <c r="D119" s="168"/>
      <c r="E119" s="169"/>
      <c r="F119" s="169"/>
      <c r="G119" s="186"/>
      <c r="H119" s="171"/>
      <c r="I119" s="172"/>
      <c r="J119" s="173"/>
      <c r="K119" s="173"/>
      <c r="L119" s="174"/>
      <c r="M119" s="175"/>
      <c r="N119" s="175"/>
      <c r="O119" s="195"/>
      <c r="P119" s="177" t="str">
        <f aca="false">IF(O119="","",IF(OR(O119&gt;100,O119&lt;0),"★",""))</f>
        <v/>
      </c>
      <c r="Q119" s="178"/>
      <c r="R119" s="305" t="n">
        <f aca="false">IF(E119="",0,1)</f>
        <v>0</v>
      </c>
      <c r="S119" s="305" t="n">
        <f aca="false">IF(E119="",0,IF(LEFT(H119,1)="■",0,1))</f>
        <v>0</v>
      </c>
      <c r="T119" s="281"/>
      <c r="U119" s="281"/>
      <c r="AE119" s="12"/>
      <c r="AF119" s="191"/>
      <c r="AG119" s="191"/>
      <c r="AH119" s="191"/>
      <c r="AI119" s="191"/>
      <c r="AJ119" s="191"/>
      <c r="AK119" s="191"/>
      <c r="AL119" s="191"/>
      <c r="AM119" s="12"/>
    </row>
    <row r="120" customFormat="false" ht="30" hidden="true" customHeight="true" outlineLevel="0" collapsed="false">
      <c r="A120" s="24"/>
      <c r="B120" s="10"/>
      <c r="C120" s="185" t="n">
        <v>102</v>
      </c>
      <c r="D120" s="168"/>
      <c r="E120" s="169"/>
      <c r="F120" s="169"/>
      <c r="G120" s="186"/>
      <c r="H120" s="171"/>
      <c r="I120" s="172"/>
      <c r="J120" s="173"/>
      <c r="K120" s="173"/>
      <c r="L120" s="174"/>
      <c r="M120" s="175"/>
      <c r="N120" s="175"/>
      <c r="O120" s="195"/>
      <c r="P120" s="177" t="str">
        <f aca="false">IF(O120="","",IF(OR(O120&gt;100,O120&lt;0),"★",""))</f>
        <v/>
      </c>
      <c r="Q120" s="178"/>
      <c r="R120" s="305" t="n">
        <f aca="false">IF(E120="",0,1)</f>
        <v>0</v>
      </c>
      <c r="S120" s="305" t="n">
        <f aca="false">IF(E120="",0,IF(LEFT(H120,1)="■",0,1))</f>
        <v>0</v>
      </c>
      <c r="T120" s="281"/>
      <c r="U120" s="281"/>
      <c r="AE120" s="12"/>
      <c r="AF120" s="191"/>
      <c r="AG120" s="191"/>
      <c r="AH120" s="191"/>
      <c r="AI120" s="191"/>
      <c r="AJ120" s="191"/>
      <c r="AK120" s="191"/>
      <c r="AL120" s="191"/>
      <c r="AM120" s="12"/>
    </row>
    <row r="121" customFormat="false" ht="30" hidden="true" customHeight="true" outlineLevel="0" collapsed="false">
      <c r="A121" s="24"/>
      <c r="B121" s="10"/>
      <c r="C121" s="167" t="n">
        <v>103</v>
      </c>
      <c r="D121" s="168"/>
      <c r="E121" s="169"/>
      <c r="F121" s="169"/>
      <c r="G121" s="186"/>
      <c r="H121" s="171"/>
      <c r="I121" s="172"/>
      <c r="J121" s="173"/>
      <c r="K121" s="173"/>
      <c r="L121" s="174"/>
      <c r="M121" s="175"/>
      <c r="N121" s="175"/>
      <c r="O121" s="195"/>
      <c r="P121" s="177" t="str">
        <f aca="false">IF(O121="","",IF(OR(O121&gt;100,O121&lt;0),"★",""))</f>
        <v/>
      </c>
      <c r="Q121" s="178"/>
      <c r="R121" s="305" t="n">
        <f aca="false">IF(E121="",0,1)</f>
        <v>0</v>
      </c>
      <c r="S121" s="305" t="n">
        <f aca="false">IF(E121="",0,IF(LEFT(H121,1)="■",0,1))</f>
        <v>0</v>
      </c>
      <c r="T121" s="281"/>
      <c r="U121" s="281"/>
      <c r="AE121" s="12"/>
      <c r="AF121" s="191"/>
      <c r="AG121" s="191"/>
      <c r="AH121" s="191"/>
      <c r="AI121" s="191"/>
      <c r="AJ121" s="191"/>
      <c r="AK121" s="191"/>
      <c r="AL121" s="191"/>
      <c r="AM121" s="12"/>
    </row>
    <row r="122" customFormat="false" ht="30" hidden="true" customHeight="true" outlineLevel="0" collapsed="false">
      <c r="A122" s="24"/>
      <c r="B122" s="10"/>
      <c r="C122" s="185" t="n">
        <v>104</v>
      </c>
      <c r="D122" s="168"/>
      <c r="E122" s="169"/>
      <c r="F122" s="169"/>
      <c r="G122" s="186"/>
      <c r="H122" s="171"/>
      <c r="I122" s="172"/>
      <c r="J122" s="173"/>
      <c r="K122" s="173"/>
      <c r="L122" s="174"/>
      <c r="M122" s="175"/>
      <c r="N122" s="175"/>
      <c r="O122" s="195"/>
      <c r="P122" s="177" t="str">
        <f aca="false">IF(O122="","",IF(OR(O122&gt;100,O122&lt;0),"★",""))</f>
        <v/>
      </c>
      <c r="Q122" s="178"/>
      <c r="R122" s="305" t="n">
        <f aca="false">IF(E122="",0,1)</f>
        <v>0</v>
      </c>
      <c r="S122" s="305" t="n">
        <f aca="false">IF(E122="",0,IF(LEFT(H122,1)="■",0,1))</f>
        <v>0</v>
      </c>
      <c r="T122" s="281"/>
      <c r="U122" s="281"/>
      <c r="AE122" s="12"/>
      <c r="AF122" s="191"/>
      <c r="AG122" s="191"/>
      <c r="AH122" s="191"/>
      <c r="AI122" s="191"/>
      <c r="AJ122" s="191"/>
      <c r="AK122" s="191"/>
      <c r="AL122" s="191"/>
      <c r="AM122" s="12"/>
    </row>
    <row r="123" customFormat="false" ht="30" hidden="true" customHeight="true" outlineLevel="0" collapsed="false">
      <c r="A123" s="24"/>
      <c r="B123" s="10"/>
      <c r="C123" s="167" t="n">
        <v>105</v>
      </c>
      <c r="D123" s="168"/>
      <c r="E123" s="169"/>
      <c r="F123" s="169"/>
      <c r="G123" s="186"/>
      <c r="H123" s="171"/>
      <c r="I123" s="172"/>
      <c r="J123" s="173"/>
      <c r="K123" s="173"/>
      <c r="L123" s="174"/>
      <c r="M123" s="175"/>
      <c r="N123" s="175"/>
      <c r="O123" s="195"/>
      <c r="P123" s="177" t="str">
        <f aca="false">IF(O123="","",IF(OR(O123&gt;100,O123&lt;0),"★",""))</f>
        <v/>
      </c>
      <c r="Q123" s="178"/>
      <c r="R123" s="305" t="n">
        <f aca="false">IF(E123="",0,1)</f>
        <v>0</v>
      </c>
      <c r="S123" s="305" t="n">
        <f aca="false">IF(E123="",0,IF(LEFT(H123,1)="■",0,1))</f>
        <v>0</v>
      </c>
      <c r="T123" s="281"/>
      <c r="U123" s="281"/>
      <c r="AE123" s="12"/>
      <c r="AF123" s="191"/>
      <c r="AG123" s="191"/>
      <c r="AH123" s="191"/>
      <c r="AI123" s="191"/>
      <c r="AJ123" s="191"/>
      <c r="AK123" s="191"/>
      <c r="AL123" s="191"/>
      <c r="AM123" s="12"/>
    </row>
    <row r="124" customFormat="false" ht="30" hidden="true" customHeight="true" outlineLevel="0" collapsed="false">
      <c r="A124" s="24"/>
      <c r="B124" s="10"/>
      <c r="C124" s="185" t="n">
        <v>106</v>
      </c>
      <c r="D124" s="168"/>
      <c r="E124" s="169"/>
      <c r="F124" s="169"/>
      <c r="G124" s="186"/>
      <c r="H124" s="171"/>
      <c r="I124" s="172"/>
      <c r="J124" s="173"/>
      <c r="K124" s="173"/>
      <c r="L124" s="174"/>
      <c r="M124" s="175"/>
      <c r="N124" s="175"/>
      <c r="O124" s="195"/>
      <c r="P124" s="177" t="str">
        <f aca="false">IF(O124="","",IF(OR(O124&gt;100,O124&lt;0),"★",""))</f>
        <v/>
      </c>
      <c r="Q124" s="178"/>
      <c r="R124" s="305" t="n">
        <f aca="false">IF(E124="",0,1)</f>
        <v>0</v>
      </c>
      <c r="S124" s="305" t="n">
        <f aca="false">IF(E124="",0,IF(LEFT(H124,1)="■",0,1))</f>
        <v>0</v>
      </c>
      <c r="T124" s="281"/>
      <c r="U124" s="281"/>
      <c r="AE124" s="12"/>
      <c r="AF124" s="191"/>
      <c r="AG124" s="191"/>
      <c r="AH124" s="191"/>
      <c r="AI124" s="191"/>
      <c r="AJ124" s="191"/>
      <c r="AK124" s="191"/>
      <c r="AL124" s="191"/>
      <c r="AM124" s="12"/>
    </row>
    <row r="125" customFormat="false" ht="30" hidden="true" customHeight="true" outlineLevel="0" collapsed="false">
      <c r="A125" s="24"/>
      <c r="B125" s="10"/>
      <c r="C125" s="167" t="n">
        <v>107</v>
      </c>
      <c r="D125" s="168"/>
      <c r="E125" s="169"/>
      <c r="F125" s="169"/>
      <c r="G125" s="186"/>
      <c r="H125" s="171"/>
      <c r="I125" s="172"/>
      <c r="J125" s="173"/>
      <c r="K125" s="173"/>
      <c r="L125" s="174"/>
      <c r="M125" s="175"/>
      <c r="N125" s="175"/>
      <c r="O125" s="195"/>
      <c r="P125" s="177" t="str">
        <f aca="false">IF(O125="","",IF(OR(O125&gt;100,O125&lt;0),"★",""))</f>
        <v/>
      </c>
      <c r="Q125" s="178"/>
      <c r="R125" s="305" t="n">
        <f aca="false">IF(E125="",0,1)</f>
        <v>0</v>
      </c>
      <c r="S125" s="305" t="n">
        <f aca="false">IF(E125="",0,IF(LEFT(H125,1)="■",0,1))</f>
        <v>0</v>
      </c>
      <c r="T125" s="281"/>
      <c r="U125" s="281"/>
      <c r="AE125" s="12"/>
      <c r="AF125" s="191"/>
      <c r="AG125" s="191"/>
      <c r="AH125" s="191"/>
      <c r="AI125" s="191"/>
      <c r="AJ125" s="191"/>
      <c r="AK125" s="191"/>
      <c r="AL125" s="191"/>
      <c r="AM125" s="12"/>
    </row>
    <row r="126" customFormat="false" ht="30" hidden="true" customHeight="true" outlineLevel="0" collapsed="false">
      <c r="A126" s="24"/>
      <c r="B126" s="10"/>
      <c r="C126" s="185" t="n">
        <v>108</v>
      </c>
      <c r="D126" s="168"/>
      <c r="E126" s="169"/>
      <c r="F126" s="169"/>
      <c r="G126" s="186"/>
      <c r="H126" s="171"/>
      <c r="I126" s="172"/>
      <c r="J126" s="173"/>
      <c r="K126" s="173"/>
      <c r="L126" s="174"/>
      <c r="M126" s="175"/>
      <c r="N126" s="175"/>
      <c r="O126" s="195"/>
      <c r="P126" s="177" t="str">
        <f aca="false">IF(O126="","",IF(OR(O126&gt;100,O126&lt;0),"★",""))</f>
        <v/>
      </c>
      <c r="Q126" s="178"/>
      <c r="R126" s="305" t="n">
        <f aca="false">IF(E126="",0,1)</f>
        <v>0</v>
      </c>
      <c r="S126" s="305" t="n">
        <f aca="false">IF(E126="",0,IF(LEFT(H126,1)="■",0,1))</f>
        <v>0</v>
      </c>
      <c r="T126" s="281"/>
      <c r="U126" s="281"/>
      <c r="AE126" s="12"/>
      <c r="AF126" s="191"/>
      <c r="AG126" s="191"/>
      <c r="AH126" s="191"/>
      <c r="AI126" s="191"/>
      <c r="AJ126" s="191"/>
      <c r="AK126" s="191"/>
      <c r="AL126" s="191"/>
      <c r="AM126" s="12"/>
    </row>
    <row r="127" customFormat="false" ht="30" hidden="true" customHeight="true" outlineLevel="0" collapsed="false">
      <c r="A127" s="24"/>
      <c r="B127" s="10"/>
      <c r="C127" s="167" t="n">
        <v>109</v>
      </c>
      <c r="D127" s="168"/>
      <c r="E127" s="169"/>
      <c r="F127" s="169"/>
      <c r="G127" s="186"/>
      <c r="H127" s="171"/>
      <c r="I127" s="172"/>
      <c r="J127" s="173"/>
      <c r="K127" s="173"/>
      <c r="L127" s="174"/>
      <c r="M127" s="175"/>
      <c r="N127" s="175"/>
      <c r="O127" s="195"/>
      <c r="P127" s="177" t="str">
        <f aca="false">IF(O127="","",IF(OR(O127&gt;100,O127&lt;0),"★",""))</f>
        <v/>
      </c>
      <c r="Q127" s="178"/>
      <c r="R127" s="305" t="n">
        <f aca="false">IF(E127="",0,1)</f>
        <v>0</v>
      </c>
      <c r="S127" s="305" t="n">
        <f aca="false">IF(E127="",0,IF(LEFT(H127,1)="■",0,1))</f>
        <v>0</v>
      </c>
      <c r="T127" s="281"/>
      <c r="U127" s="281"/>
      <c r="AE127" s="12"/>
      <c r="AF127" s="191"/>
      <c r="AG127" s="191"/>
      <c r="AH127" s="191"/>
      <c r="AI127" s="191"/>
      <c r="AJ127" s="191"/>
      <c r="AK127" s="191"/>
      <c r="AL127" s="191"/>
      <c r="AM127" s="12"/>
    </row>
    <row r="128" customFormat="false" ht="30" hidden="true" customHeight="true" outlineLevel="0" collapsed="false">
      <c r="A128" s="24"/>
      <c r="B128" s="10"/>
      <c r="C128" s="185" t="n">
        <v>110</v>
      </c>
      <c r="D128" s="168"/>
      <c r="E128" s="169"/>
      <c r="F128" s="169"/>
      <c r="G128" s="186"/>
      <c r="H128" s="171"/>
      <c r="I128" s="172"/>
      <c r="J128" s="173"/>
      <c r="K128" s="173"/>
      <c r="L128" s="174"/>
      <c r="M128" s="175"/>
      <c r="N128" s="175"/>
      <c r="O128" s="195"/>
      <c r="P128" s="177" t="str">
        <f aca="false">IF(O128="","",IF(OR(O128&gt;100,O128&lt;0),"★",""))</f>
        <v/>
      </c>
      <c r="Q128" s="178"/>
      <c r="R128" s="305" t="n">
        <f aca="false">IF(E128="",0,1)</f>
        <v>0</v>
      </c>
      <c r="S128" s="305" t="n">
        <f aca="false">IF(E128="",0,IF(LEFT(H128,1)="■",0,1))</f>
        <v>0</v>
      </c>
      <c r="T128" s="281"/>
      <c r="U128" s="281"/>
      <c r="AE128" s="12"/>
      <c r="AF128" s="191"/>
      <c r="AG128" s="191"/>
      <c r="AH128" s="191"/>
      <c r="AI128" s="191"/>
      <c r="AJ128" s="191"/>
      <c r="AK128" s="191"/>
      <c r="AL128" s="191"/>
      <c r="AM128" s="12"/>
    </row>
    <row r="129" customFormat="false" ht="30" hidden="true" customHeight="true" outlineLevel="0" collapsed="false">
      <c r="A129" s="24"/>
      <c r="B129" s="10"/>
      <c r="C129" s="167" t="n">
        <v>111</v>
      </c>
      <c r="D129" s="168"/>
      <c r="E129" s="169"/>
      <c r="F129" s="169"/>
      <c r="G129" s="186"/>
      <c r="H129" s="171"/>
      <c r="I129" s="172"/>
      <c r="J129" s="173"/>
      <c r="K129" s="173"/>
      <c r="L129" s="174"/>
      <c r="M129" s="175"/>
      <c r="N129" s="175"/>
      <c r="O129" s="195"/>
      <c r="P129" s="177" t="str">
        <f aca="false">IF(O129="","",IF(OR(O129&gt;100,O129&lt;0),"★",""))</f>
        <v/>
      </c>
      <c r="Q129" s="178"/>
      <c r="R129" s="305" t="n">
        <f aca="false">IF(E129="",0,1)</f>
        <v>0</v>
      </c>
      <c r="S129" s="305" t="n">
        <f aca="false">IF(E129="",0,IF(LEFT(H129,1)="■",0,1))</f>
        <v>0</v>
      </c>
      <c r="T129" s="281"/>
      <c r="U129" s="281"/>
      <c r="AE129" s="12"/>
      <c r="AF129" s="191"/>
      <c r="AG129" s="191"/>
      <c r="AH129" s="191"/>
      <c r="AI129" s="191"/>
      <c r="AJ129" s="191"/>
      <c r="AK129" s="191"/>
      <c r="AL129" s="191"/>
      <c r="AM129" s="12"/>
    </row>
    <row r="130" customFormat="false" ht="30" hidden="true" customHeight="true" outlineLevel="0" collapsed="false">
      <c r="A130" s="24"/>
      <c r="B130" s="10"/>
      <c r="C130" s="185" t="n">
        <v>112</v>
      </c>
      <c r="D130" s="168"/>
      <c r="E130" s="169"/>
      <c r="F130" s="169"/>
      <c r="G130" s="186"/>
      <c r="H130" s="171"/>
      <c r="I130" s="172"/>
      <c r="J130" s="173"/>
      <c r="K130" s="173"/>
      <c r="L130" s="174"/>
      <c r="M130" s="175"/>
      <c r="N130" s="175"/>
      <c r="O130" s="195"/>
      <c r="P130" s="177" t="str">
        <f aca="false">IF(O130="","",IF(OR(O130&gt;100,O130&lt;0),"★",""))</f>
        <v/>
      </c>
      <c r="Q130" s="178"/>
      <c r="R130" s="305" t="n">
        <f aca="false">IF(E130="",0,1)</f>
        <v>0</v>
      </c>
      <c r="S130" s="305" t="n">
        <f aca="false">IF(E130="",0,IF(LEFT(H130,1)="■",0,1))</f>
        <v>0</v>
      </c>
      <c r="T130" s="281"/>
      <c r="U130" s="281"/>
      <c r="AE130" s="12"/>
      <c r="AF130" s="191"/>
      <c r="AG130" s="191"/>
      <c r="AH130" s="191"/>
      <c r="AI130" s="191"/>
      <c r="AJ130" s="191"/>
      <c r="AK130" s="191"/>
      <c r="AL130" s="191"/>
      <c r="AM130" s="12"/>
    </row>
    <row r="131" customFormat="false" ht="30" hidden="true" customHeight="true" outlineLevel="0" collapsed="false">
      <c r="A131" s="24"/>
      <c r="B131" s="10"/>
      <c r="C131" s="167" t="n">
        <v>113</v>
      </c>
      <c r="D131" s="168"/>
      <c r="E131" s="169"/>
      <c r="F131" s="169"/>
      <c r="G131" s="186"/>
      <c r="H131" s="171"/>
      <c r="I131" s="172"/>
      <c r="J131" s="173"/>
      <c r="K131" s="173"/>
      <c r="L131" s="174"/>
      <c r="M131" s="175"/>
      <c r="N131" s="175"/>
      <c r="O131" s="195"/>
      <c r="P131" s="177" t="str">
        <f aca="false">IF(O131="","",IF(OR(O131&gt;100,O131&lt;0),"★",""))</f>
        <v/>
      </c>
      <c r="Q131" s="178"/>
      <c r="R131" s="305" t="n">
        <f aca="false">IF(E131="",0,1)</f>
        <v>0</v>
      </c>
      <c r="S131" s="305" t="n">
        <f aca="false">IF(E131="",0,IF(LEFT(H131,1)="■",0,1))</f>
        <v>0</v>
      </c>
      <c r="T131" s="281"/>
      <c r="U131" s="281"/>
      <c r="AE131" s="12"/>
      <c r="AF131" s="191"/>
      <c r="AG131" s="191"/>
      <c r="AH131" s="191"/>
      <c r="AI131" s="191"/>
      <c r="AJ131" s="191"/>
      <c r="AK131" s="191"/>
      <c r="AL131" s="191"/>
      <c r="AM131" s="12"/>
    </row>
    <row r="132" customFormat="false" ht="30" hidden="true" customHeight="true" outlineLevel="0" collapsed="false">
      <c r="A132" s="24"/>
      <c r="B132" s="10"/>
      <c r="C132" s="185" t="n">
        <v>114</v>
      </c>
      <c r="D132" s="168"/>
      <c r="E132" s="169"/>
      <c r="F132" s="169"/>
      <c r="G132" s="186"/>
      <c r="H132" s="171"/>
      <c r="I132" s="172"/>
      <c r="J132" s="173"/>
      <c r="K132" s="173"/>
      <c r="L132" s="174"/>
      <c r="M132" s="175"/>
      <c r="N132" s="175"/>
      <c r="O132" s="195"/>
      <c r="P132" s="177" t="str">
        <f aca="false">IF(O132="","",IF(OR(O132&gt;100,O132&lt;0),"★",""))</f>
        <v/>
      </c>
      <c r="Q132" s="178"/>
      <c r="R132" s="305" t="n">
        <f aca="false">IF(E132="",0,1)</f>
        <v>0</v>
      </c>
      <c r="S132" s="305" t="n">
        <f aca="false">IF(E132="",0,IF(LEFT(H132,1)="■",0,1))</f>
        <v>0</v>
      </c>
      <c r="T132" s="281"/>
      <c r="U132" s="281"/>
      <c r="AE132" s="12"/>
      <c r="AF132" s="191"/>
      <c r="AG132" s="191"/>
      <c r="AH132" s="191"/>
      <c r="AI132" s="191"/>
      <c r="AJ132" s="191"/>
      <c r="AK132" s="191"/>
      <c r="AL132" s="191"/>
      <c r="AM132" s="12"/>
    </row>
    <row r="133" customFormat="false" ht="30" hidden="true" customHeight="true" outlineLevel="0" collapsed="false">
      <c r="A133" s="24"/>
      <c r="B133" s="10"/>
      <c r="C133" s="167" t="n">
        <v>115</v>
      </c>
      <c r="D133" s="168"/>
      <c r="E133" s="169"/>
      <c r="F133" s="169"/>
      <c r="G133" s="186"/>
      <c r="H133" s="171"/>
      <c r="I133" s="172"/>
      <c r="J133" s="173"/>
      <c r="K133" s="173"/>
      <c r="L133" s="174"/>
      <c r="M133" s="175"/>
      <c r="N133" s="175"/>
      <c r="O133" s="195"/>
      <c r="P133" s="177" t="str">
        <f aca="false">IF(O133="","",IF(OR(O133&gt;100,O133&lt;0),"★",""))</f>
        <v/>
      </c>
      <c r="Q133" s="178"/>
      <c r="R133" s="305" t="n">
        <f aca="false">IF(E133="",0,1)</f>
        <v>0</v>
      </c>
      <c r="S133" s="305" t="n">
        <f aca="false">IF(E133="",0,IF(LEFT(H133,1)="■",0,1))</f>
        <v>0</v>
      </c>
      <c r="T133" s="281"/>
      <c r="U133" s="281"/>
      <c r="AE133" s="12"/>
      <c r="AF133" s="191"/>
      <c r="AG133" s="191"/>
      <c r="AH133" s="191"/>
      <c r="AI133" s="191"/>
      <c r="AJ133" s="191"/>
      <c r="AK133" s="191"/>
      <c r="AL133" s="191"/>
      <c r="AM133" s="12"/>
    </row>
    <row r="134" customFormat="false" ht="30" hidden="true" customHeight="true" outlineLevel="0" collapsed="false">
      <c r="A134" s="24"/>
      <c r="B134" s="10"/>
      <c r="C134" s="185" t="n">
        <v>116</v>
      </c>
      <c r="D134" s="168"/>
      <c r="E134" s="169"/>
      <c r="F134" s="169"/>
      <c r="G134" s="186"/>
      <c r="H134" s="171"/>
      <c r="I134" s="172"/>
      <c r="J134" s="173"/>
      <c r="K134" s="173"/>
      <c r="L134" s="174"/>
      <c r="M134" s="175"/>
      <c r="N134" s="175"/>
      <c r="O134" s="195"/>
      <c r="P134" s="177" t="str">
        <f aca="false">IF(O134="","",IF(OR(O134&gt;100,O134&lt;0),"★",""))</f>
        <v/>
      </c>
      <c r="Q134" s="178"/>
      <c r="R134" s="305" t="n">
        <f aca="false">IF(E134="",0,1)</f>
        <v>0</v>
      </c>
      <c r="S134" s="305" t="n">
        <f aca="false">IF(E134="",0,IF(LEFT(H134,1)="■",0,1))</f>
        <v>0</v>
      </c>
      <c r="T134" s="281"/>
      <c r="U134" s="281"/>
      <c r="AE134" s="12"/>
      <c r="AF134" s="191"/>
      <c r="AG134" s="191"/>
      <c r="AH134" s="191"/>
      <c r="AI134" s="191"/>
      <c r="AJ134" s="191"/>
      <c r="AK134" s="191"/>
      <c r="AL134" s="191"/>
      <c r="AM134" s="12"/>
    </row>
    <row r="135" customFormat="false" ht="30" hidden="true" customHeight="true" outlineLevel="0" collapsed="false">
      <c r="A135" s="24"/>
      <c r="B135" s="10"/>
      <c r="C135" s="167" t="n">
        <v>117</v>
      </c>
      <c r="D135" s="168"/>
      <c r="E135" s="169"/>
      <c r="F135" s="169"/>
      <c r="G135" s="186"/>
      <c r="H135" s="171"/>
      <c r="I135" s="172"/>
      <c r="J135" s="173"/>
      <c r="K135" s="173"/>
      <c r="L135" s="174"/>
      <c r="M135" s="175"/>
      <c r="N135" s="175"/>
      <c r="O135" s="195"/>
      <c r="P135" s="177" t="str">
        <f aca="false">IF(O135="","",IF(OR(O135&gt;100,O135&lt;0),"★",""))</f>
        <v/>
      </c>
      <c r="Q135" s="178"/>
      <c r="R135" s="305" t="n">
        <f aca="false">IF(E135="",0,1)</f>
        <v>0</v>
      </c>
      <c r="S135" s="305" t="n">
        <f aca="false">IF(E135="",0,IF(LEFT(H135,1)="■",0,1))</f>
        <v>0</v>
      </c>
      <c r="T135" s="281"/>
      <c r="U135" s="281"/>
      <c r="AE135" s="12"/>
      <c r="AF135" s="191"/>
      <c r="AG135" s="191"/>
      <c r="AH135" s="191"/>
      <c r="AI135" s="191"/>
      <c r="AJ135" s="191"/>
      <c r="AK135" s="191"/>
      <c r="AL135" s="191"/>
      <c r="AM135" s="12"/>
    </row>
    <row r="136" customFormat="false" ht="30" hidden="true" customHeight="true" outlineLevel="0" collapsed="false">
      <c r="A136" s="24"/>
      <c r="B136" s="10"/>
      <c r="C136" s="185" t="n">
        <v>118</v>
      </c>
      <c r="D136" s="168"/>
      <c r="E136" s="169"/>
      <c r="F136" s="169"/>
      <c r="G136" s="186"/>
      <c r="H136" s="171"/>
      <c r="I136" s="172"/>
      <c r="J136" s="173"/>
      <c r="K136" s="173"/>
      <c r="L136" s="174"/>
      <c r="M136" s="175"/>
      <c r="N136" s="175"/>
      <c r="O136" s="195"/>
      <c r="P136" s="177" t="str">
        <f aca="false">IF(O136="","",IF(OR(O136&gt;100,O136&lt;0),"★",""))</f>
        <v/>
      </c>
      <c r="Q136" s="178"/>
      <c r="R136" s="305" t="n">
        <f aca="false">IF(E136="",0,1)</f>
        <v>0</v>
      </c>
      <c r="S136" s="305" t="n">
        <f aca="false">IF(E136="",0,IF(LEFT(H136,1)="■",0,1))</f>
        <v>0</v>
      </c>
      <c r="T136" s="281"/>
      <c r="U136" s="281"/>
      <c r="AE136" s="12"/>
      <c r="AF136" s="191"/>
      <c r="AG136" s="191"/>
      <c r="AH136" s="191"/>
      <c r="AI136" s="191"/>
      <c r="AJ136" s="191"/>
      <c r="AK136" s="191"/>
      <c r="AL136" s="191"/>
      <c r="AM136" s="12"/>
    </row>
    <row r="137" customFormat="false" ht="30" hidden="true" customHeight="true" outlineLevel="0" collapsed="false">
      <c r="A137" s="24"/>
      <c r="B137" s="10"/>
      <c r="C137" s="167" t="n">
        <v>119</v>
      </c>
      <c r="D137" s="168"/>
      <c r="E137" s="169"/>
      <c r="F137" s="169"/>
      <c r="G137" s="186"/>
      <c r="H137" s="171"/>
      <c r="I137" s="172"/>
      <c r="J137" s="173"/>
      <c r="K137" s="173"/>
      <c r="L137" s="174"/>
      <c r="M137" s="175"/>
      <c r="N137" s="175"/>
      <c r="O137" s="195"/>
      <c r="P137" s="177" t="str">
        <f aca="false">IF(O137="","",IF(OR(O137&gt;100,O137&lt;0),"★",""))</f>
        <v/>
      </c>
      <c r="Q137" s="178"/>
      <c r="R137" s="305" t="n">
        <f aca="false">IF(E137="",0,1)</f>
        <v>0</v>
      </c>
      <c r="S137" s="305" t="n">
        <f aca="false">IF(E137="",0,IF(LEFT(H137,1)="■",0,1))</f>
        <v>0</v>
      </c>
      <c r="T137" s="281"/>
      <c r="U137" s="281"/>
      <c r="AE137" s="12"/>
      <c r="AF137" s="191"/>
      <c r="AG137" s="191"/>
      <c r="AH137" s="191"/>
      <c r="AI137" s="191"/>
      <c r="AJ137" s="191"/>
      <c r="AK137" s="191"/>
      <c r="AL137" s="191"/>
      <c r="AM137" s="12"/>
    </row>
    <row r="138" customFormat="false" ht="30" hidden="true" customHeight="true" outlineLevel="0" collapsed="false">
      <c r="A138" s="24"/>
      <c r="B138" s="10"/>
      <c r="C138" s="185" t="n">
        <v>120</v>
      </c>
      <c r="D138" s="168"/>
      <c r="E138" s="169"/>
      <c r="F138" s="169"/>
      <c r="G138" s="186"/>
      <c r="H138" s="171"/>
      <c r="I138" s="172"/>
      <c r="J138" s="173"/>
      <c r="K138" s="173"/>
      <c r="L138" s="174"/>
      <c r="M138" s="175"/>
      <c r="N138" s="175"/>
      <c r="O138" s="195"/>
      <c r="P138" s="177" t="str">
        <f aca="false">IF(O138="","",IF(OR(O138&gt;100,O138&lt;0),"★",""))</f>
        <v/>
      </c>
      <c r="Q138" s="178"/>
      <c r="R138" s="305" t="n">
        <f aca="false">IF(E138="",0,1)</f>
        <v>0</v>
      </c>
      <c r="S138" s="305" t="n">
        <f aca="false">IF(E138="",0,IF(LEFT(H138,1)="■",0,1))</f>
        <v>0</v>
      </c>
      <c r="T138" s="281"/>
      <c r="U138" s="281"/>
      <c r="AE138" s="12"/>
      <c r="AF138" s="191"/>
      <c r="AG138" s="191"/>
      <c r="AH138" s="191"/>
      <c r="AI138" s="191"/>
      <c r="AJ138" s="191"/>
      <c r="AK138" s="191"/>
      <c r="AL138" s="191"/>
      <c r="AM138" s="12"/>
    </row>
    <row r="139" customFormat="false" ht="30" hidden="true" customHeight="true" outlineLevel="0" collapsed="false">
      <c r="A139" s="24"/>
      <c r="B139" s="10"/>
      <c r="C139" s="167" t="n">
        <v>121</v>
      </c>
      <c r="D139" s="168"/>
      <c r="E139" s="169"/>
      <c r="F139" s="169"/>
      <c r="G139" s="186"/>
      <c r="H139" s="171"/>
      <c r="I139" s="172"/>
      <c r="J139" s="173"/>
      <c r="K139" s="173"/>
      <c r="L139" s="174"/>
      <c r="M139" s="175"/>
      <c r="N139" s="175"/>
      <c r="O139" s="195"/>
      <c r="P139" s="177" t="str">
        <f aca="false">IF(O139="","",IF(OR(O139&gt;100,O139&lt;0),"★",""))</f>
        <v/>
      </c>
      <c r="Q139" s="178"/>
      <c r="R139" s="305" t="n">
        <f aca="false">IF(E139="",0,1)</f>
        <v>0</v>
      </c>
      <c r="S139" s="305" t="n">
        <f aca="false">IF(E139="",0,IF(LEFT(H139,1)="■",0,1))</f>
        <v>0</v>
      </c>
      <c r="T139" s="281"/>
      <c r="U139" s="281"/>
      <c r="AE139" s="12"/>
      <c r="AF139" s="191"/>
      <c r="AG139" s="191"/>
      <c r="AH139" s="191"/>
      <c r="AI139" s="191"/>
      <c r="AJ139" s="191"/>
      <c r="AK139" s="191"/>
      <c r="AL139" s="191"/>
      <c r="AM139" s="12"/>
    </row>
    <row r="140" customFormat="false" ht="30" hidden="true" customHeight="true" outlineLevel="0" collapsed="false">
      <c r="A140" s="24"/>
      <c r="B140" s="10"/>
      <c r="C140" s="185" t="n">
        <v>122</v>
      </c>
      <c r="D140" s="168"/>
      <c r="E140" s="169"/>
      <c r="F140" s="169"/>
      <c r="G140" s="186"/>
      <c r="H140" s="171"/>
      <c r="I140" s="172"/>
      <c r="J140" s="173"/>
      <c r="K140" s="173"/>
      <c r="L140" s="174"/>
      <c r="M140" s="175"/>
      <c r="N140" s="175"/>
      <c r="O140" s="195"/>
      <c r="P140" s="177" t="str">
        <f aca="false">IF(O140="","",IF(OR(O140&gt;100,O140&lt;0),"★",""))</f>
        <v/>
      </c>
      <c r="Q140" s="178"/>
      <c r="R140" s="305" t="n">
        <f aca="false">IF(E140="",0,1)</f>
        <v>0</v>
      </c>
      <c r="S140" s="305" t="n">
        <f aca="false">IF(E140="",0,IF(LEFT(H140,1)="■",0,1))</f>
        <v>0</v>
      </c>
      <c r="T140" s="281"/>
      <c r="U140" s="281"/>
      <c r="AE140" s="12"/>
      <c r="AF140" s="191"/>
      <c r="AG140" s="191"/>
      <c r="AH140" s="191"/>
      <c r="AI140" s="191"/>
      <c r="AJ140" s="191"/>
      <c r="AK140" s="191"/>
      <c r="AL140" s="191"/>
      <c r="AM140" s="12"/>
    </row>
    <row r="141" customFormat="false" ht="30" hidden="true" customHeight="true" outlineLevel="0" collapsed="false">
      <c r="A141" s="24"/>
      <c r="B141" s="10"/>
      <c r="C141" s="167" t="n">
        <v>123</v>
      </c>
      <c r="D141" s="168"/>
      <c r="E141" s="169"/>
      <c r="F141" s="169"/>
      <c r="G141" s="186"/>
      <c r="H141" s="171"/>
      <c r="I141" s="172"/>
      <c r="J141" s="173"/>
      <c r="K141" s="173"/>
      <c r="L141" s="174"/>
      <c r="M141" s="175"/>
      <c r="N141" s="175"/>
      <c r="O141" s="195"/>
      <c r="P141" s="177" t="str">
        <f aca="false">IF(O141="","",IF(OR(O141&gt;100,O141&lt;0),"★",""))</f>
        <v/>
      </c>
      <c r="Q141" s="178"/>
      <c r="R141" s="305" t="n">
        <f aca="false">IF(E141="",0,1)</f>
        <v>0</v>
      </c>
      <c r="S141" s="305" t="n">
        <f aca="false">IF(E141="",0,IF(LEFT(H141,1)="■",0,1))</f>
        <v>0</v>
      </c>
      <c r="T141" s="281"/>
      <c r="U141" s="281"/>
      <c r="AE141" s="12"/>
      <c r="AF141" s="191"/>
      <c r="AG141" s="191"/>
      <c r="AH141" s="191"/>
      <c r="AI141" s="191"/>
      <c r="AJ141" s="191"/>
      <c r="AK141" s="191"/>
      <c r="AL141" s="191"/>
      <c r="AM141" s="12"/>
    </row>
    <row r="142" customFormat="false" ht="30" hidden="true" customHeight="true" outlineLevel="0" collapsed="false">
      <c r="A142" s="24"/>
      <c r="B142" s="10"/>
      <c r="C142" s="185" t="n">
        <v>124</v>
      </c>
      <c r="D142" s="168"/>
      <c r="E142" s="169"/>
      <c r="F142" s="169"/>
      <c r="G142" s="186"/>
      <c r="H142" s="171"/>
      <c r="I142" s="172"/>
      <c r="J142" s="173"/>
      <c r="K142" s="173"/>
      <c r="L142" s="174"/>
      <c r="M142" s="175"/>
      <c r="N142" s="175"/>
      <c r="O142" s="195"/>
      <c r="P142" s="177" t="str">
        <f aca="false">IF(O142="","",IF(OR(O142&gt;100,O142&lt;0),"★",""))</f>
        <v/>
      </c>
      <c r="Q142" s="178"/>
      <c r="R142" s="305" t="n">
        <f aca="false">IF(E142="",0,1)</f>
        <v>0</v>
      </c>
      <c r="S142" s="305" t="n">
        <f aca="false">IF(E142="",0,IF(LEFT(H142,1)="■",0,1))</f>
        <v>0</v>
      </c>
      <c r="T142" s="281"/>
      <c r="U142" s="281"/>
      <c r="AE142" s="12"/>
      <c r="AF142" s="191"/>
      <c r="AG142" s="191"/>
      <c r="AH142" s="191"/>
      <c r="AI142" s="191"/>
      <c r="AJ142" s="191"/>
      <c r="AK142" s="191"/>
      <c r="AL142" s="191"/>
      <c r="AM142" s="12"/>
    </row>
    <row r="143" customFormat="false" ht="30" hidden="true" customHeight="true" outlineLevel="0" collapsed="false">
      <c r="A143" s="24"/>
      <c r="B143" s="10"/>
      <c r="C143" s="167" t="n">
        <v>125</v>
      </c>
      <c r="D143" s="168"/>
      <c r="E143" s="169"/>
      <c r="F143" s="169"/>
      <c r="G143" s="186"/>
      <c r="H143" s="171"/>
      <c r="I143" s="172"/>
      <c r="J143" s="173"/>
      <c r="K143" s="173"/>
      <c r="L143" s="174"/>
      <c r="M143" s="175"/>
      <c r="N143" s="175"/>
      <c r="O143" s="195"/>
      <c r="P143" s="177" t="str">
        <f aca="false">IF(O143="","",IF(OR(O143&gt;100,O143&lt;0),"★",""))</f>
        <v/>
      </c>
      <c r="Q143" s="178"/>
      <c r="R143" s="305" t="n">
        <f aca="false">IF(E143="",0,1)</f>
        <v>0</v>
      </c>
      <c r="S143" s="305" t="n">
        <f aca="false">IF(E143="",0,IF(LEFT(H143,1)="■",0,1))</f>
        <v>0</v>
      </c>
      <c r="T143" s="281"/>
      <c r="U143" s="281"/>
      <c r="AE143" s="12"/>
      <c r="AF143" s="191"/>
      <c r="AG143" s="191"/>
      <c r="AH143" s="191"/>
      <c r="AI143" s="191"/>
      <c r="AJ143" s="191"/>
      <c r="AK143" s="191"/>
      <c r="AL143" s="191"/>
      <c r="AM143" s="12"/>
    </row>
    <row r="144" customFormat="false" ht="30" hidden="true" customHeight="true" outlineLevel="0" collapsed="false">
      <c r="A144" s="24"/>
      <c r="B144" s="10"/>
      <c r="C144" s="185" t="n">
        <v>126</v>
      </c>
      <c r="D144" s="168"/>
      <c r="E144" s="169"/>
      <c r="F144" s="169"/>
      <c r="G144" s="186"/>
      <c r="H144" s="171"/>
      <c r="I144" s="172"/>
      <c r="J144" s="173"/>
      <c r="K144" s="173"/>
      <c r="L144" s="174"/>
      <c r="M144" s="175"/>
      <c r="N144" s="175"/>
      <c r="O144" s="195"/>
      <c r="P144" s="177" t="str">
        <f aca="false">IF(O144="","",IF(OR(O144&gt;100,O144&lt;0),"★",""))</f>
        <v/>
      </c>
      <c r="Q144" s="178"/>
      <c r="R144" s="305" t="n">
        <f aca="false">IF(E144="",0,1)</f>
        <v>0</v>
      </c>
      <c r="S144" s="305" t="n">
        <f aca="false">IF(E144="",0,IF(LEFT(H144,1)="■",0,1))</f>
        <v>0</v>
      </c>
      <c r="T144" s="281"/>
      <c r="U144" s="281"/>
      <c r="AE144" s="12"/>
      <c r="AF144" s="191"/>
      <c r="AG144" s="191"/>
      <c r="AH144" s="191"/>
      <c r="AI144" s="191"/>
      <c r="AJ144" s="191"/>
      <c r="AK144" s="191"/>
      <c r="AL144" s="191"/>
      <c r="AM144" s="12"/>
    </row>
    <row r="145" customFormat="false" ht="30" hidden="true" customHeight="true" outlineLevel="0" collapsed="false">
      <c r="A145" s="24"/>
      <c r="B145" s="10"/>
      <c r="C145" s="167" t="n">
        <v>127</v>
      </c>
      <c r="D145" s="168"/>
      <c r="E145" s="169"/>
      <c r="F145" s="169"/>
      <c r="G145" s="186"/>
      <c r="H145" s="171"/>
      <c r="I145" s="172"/>
      <c r="J145" s="173"/>
      <c r="K145" s="173"/>
      <c r="L145" s="174"/>
      <c r="M145" s="175"/>
      <c r="N145" s="175"/>
      <c r="O145" s="195"/>
      <c r="P145" s="177" t="str">
        <f aca="false">IF(O145="","",IF(OR(O145&gt;100,O145&lt;0),"★",""))</f>
        <v/>
      </c>
      <c r="Q145" s="178"/>
      <c r="R145" s="305" t="n">
        <f aca="false">IF(E145="",0,1)</f>
        <v>0</v>
      </c>
      <c r="S145" s="305" t="n">
        <f aca="false">IF(E145="",0,IF(LEFT(H145,1)="■",0,1))</f>
        <v>0</v>
      </c>
      <c r="T145" s="281"/>
      <c r="U145" s="281"/>
      <c r="AE145" s="12"/>
      <c r="AF145" s="191"/>
      <c r="AG145" s="191"/>
      <c r="AH145" s="191"/>
      <c r="AI145" s="191"/>
      <c r="AJ145" s="191"/>
      <c r="AK145" s="191"/>
      <c r="AL145" s="191"/>
      <c r="AM145" s="12"/>
    </row>
    <row r="146" customFormat="false" ht="30" hidden="true" customHeight="true" outlineLevel="0" collapsed="false">
      <c r="A146" s="24"/>
      <c r="B146" s="10"/>
      <c r="C146" s="185" t="n">
        <v>128</v>
      </c>
      <c r="D146" s="168"/>
      <c r="E146" s="169"/>
      <c r="F146" s="169"/>
      <c r="G146" s="186"/>
      <c r="H146" s="171"/>
      <c r="I146" s="172"/>
      <c r="J146" s="173"/>
      <c r="K146" s="173"/>
      <c r="L146" s="174"/>
      <c r="M146" s="175"/>
      <c r="N146" s="175"/>
      <c r="O146" s="195"/>
      <c r="P146" s="177" t="str">
        <f aca="false">IF(O146="","",IF(OR(O146&gt;100,O146&lt;0),"★",""))</f>
        <v/>
      </c>
      <c r="Q146" s="178"/>
      <c r="R146" s="305" t="n">
        <f aca="false">IF(E146="",0,1)</f>
        <v>0</v>
      </c>
      <c r="S146" s="305" t="n">
        <f aca="false">IF(E146="",0,IF(LEFT(H146,1)="■",0,1))</f>
        <v>0</v>
      </c>
      <c r="T146" s="281"/>
      <c r="U146" s="281"/>
      <c r="AE146" s="12"/>
      <c r="AF146" s="191"/>
      <c r="AG146" s="191"/>
      <c r="AH146" s="191"/>
      <c r="AI146" s="191"/>
      <c r="AJ146" s="191"/>
      <c r="AK146" s="191"/>
      <c r="AL146" s="191"/>
      <c r="AM146" s="12"/>
    </row>
    <row r="147" customFormat="false" ht="30" hidden="true" customHeight="true" outlineLevel="0" collapsed="false">
      <c r="A147" s="24"/>
      <c r="B147" s="10"/>
      <c r="C147" s="167" t="n">
        <v>129</v>
      </c>
      <c r="D147" s="168"/>
      <c r="E147" s="169"/>
      <c r="F147" s="169"/>
      <c r="G147" s="186"/>
      <c r="H147" s="171"/>
      <c r="I147" s="172"/>
      <c r="J147" s="173"/>
      <c r="K147" s="173"/>
      <c r="L147" s="174"/>
      <c r="M147" s="175"/>
      <c r="N147" s="175"/>
      <c r="O147" s="195"/>
      <c r="P147" s="177" t="str">
        <f aca="false">IF(O147="","",IF(OR(O147&gt;100,O147&lt;0),"★",""))</f>
        <v/>
      </c>
      <c r="Q147" s="178"/>
      <c r="R147" s="305" t="n">
        <f aca="false">IF(E147="",0,1)</f>
        <v>0</v>
      </c>
      <c r="S147" s="305" t="n">
        <f aca="false">IF(E147="",0,IF(LEFT(H147,1)="■",0,1))</f>
        <v>0</v>
      </c>
      <c r="T147" s="281"/>
      <c r="U147" s="281"/>
      <c r="AE147" s="12"/>
      <c r="AF147" s="191"/>
      <c r="AG147" s="191"/>
      <c r="AH147" s="191"/>
      <c r="AI147" s="191"/>
      <c r="AJ147" s="191"/>
      <c r="AK147" s="191"/>
      <c r="AL147" s="191"/>
      <c r="AM147" s="12"/>
    </row>
    <row r="148" customFormat="false" ht="30" hidden="true" customHeight="true" outlineLevel="0" collapsed="false">
      <c r="A148" s="24"/>
      <c r="B148" s="10"/>
      <c r="C148" s="185" t="n">
        <v>130</v>
      </c>
      <c r="D148" s="168"/>
      <c r="E148" s="169"/>
      <c r="F148" s="169"/>
      <c r="G148" s="186"/>
      <c r="H148" s="171"/>
      <c r="I148" s="172"/>
      <c r="J148" s="173"/>
      <c r="K148" s="173"/>
      <c r="L148" s="174"/>
      <c r="M148" s="175"/>
      <c r="N148" s="175"/>
      <c r="O148" s="195"/>
      <c r="P148" s="177" t="str">
        <f aca="false">IF(O148="","",IF(OR(O148&gt;100,O148&lt;0),"★",""))</f>
        <v/>
      </c>
      <c r="Q148" s="178"/>
      <c r="R148" s="305" t="n">
        <f aca="false">IF(E148="",0,1)</f>
        <v>0</v>
      </c>
      <c r="S148" s="305" t="n">
        <f aca="false">IF(E148="",0,IF(LEFT(H148,1)="■",0,1))</f>
        <v>0</v>
      </c>
      <c r="T148" s="281"/>
      <c r="U148" s="281"/>
      <c r="AE148" s="12"/>
      <c r="AF148" s="191"/>
      <c r="AG148" s="191"/>
      <c r="AH148" s="191"/>
      <c r="AI148" s="191"/>
      <c r="AJ148" s="191"/>
      <c r="AK148" s="191"/>
      <c r="AL148" s="191"/>
      <c r="AM148" s="12"/>
    </row>
    <row r="149" customFormat="false" ht="30" hidden="true" customHeight="true" outlineLevel="0" collapsed="false">
      <c r="A149" s="24"/>
      <c r="B149" s="10"/>
      <c r="C149" s="167" t="n">
        <v>131</v>
      </c>
      <c r="D149" s="168"/>
      <c r="E149" s="169"/>
      <c r="F149" s="169"/>
      <c r="G149" s="186"/>
      <c r="H149" s="171"/>
      <c r="I149" s="172"/>
      <c r="J149" s="173"/>
      <c r="K149" s="173"/>
      <c r="L149" s="174"/>
      <c r="M149" s="175"/>
      <c r="N149" s="175"/>
      <c r="O149" s="195"/>
      <c r="P149" s="177" t="str">
        <f aca="false">IF(O149="","",IF(OR(O149&gt;100,O149&lt;0),"★",""))</f>
        <v/>
      </c>
      <c r="Q149" s="178"/>
      <c r="R149" s="305" t="n">
        <f aca="false">IF(E149="",0,1)</f>
        <v>0</v>
      </c>
      <c r="S149" s="305" t="n">
        <f aca="false">IF(E149="",0,IF(LEFT(H149,1)="■",0,1))</f>
        <v>0</v>
      </c>
      <c r="T149" s="281"/>
      <c r="U149" s="281"/>
      <c r="AE149" s="12"/>
      <c r="AF149" s="191"/>
      <c r="AG149" s="191"/>
      <c r="AH149" s="191"/>
      <c r="AI149" s="191"/>
      <c r="AJ149" s="191"/>
      <c r="AK149" s="191"/>
      <c r="AL149" s="191"/>
      <c r="AM149" s="12"/>
    </row>
    <row r="150" customFormat="false" ht="30" hidden="true" customHeight="true" outlineLevel="0" collapsed="false">
      <c r="A150" s="24"/>
      <c r="B150" s="10"/>
      <c r="C150" s="185" t="n">
        <v>132</v>
      </c>
      <c r="D150" s="168"/>
      <c r="E150" s="169"/>
      <c r="F150" s="169"/>
      <c r="G150" s="186"/>
      <c r="H150" s="171"/>
      <c r="I150" s="172"/>
      <c r="J150" s="173"/>
      <c r="K150" s="173"/>
      <c r="L150" s="174"/>
      <c r="M150" s="175"/>
      <c r="N150" s="175"/>
      <c r="O150" s="195"/>
      <c r="P150" s="177" t="str">
        <f aca="false">IF(O150="","",IF(OR(O150&gt;100,O150&lt;0),"★",""))</f>
        <v/>
      </c>
      <c r="Q150" s="178"/>
      <c r="R150" s="305" t="n">
        <f aca="false">IF(E150="",0,1)</f>
        <v>0</v>
      </c>
      <c r="S150" s="305" t="n">
        <f aca="false">IF(E150="",0,IF(LEFT(H150,1)="■",0,1))</f>
        <v>0</v>
      </c>
      <c r="T150" s="281"/>
      <c r="U150" s="281"/>
      <c r="AE150" s="12"/>
      <c r="AF150" s="191"/>
      <c r="AG150" s="191"/>
      <c r="AH150" s="191"/>
      <c r="AI150" s="191"/>
      <c r="AJ150" s="191"/>
      <c r="AK150" s="191"/>
      <c r="AL150" s="191"/>
      <c r="AM150" s="12"/>
    </row>
    <row r="151" customFormat="false" ht="30" hidden="true" customHeight="true" outlineLevel="0" collapsed="false">
      <c r="A151" s="24"/>
      <c r="B151" s="10"/>
      <c r="C151" s="167" t="n">
        <v>133</v>
      </c>
      <c r="D151" s="168"/>
      <c r="E151" s="169"/>
      <c r="F151" s="169"/>
      <c r="G151" s="186"/>
      <c r="H151" s="171"/>
      <c r="I151" s="172"/>
      <c r="J151" s="173"/>
      <c r="K151" s="173"/>
      <c r="L151" s="174"/>
      <c r="M151" s="175"/>
      <c r="N151" s="175"/>
      <c r="O151" s="195"/>
      <c r="P151" s="177" t="str">
        <f aca="false">IF(O151="","",IF(OR(O151&gt;100,O151&lt;0),"★",""))</f>
        <v/>
      </c>
      <c r="Q151" s="178"/>
      <c r="R151" s="305" t="n">
        <f aca="false">IF(E151="",0,1)</f>
        <v>0</v>
      </c>
      <c r="S151" s="305" t="n">
        <f aca="false">IF(E151="",0,IF(LEFT(H151,1)="■",0,1))</f>
        <v>0</v>
      </c>
      <c r="T151" s="281"/>
      <c r="U151" s="281"/>
      <c r="AE151" s="12"/>
      <c r="AF151" s="191"/>
      <c r="AG151" s="191"/>
      <c r="AH151" s="191"/>
      <c r="AI151" s="191"/>
      <c r="AJ151" s="191"/>
      <c r="AK151" s="191"/>
      <c r="AL151" s="191"/>
      <c r="AM151" s="12"/>
    </row>
    <row r="152" customFormat="false" ht="30" hidden="true" customHeight="true" outlineLevel="0" collapsed="false">
      <c r="A152" s="24"/>
      <c r="B152" s="10"/>
      <c r="C152" s="185" t="n">
        <v>134</v>
      </c>
      <c r="D152" s="168"/>
      <c r="E152" s="169"/>
      <c r="F152" s="169"/>
      <c r="G152" s="186"/>
      <c r="H152" s="171"/>
      <c r="I152" s="172"/>
      <c r="J152" s="173"/>
      <c r="K152" s="173"/>
      <c r="L152" s="174"/>
      <c r="M152" s="175"/>
      <c r="N152" s="175"/>
      <c r="O152" s="195"/>
      <c r="P152" s="177" t="str">
        <f aca="false">IF(O152="","",IF(OR(O152&gt;100,O152&lt;0),"★",""))</f>
        <v/>
      </c>
      <c r="Q152" s="178"/>
      <c r="R152" s="305" t="n">
        <f aca="false">IF(E152="",0,1)</f>
        <v>0</v>
      </c>
      <c r="S152" s="305" t="n">
        <f aca="false">IF(E152="",0,IF(LEFT(H152,1)="■",0,1))</f>
        <v>0</v>
      </c>
      <c r="T152" s="281"/>
      <c r="U152" s="281"/>
      <c r="AE152" s="12"/>
      <c r="AF152" s="191"/>
      <c r="AG152" s="191"/>
      <c r="AH152" s="191"/>
      <c r="AI152" s="191"/>
      <c r="AJ152" s="191"/>
      <c r="AK152" s="191"/>
      <c r="AL152" s="191"/>
      <c r="AM152" s="12"/>
    </row>
    <row r="153" customFormat="false" ht="30" hidden="true" customHeight="true" outlineLevel="0" collapsed="false">
      <c r="A153" s="24"/>
      <c r="B153" s="10"/>
      <c r="C153" s="167" t="n">
        <v>135</v>
      </c>
      <c r="D153" s="168"/>
      <c r="E153" s="169"/>
      <c r="F153" s="169"/>
      <c r="G153" s="186"/>
      <c r="H153" s="171"/>
      <c r="I153" s="172"/>
      <c r="J153" s="173"/>
      <c r="K153" s="173"/>
      <c r="L153" s="174"/>
      <c r="M153" s="175"/>
      <c r="N153" s="175"/>
      <c r="O153" s="195"/>
      <c r="P153" s="177" t="str">
        <f aca="false">IF(O153="","",IF(OR(O153&gt;100,O153&lt;0),"★",""))</f>
        <v/>
      </c>
      <c r="Q153" s="178"/>
      <c r="R153" s="305" t="n">
        <f aca="false">IF(E153="",0,1)</f>
        <v>0</v>
      </c>
      <c r="S153" s="305" t="n">
        <f aca="false">IF(E153="",0,IF(LEFT(H153,1)="■",0,1))</f>
        <v>0</v>
      </c>
      <c r="T153" s="281"/>
      <c r="U153" s="281"/>
      <c r="AE153" s="12"/>
      <c r="AF153" s="191"/>
      <c r="AG153" s="191"/>
      <c r="AH153" s="191"/>
      <c r="AI153" s="191"/>
      <c r="AJ153" s="191"/>
      <c r="AK153" s="191"/>
      <c r="AL153" s="191"/>
      <c r="AM153" s="12"/>
    </row>
    <row r="154" customFormat="false" ht="30" hidden="true" customHeight="true" outlineLevel="0" collapsed="false">
      <c r="A154" s="24"/>
      <c r="B154" s="10"/>
      <c r="C154" s="185" t="n">
        <v>136</v>
      </c>
      <c r="D154" s="168"/>
      <c r="E154" s="169"/>
      <c r="F154" s="169"/>
      <c r="G154" s="186"/>
      <c r="H154" s="171"/>
      <c r="I154" s="172"/>
      <c r="J154" s="173"/>
      <c r="K154" s="173"/>
      <c r="L154" s="174"/>
      <c r="M154" s="175"/>
      <c r="N154" s="175"/>
      <c r="O154" s="195"/>
      <c r="P154" s="177" t="str">
        <f aca="false">IF(O154="","",IF(OR(O154&gt;100,O154&lt;0),"★",""))</f>
        <v/>
      </c>
      <c r="Q154" s="178"/>
      <c r="R154" s="305" t="n">
        <f aca="false">IF(E154="",0,1)</f>
        <v>0</v>
      </c>
      <c r="S154" s="305" t="n">
        <f aca="false">IF(E154="",0,IF(LEFT(H154,1)="■",0,1))</f>
        <v>0</v>
      </c>
      <c r="T154" s="281"/>
      <c r="U154" s="281"/>
      <c r="AE154" s="12"/>
      <c r="AF154" s="191"/>
      <c r="AG154" s="191"/>
      <c r="AH154" s="191"/>
      <c r="AI154" s="191"/>
      <c r="AJ154" s="191"/>
      <c r="AK154" s="191"/>
      <c r="AL154" s="191"/>
      <c r="AM154" s="12"/>
    </row>
    <row r="155" customFormat="false" ht="30" hidden="true" customHeight="true" outlineLevel="0" collapsed="false">
      <c r="A155" s="24"/>
      <c r="B155" s="10"/>
      <c r="C155" s="167" t="n">
        <v>137</v>
      </c>
      <c r="D155" s="168"/>
      <c r="E155" s="169"/>
      <c r="F155" s="169"/>
      <c r="G155" s="186"/>
      <c r="H155" s="171"/>
      <c r="I155" s="172"/>
      <c r="J155" s="173"/>
      <c r="K155" s="173"/>
      <c r="L155" s="174"/>
      <c r="M155" s="175"/>
      <c r="N155" s="175"/>
      <c r="O155" s="195"/>
      <c r="P155" s="177" t="str">
        <f aca="false">IF(O155="","",IF(OR(O155&gt;100,O155&lt;0),"★",""))</f>
        <v/>
      </c>
      <c r="Q155" s="178"/>
      <c r="R155" s="305" t="n">
        <f aca="false">IF(E155="",0,1)</f>
        <v>0</v>
      </c>
      <c r="S155" s="305" t="n">
        <f aca="false">IF(E155="",0,IF(LEFT(H155,1)="■",0,1))</f>
        <v>0</v>
      </c>
      <c r="T155" s="281"/>
      <c r="U155" s="281"/>
      <c r="AE155" s="12"/>
      <c r="AF155" s="191"/>
      <c r="AG155" s="191"/>
      <c r="AH155" s="191"/>
      <c r="AI155" s="191"/>
      <c r="AJ155" s="191"/>
      <c r="AK155" s="191"/>
      <c r="AL155" s="191"/>
      <c r="AM155" s="12"/>
    </row>
    <row r="156" customFormat="false" ht="30" hidden="true" customHeight="true" outlineLevel="0" collapsed="false">
      <c r="A156" s="24"/>
      <c r="B156" s="10"/>
      <c r="C156" s="185" t="n">
        <v>138</v>
      </c>
      <c r="D156" s="168"/>
      <c r="E156" s="169"/>
      <c r="F156" s="169"/>
      <c r="G156" s="186"/>
      <c r="H156" s="171"/>
      <c r="I156" s="172"/>
      <c r="J156" s="173"/>
      <c r="K156" s="173"/>
      <c r="L156" s="174"/>
      <c r="M156" s="175"/>
      <c r="N156" s="175"/>
      <c r="O156" s="195"/>
      <c r="P156" s="177" t="str">
        <f aca="false">IF(O156="","",IF(OR(O156&gt;100,O156&lt;0),"★",""))</f>
        <v/>
      </c>
      <c r="Q156" s="178"/>
      <c r="R156" s="305" t="n">
        <f aca="false">IF(E156="",0,1)</f>
        <v>0</v>
      </c>
      <c r="S156" s="305" t="n">
        <f aca="false">IF(E156="",0,IF(LEFT(H156,1)="■",0,1))</f>
        <v>0</v>
      </c>
      <c r="T156" s="281"/>
      <c r="U156" s="281"/>
      <c r="AE156" s="12"/>
      <c r="AF156" s="191"/>
      <c r="AG156" s="191"/>
      <c r="AH156" s="191"/>
      <c r="AI156" s="191"/>
      <c r="AJ156" s="191"/>
      <c r="AK156" s="191"/>
      <c r="AL156" s="191"/>
      <c r="AM156" s="12"/>
    </row>
    <row r="157" customFormat="false" ht="30" hidden="true" customHeight="true" outlineLevel="0" collapsed="false">
      <c r="A157" s="24"/>
      <c r="B157" s="10"/>
      <c r="C157" s="167" t="n">
        <v>139</v>
      </c>
      <c r="D157" s="168"/>
      <c r="E157" s="169"/>
      <c r="F157" s="169"/>
      <c r="G157" s="186"/>
      <c r="H157" s="171"/>
      <c r="I157" s="172"/>
      <c r="J157" s="173"/>
      <c r="K157" s="173"/>
      <c r="L157" s="174"/>
      <c r="M157" s="175"/>
      <c r="N157" s="175"/>
      <c r="O157" s="195"/>
      <c r="P157" s="177" t="str">
        <f aca="false">IF(O157="","",IF(OR(O157&gt;100,O157&lt;0),"★",""))</f>
        <v/>
      </c>
      <c r="Q157" s="178"/>
      <c r="R157" s="305" t="n">
        <f aca="false">IF(E157="",0,1)</f>
        <v>0</v>
      </c>
      <c r="S157" s="305" t="n">
        <f aca="false">IF(E157="",0,IF(LEFT(H157,1)="■",0,1))</f>
        <v>0</v>
      </c>
      <c r="T157" s="281"/>
      <c r="U157" s="281"/>
      <c r="AE157" s="12"/>
      <c r="AF157" s="191"/>
      <c r="AG157" s="191"/>
      <c r="AH157" s="191"/>
      <c r="AI157" s="191"/>
      <c r="AJ157" s="191"/>
      <c r="AK157" s="191"/>
      <c r="AL157" s="191"/>
      <c r="AM157" s="12"/>
    </row>
    <row r="158" customFormat="false" ht="30" hidden="true" customHeight="true" outlineLevel="0" collapsed="false">
      <c r="A158" s="24"/>
      <c r="B158" s="10"/>
      <c r="C158" s="185" t="n">
        <v>140</v>
      </c>
      <c r="D158" s="168"/>
      <c r="E158" s="169"/>
      <c r="F158" s="169"/>
      <c r="G158" s="186"/>
      <c r="H158" s="171"/>
      <c r="I158" s="172"/>
      <c r="J158" s="173"/>
      <c r="K158" s="173"/>
      <c r="L158" s="174"/>
      <c r="M158" s="175"/>
      <c r="N158" s="175"/>
      <c r="O158" s="195"/>
      <c r="P158" s="177" t="str">
        <f aca="false">IF(O158="","",IF(OR(O158&gt;100,O158&lt;0),"★",""))</f>
        <v/>
      </c>
      <c r="Q158" s="178"/>
      <c r="R158" s="305" t="n">
        <f aca="false">IF(E158="",0,1)</f>
        <v>0</v>
      </c>
      <c r="S158" s="305" t="n">
        <f aca="false">IF(E158="",0,IF(LEFT(H158,1)="■",0,1))</f>
        <v>0</v>
      </c>
      <c r="T158" s="281"/>
      <c r="U158" s="281"/>
      <c r="AE158" s="12"/>
      <c r="AF158" s="191"/>
      <c r="AG158" s="191"/>
      <c r="AH158" s="191"/>
      <c r="AI158" s="191"/>
      <c r="AJ158" s="191"/>
      <c r="AK158" s="191"/>
      <c r="AL158" s="191"/>
      <c r="AM158" s="12"/>
    </row>
    <row r="159" customFormat="false" ht="30" hidden="true" customHeight="true" outlineLevel="0" collapsed="false">
      <c r="A159" s="24"/>
      <c r="B159" s="10"/>
      <c r="C159" s="167" t="n">
        <v>141</v>
      </c>
      <c r="D159" s="168"/>
      <c r="E159" s="169"/>
      <c r="F159" s="169"/>
      <c r="G159" s="186"/>
      <c r="H159" s="171"/>
      <c r="I159" s="172"/>
      <c r="J159" s="173"/>
      <c r="K159" s="173"/>
      <c r="L159" s="174"/>
      <c r="M159" s="175"/>
      <c r="N159" s="175"/>
      <c r="O159" s="195"/>
      <c r="P159" s="177" t="str">
        <f aca="false">IF(O159="","",IF(OR(O159&gt;100,O159&lt;0),"★",""))</f>
        <v/>
      </c>
      <c r="Q159" s="178"/>
      <c r="R159" s="305" t="n">
        <f aca="false">IF(E159="",0,1)</f>
        <v>0</v>
      </c>
      <c r="S159" s="305" t="n">
        <f aca="false">IF(E159="",0,IF(LEFT(H159,1)="■",0,1))</f>
        <v>0</v>
      </c>
      <c r="T159" s="281"/>
      <c r="U159" s="281"/>
      <c r="AE159" s="12"/>
      <c r="AF159" s="191"/>
      <c r="AG159" s="191"/>
      <c r="AH159" s="191"/>
      <c r="AI159" s="191"/>
      <c r="AJ159" s="191"/>
      <c r="AK159" s="191"/>
      <c r="AL159" s="191"/>
      <c r="AM159" s="12"/>
    </row>
    <row r="160" customFormat="false" ht="30" hidden="true" customHeight="true" outlineLevel="0" collapsed="false">
      <c r="A160" s="24"/>
      <c r="B160" s="10"/>
      <c r="C160" s="185" t="n">
        <v>142</v>
      </c>
      <c r="D160" s="168"/>
      <c r="E160" s="169"/>
      <c r="F160" s="169"/>
      <c r="G160" s="186"/>
      <c r="H160" s="171"/>
      <c r="I160" s="172"/>
      <c r="J160" s="173"/>
      <c r="K160" s="173"/>
      <c r="L160" s="174"/>
      <c r="M160" s="175"/>
      <c r="N160" s="175"/>
      <c r="O160" s="195"/>
      <c r="P160" s="177" t="str">
        <f aca="false">IF(O160="","",IF(OR(O160&gt;100,O160&lt;0),"★",""))</f>
        <v/>
      </c>
      <c r="Q160" s="178"/>
      <c r="R160" s="305" t="n">
        <f aca="false">IF(E160="",0,1)</f>
        <v>0</v>
      </c>
      <c r="S160" s="305" t="n">
        <f aca="false">IF(E160="",0,IF(LEFT(H160,1)="■",0,1))</f>
        <v>0</v>
      </c>
      <c r="T160" s="281"/>
      <c r="U160" s="281"/>
      <c r="AE160" s="12"/>
      <c r="AF160" s="191"/>
      <c r="AG160" s="191"/>
      <c r="AH160" s="191"/>
      <c r="AI160" s="191"/>
      <c r="AJ160" s="191"/>
      <c r="AK160" s="191"/>
      <c r="AL160" s="191"/>
      <c r="AM160" s="12"/>
    </row>
    <row r="161" customFormat="false" ht="30" hidden="true" customHeight="true" outlineLevel="0" collapsed="false">
      <c r="A161" s="24"/>
      <c r="B161" s="10"/>
      <c r="C161" s="167" t="n">
        <v>143</v>
      </c>
      <c r="D161" s="168"/>
      <c r="E161" s="169"/>
      <c r="F161" s="169"/>
      <c r="G161" s="186"/>
      <c r="H161" s="171"/>
      <c r="I161" s="172"/>
      <c r="J161" s="173"/>
      <c r="K161" s="173"/>
      <c r="L161" s="174"/>
      <c r="M161" s="175"/>
      <c r="N161" s="175"/>
      <c r="O161" s="195"/>
      <c r="P161" s="177" t="str">
        <f aca="false">IF(O161="","",IF(OR(O161&gt;100,O161&lt;0),"★",""))</f>
        <v/>
      </c>
      <c r="Q161" s="178"/>
      <c r="R161" s="305" t="n">
        <f aca="false">IF(E161="",0,1)</f>
        <v>0</v>
      </c>
      <c r="S161" s="305" t="n">
        <f aca="false">IF(E161="",0,IF(LEFT(H161,1)="■",0,1))</f>
        <v>0</v>
      </c>
      <c r="T161" s="281"/>
      <c r="U161" s="281"/>
      <c r="AE161" s="12"/>
      <c r="AF161" s="191"/>
      <c r="AG161" s="191"/>
      <c r="AH161" s="191"/>
      <c r="AI161" s="191"/>
      <c r="AJ161" s="191"/>
      <c r="AK161" s="191"/>
      <c r="AL161" s="191"/>
      <c r="AM161" s="12"/>
    </row>
    <row r="162" customFormat="false" ht="30" hidden="true" customHeight="true" outlineLevel="0" collapsed="false">
      <c r="A162" s="24"/>
      <c r="B162" s="10"/>
      <c r="C162" s="185" t="n">
        <v>144</v>
      </c>
      <c r="D162" s="168"/>
      <c r="E162" s="169"/>
      <c r="F162" s="169"/>
      <c r="G162" s="186"/>
      <c r="H162" s="171"/>
      <c r="I162" s="172"/>
      <c r="J162" s="173"/>
      <c r="K162" s="173"/>
      <c r="L162" s="174"/>
      <c r="M162" s="175"/>
      <c r="N162" s="175"/>
      <c r="O162" s="195"/>
      <c r="P162" s="177" t="str">
        <f aca="false">IF(O162="","",IF(OR(O162&gt;100,O162&lt;0),"★",""))</f>
        <v/>
      </c>
      <c r="Q162" s="178"/>
      <c r="R162" s="305" t="n">
        <f aca="false">IF(E162="",0,1)</f>
        <v>0</v>
      </c>
      <c r="S162" s="305" t="n">
        <f aca="false">IF(E162="",0,IF(LEFT(H162,1)="■",0,1))</f>
        <v>0</v>
      </c>
      <c r="T162" s="281"/>
      <c r="U162" s="281"/>
      <c r="AE162" s="12"/>
      <c r="AF162" s="191"/>
      <c r="AG162" s="191"/>
      <c r="AH162" s="191"/>
      <c r="AI162" s="191"/>
      <c r="AJ162" s="191"/>
      <c r="AK162" s="191"/>
      <c r="AL162" s="191"/>
      <c r="AM162" s="12"/>
    </row>
    <row r="163" customFormat="false" ht="30" hidden="true" customHeight="true" outlineLevel="0" collapsed="false">
      <c r="A163" s="24"/>
      <c r="B163" s="10"/>
      <c r="C163" s="167" t="n">
        <v>145</v>
      </c>
      <c r="D163" s="168"/>
      <c r="E163" s="169"/>
      <c r="F163" s="169"/>
      <c r="G163" s="186"/>
      <c r="H163" s="171"/>
      <c r="I163" s="172"/>
      <c r="J163" s="173"/>
      <c r="K163" s="173"/>
      <c r="L163" s="174"/>
      <c r="M163" s="175"/>
      <c r="N163" s="175"/>
      <c r="O163" s="195"/>
      <c r="P163" s="177" t="str">
        <f aca="false">IF(O163="","",IF(OR(O163&gt;100,O163&lt;0),"★",""))</f>
        <v/>
      </c>
      <c r="Q163" s="178"/>
      <c r="R163" s="305" t="n">
        <f aca="false">IF(E163="",0,1)</f>
        <v>0</v>
      </c>
      <c r="S163" s="305" t="n">
        <f aca="false">IF(E163="",0,IF(LEFT(H163,1)="■",0,1))</f>
        <v>0</v>
      </c>
      <c r="T163" s="281"/>
      <c r="U163" s="281"/>
      <c r="AE163" s="12"/>
      <c r="AF163" s="191"/>
      <c r="AG163" s="191"/>
      <c r="AH163" s="191"/>
      <c r="AI163" s="191"/>
      <c r="AJ163" s="191"/>
      <c r="AK163" s="191"/>
      <c r="AL163" s="191"/>
      <c r="AM163" s="12"/>
    </row>
    <row r="164" customFormat="false" ht="30" hidden="true" customHeight="true" outlineLevel="0" collapsed="false">
      <c r="A164" s="24"/>
      <c r="B164" s="10"/>
      <c r="C164" s="185" t="n">
        <v>146</v>
      </c>
      <c r="D164" s="168"/>
      <c r="E164" s="169"/>
      <c r="F164" s="169"/>
      <c r="G164" s="186"/>
      <c r="H164" s="171"/>
      <c r="I164" s="172"/>
      <c r="J164" s="173"/>
      <c r="K164" s="173"/>
      <c r="L164" s="174"/>
      <c r="M164" s="175"/>
      <c r="N164" s="175"/>
      <c r="O164" s="195"/>
      <c r="P164" s="177" t="str">
        <f aca="false">IF(O164="","",IF(OR(O164&gt;100,O164&lt;0),"★",""))</f>
        <v/>
      </c>
      <c r="Q164" s="178"/>
      <c r="R164" s="305" t="n">
        <f aca="false">IF(E164="",0,1)</f>
        <v>0</v>
      </c>
      <c r="S164" s="305" t="n">
        <f aca="false">IF(E164="",0,IF(LEFT(H164,1)="■",0,1))</f>
        <v>0</v>
      </c>
      <c r="T164" s="281"/>
      <c r="U164" s="281"/>
      <c r="AE164" s="12"/>
      <c r="AF164" s="191"/>
      <c r="AG164" s="191"/>
      <c r="AH164" s="191"/>
      <c r="AI164" s="191"/>
      <c r="AJ164" s="191"/>
      <c r="AK164" s="191"/>
      <c r="AL164" s="191"/>
      <c r="AM164" s="12"/>
    </row>
    <row r="165" customFormat="false" ht="30" hidden="true" customHeight="true" outlineLevel="0" collapsed="false">
      <c r="A165" s="24"/>
      <c r="B165" s="10"/>
      <c r="C165" s="167" t="n">
        <v>147</v>
      </c>
      <c r="D165" s="168"/>
      <c r="E165" s="169"/>
      <c r="F165" s="169"/>
      <c r="G165" s="186"/>
      <c r="H165" s="171"/>
      <c r="I165" s="172"/>
      <c r="J165" s="173"/>
      <c r="K165" s="173"/>
      <c r="L165" s="174"/>
      <c r="M165" s="175"/>
      <c r="N165" s="175"/>
      <c r="O165" s="195"/>
      <c r="P165" s="177" t="str">
        <f aca="false">IF(O165="","",IF(OR(O165&gt;100,O165&lt;0),"★",""))</f>
        <v/>
      </c>
      <c r="Q165" s="178"/>
      <c r="R165" s="305" t="n">
        <f aca="false">IF(E165="",0,1)</f>
        <v>0</v>
      </c>
      <c r="S165" s="305" t="n">
        <f aca="false">IF(E165="",0,IF(LEFT(H165,1)="■",0,1))</f>
        <v>0</v>
      </c>
      <c r="T165" s="281"/>
      <c r="U165" s="281"/>
      <c r="AE165" s="12"/>
      <c r="AF165" s="191"/>
      <c r="AG165" s="191"/>
      <c r="AH165" s="191"/>
      <c r="AI165" s="191"/>
      <c r="AJ165" s="191"/>
      <c r="AK165" s="191"/>
      <c r="AL165" s="191"/>
      <c r="AM165" s="12"/>
    </row>
    <row r="166" customFormat="false" ht="30" hidden="true" customHeight="true" outlineLevel="0" collapsed="false">
      <c r="A166" s="24"/>
      <c r="B166" s="10"/>
      <c r="C166" s="185" t="n">
        <v>148</v>
      </c>
      <c r="D166" s="168"/>
      <c r="E166" s="169"/>
      <c r="F166" s="169"/>
      <c r="G166" s="186"/>
      <c r="H166" s="171"/>
      <c r="I166" s="172"/>
      <c r="J166" s="173"/>
      <c r="K166" s="173"/>
      <c r="L166" s="174"/>
      <c r="M166" s="175"/>
      <c r="N166" s="175"/>
      <c r="O166" s="195"/>
      <c r="P166" s="177" t="str">
        <f aca="false">IF(O166="","",IF(OR(O166&gt;100,O166&lt;0),"★",""))</f>
        <v/>
      </c>
      <c r="Q166" s="178"/>
      <c r="R166" s="305" t="n">
        <f aca="false">IF(E166="",0,1)</f>
        <v>0</v>
      </c>
      <c r="S166" s="305" t="n">
        <f aca="false">IF(E166="",0,IF(LEFT(H166,1)="■",0,1))</f>
        <v>0</v>
      </c>
      <c r="T166" s="281"/>
      <c r="U166" s="281"/>
      <c r="AE166" s="12"/>
      <c r="AF166" s="191"/>
      <c r="AG166" s="191"/>
      <c r="AH166" s="191"/>
      <c r="AI166" s="191"/>
      <c r="AJ166" s="191"/>
      <c r="AK166" s="191"/>
      <c r="AL166" s="191"/>
      <c r="AM166" s="12"/>
    </row>
    <row r="167" customFormat="false" ht="30" hidden="true" customHeight="true" outlineLevel="0" collapsed="false">
      <c r="A167" s="24"/>
      <c r="B167" s="10"/>
      <c r="C167" s="167" t="n">
        <v>149</v>
      </c>
      <c r="D167" s="168"/>
      <c r="E167" s="169"/>
      <c r="F167" s="169"/>
      <c r="G167" s="186"/>
      <c r="H167" s="171"/>
      <c r="I167" s="172"/>
      <c r="J167" s="173"/>
      <c r="K167" s="173"/>
      <c r="L167" s="174"/>
      <c r="M167" s="175"/>
      <c r="N167" s="175"/>
      <c r="O167" s="195"/>
      <c r="P167" s="177" t="str">
        <f aca="false">IF(O167="","",IF(OR(O167&gt;100,O167&lt;0),"★",""))</f>
        <v/>
      </c>
      <c r="Q167" s="178"/>
      <c r="R167" s="305" t="n">
        <f aca="false">IF(E167="",0,1)</f>
        <v>0</v>
      </c>
      <c r="S167" s="305" t="n">
        <f aca="false">IF(E167="",0,IF(LEFT(H167,1)="■",0,1))</f>
        <v>0</v>
      </c>
      <c r="T167" s="281"/>
      <c r="U167" s="281"/>
      <c r="AE167" s="12"/>
      <c r="AF167" s="191"/>
      <c r="AG167" s="191"/>
      <c r="AH167" s="191"/>
      <c r="AI167" s="191"/>
      <c r="AJ167" s="191"/>
      <c r="AK167" s="191"/>
      <c r="AL167" s="191"/>
      <c r="AM167" s="12"/>
    </row>
    <row r="168" customFormat="false" ht="30" hidden="true" customHeight="true" outlineLevel="0" collapsed="false">
      <c r="A168" s="24"/>
      <c r="B168" s="10"/>
      <c r="C168" s="185" t="n">
        <v>150</v>
      </c>
      <c r="D168" s="168"/>
      <c r="E168" s="169"/>
      <c r="F168" s="169"/>
      <c r="G168" s="186"/>
      <c r="H168" s="171"/>
      <c r="I168" s="172"/>
      <c r="J168" s="173"/>
      <c r="K168" s="173"/>
      <c r="L168" s="174"/>
      <c r="M168" s="175"/>
      <c r="N168" s="175"/>
      <c r="O168" s="195"/>
      <c r="P168" s="177" t="str">
        <f aca="false">IF(O168="","",IF(OR(O168&gt;100,O168&lt;0),"★",""))</f>
        <v/>
      </c>
      <c r="Q168" s="178"/>
      <c r="R168" s="305" t="n">
        <f aca="false">IF(E168="",0,1)</f>
        <v>0</v>
      </c>
      <c r="S168" s="305" t="n">
        <f aca="false">IF(E168="",0,IF(LEFT(H168,1)="■",0,1))</f>
        <v>0</v>
      </c>
      <c r="T168" s="281"/>
      <c r="U168" s="281"/>
      <c r="AE168" s="12"/>
      <c r="AF168" s="191"/>
      <c r="AG168" s="191"/>
      <c r="AH168" s="191"/>
      <c r="AI168" s="191"/>
      <c r="AJ168" s="191"/>
      <c r="AK168" s="191"/>
      <c r="AL168" s="191"/>
      <c r="AM168" s="12"/>
    </row>
    <row r="169" customFormat="false" ht="30" hidden="true" customHeight="true" outlineLevel="0" collapsed="false">
      <c r="A169" s="24"/>
      <c r="B169" s="10"/>
      <c r="C169" s="167" t="n">
        <v>151</v>
      </c>
      <c r="D169" s="168"/>
      <c r="E169" s="169"/>
      <c r="F169" s="169"/>
      <c r="G169" s="186"/>
      <c r="H169" s="171"/>
      <c r="I169" s="172"/>
      <c r="J169" s="173"/>
      <c r="K169" s="173"/>
      <c r="L169" s="174"/>
      <c r="M169" s="175"/>
      <c r="N169" s="175"/>
      <c r="O169" s="195"/>
      <c r="P169" s="177" t="str">
        <f aca="false">IF(O169="","",IF(OR(O169&gt;100,O169&lt;0),"★",""))</f>
        <v/>
      </c>
      <c r="Q169" s="178"/>
      <c r="R169" s="305" t="n">
        <f aca="false">IF(E169="",0,1)</f>
        <v>0</v>
      </c>
      <c r="S169" s="305" t="n">
        <f aca="false">IF(E169="",0,IF(LEFT(H169,1)="■",0,1))</f>
        <v>0</v>
      </c>
      <c r="T169" s="281"/>
      <c r="U169" s="281"/>
      <c r="AE169" s="12"/>
      <c r="AF169" s="191"/>
      <c r="AG169" s="191"/>
      <c r="AH169" s="191"/>
      <c r="AI169" s="191"/>
      <c r="AJ169" s="191"/>
      <c r="AK169" s="191"/>
      <c r="AL169" s="191"/>
      <c r="AM169" s="12"/>
    </row>
    <row r="170" customFormat="false" ht="30" hidden="true" customHeight="true" outlineLevel="0" collapsed="false">
      <c r="A170" s="24"/>
      <c r="B170" s="10"/>
      <c r="C170" s="185" t="n">
        <v>152</v>
      </c>
      <c r="D170" s="168"/>
      <c r="E170" s="169"/>
      <c r="F170" s="169"/>
      <c r="G170" s="186"/>
      <c r="H170" s="171"/>
      <c r="I170" s="172"/>
      <c r="J170" s="173"/>
      <c r="K170" s="173"/>
      <c r="L170" s="174"/>
      <c r="M170" s="175"/>
      <c r="N170" s="175"/>
      <c r="O170" s="195"/>
      <c r="P170" s="177" t="str">
        <f aca="false">IF(O170="","",IF(OR(O170&gt;100,O170&lt;0),"★",""))</f>
        <v/>
      </c>
      <c r="Q170" s="178"/>
      <c r="R170" s="305" t="n">
        <f aca="false">IF(E170="",0,1)</f>
        <v>0</v>
      </c>
      <c r="S170" s="305" t="n">
        <f aca="false">IF(E170="",0,IF(LEFT(H170,1)="■",0,1))</f>
        <v>0</v>
      </c>
      <c r="T170" s="281"/>
      <c r="U170" s="281"/>
      <c r="AE170" s="12"/>
      <c r="AF170" s="191"/>
      <c r="AG170" s="191"/>
      <c r="AH170" s="191"/>
      <c r="AI170" s="191"/>
      <c r="AJ170" s="191"/>
      <c r="AK170" s="191"/>
      <c r="AL170" s="191"/>
      <c r="AM170" s="12"/>
    </row>
    <row r="171" customFormat="false" ht="30" hidden="true" customHeight="true" outlineLevel="0" collapsed="false">
      <c r="A171" s="24"/>
      <c r="B171" s="10"/>
      <c r="C171" s="167" t="n">
        <v>153</v>
      </c>
      <c r="D171" s="168"/>
      <c r="E171" s="169"/>
      <c r="F171" s="169"/>
      <c r="G171" s="186"/>
      <c r="H171" s="171"/>
      <c r="I171" s="172"/>
      <c r="J171" s="173"/>
      <c r="K171" s="173"/>
      <c r="L171" s="174"/>
      <c r="M171" s="175"/>
      <c r="N171" s="175"/>
      <c r="O171" s="195"/>
      <c r="P171" s="177" t="str">
        <f aca="false">IF(O171="","",IF(OR(O171&gt;100,O171&lt;0),"★",""))</f>
        <v/>
      </c>
      <c r="Q171" s="178"/>
      <c r="R171" s="305" t="n">
        <f aca="false">IF(E171="",0,1)</f>
        <v>0</v>
      </c>
      <c r="S171" s="305" t="n">
        <f aca="false">IF(E171="",0,IF(LEFT(H171,1)="■",0,1))</f>
        <v>0</v>
      </c>
      <c r="T171" s="281"/>
      <c r="U171" s="281"/>
      <c r="AE171" s="12"/>
      <c r="AF171" s="191"/>
      <c r="AG171" s="191"/>
      <c r="AH171" s="191"/>
      <c r="AI171" s="191"/>
      <c r="AJ171" s="191"/>
      <c r="AK171" s="191"/>
      <c r="AL171" s="191"/>
      <c r="AM171" s="12"/>
    </row>
    <row r="172" customFormat="false" ht="30" hidden="true" customHeight="true" outlineLevel="0" collapsed="false">
      <c r="A172" s="24"/>
      <c r="B172" s="10"/>
      <c r="C172" s="185" t="n">
        <v>154</v>
      </c>
      <c r="D172" s="168"/>
      <c r="E172" s="169"/>
      <c r="F172" s="169"/>
      <c r="G172" s="186"/>
      <c r="H172" s="171"/>
      <c r="I172" s="172"/>
      <c r="J172" s="173"/>
      <c r="K172" s="173"/>
      <c r="L172" s="174"/>
      <c r="M172" s="175"/>
      <c r="N172" s="175"/>
      <c r="O172" s="195"/>
      <c r="P172" s="177" t="str">
        <f aca="false">IF(O172="","",IF(OR(O172&gt;100,O172&lt;0),"★",""))</f>
        <v/>
      </c>
      <c r="Q172" s="178"/>
      <c r="R172" s="305" t="n">
        <f aca="false">IF(E172="",0,1)</f>
        <v>0</v>
      </c>
      <c r="S172" s="305" t="n">
        <f aca="false">IF(E172="",0,IF(LEFT(H172,1)="■",0,1))</f>
        <v>0</v>
      </c>
      <c r="T172" s="281"/>
      <c r="U172" s="281"/>
      <c r="AE172" s="12"/>
      <c r="AF172" s="191"/>
      <c r="AG172" s="191"/>
      <c r="AH172" s="191"/>
      <c r="AI172" s="191"/>
      <c r="AJ172" s="191"/>
      <c r="AK172" s="191"/>
      <c r="AL172" s="191"/>
      <c r="AM172" s="12"/>
    </row>
    <row r="173" customFormat="false" ht="30" hidden="true" customHeight="true" outlineLevel="0" collapsed="false">
      <c r="A173" s="24"/>
      <c r="B173" s="10"/>
      <c r="C173" s="167" t="n">
        <v>155</v>
      </c>
      <c r="D173" s="168"/>
      <c r="E173" s="169"/>
      <c r="F173" s="169"/>
      <c r="G173" s="186"/>
      <c r="H173" s="171"/>
      <c r="I173" s="172"/>
      <c r="J173" s="173"/>
      <c r="K173" s="173"/>
      <c r="L173" s="174"/>
      <c r="M173" s="175"/>
      <c r="N173" s="175"/>
      <c r="O173" s="195"/>
      <c r="P173" s="177" t="str">
        <f aca="false">IF(O173="","",IF(OR(O173&gt;100,O173&lt;0),"★",""))</f>
        <v/>
      </c>
      <c r="Q173" s="178"/>
      <c r="R173" s="305" t="n">
        <f aca="false">IF(E173="",0,1)</f>
        <v>0</v>
      </c>
      <c r="S173" s="305" t="n">
        <f aca="false">IF(E173="",0,IF(LEFT(H173,1)="■",0,1))</f>
        <v>0</v>
      </c>
      <c r="T173" s="281"/>
      <c r="U173" s="281"/>
      <c r="AE173" s="12"/>
      <c r="AF173" s="191"/>
      <c r="AG173" s="191"/>
      <c r="AH173" s="191"/>
      <c r="AI173" s="191"/>
      <c r="AJ173" s="191"/>
      <c r="AK173" s="191"/>
      <c r="AL173" s="191"/>
      <c r="AM173" s="12"/>
    </row>
    <row r="174" customFormat="false" ht="30" hidden="true" customHeight="true" outlineLevel="0" collapsed="false">
      <c r="A174" s="24"/>
      <c r="B174" s="10"/>
      <c r="C174" s="185" t="n">
        <v>156</v>
      </c>
      <c r="D174" s="168"/>
      <c r="E174" s="169"/>
      <c r="F174" s="169"/>
      <c r="G174" s="186"/>
      <c r="H174" s="171"/>
      <c r="I174" s="172"/>
      <c r="J174" s="173"/>
      <c r="K174" s="173"/>
      <c r="L174" s="174"/>
      <c r="M174" s="175"/>
      <c r="N174" s="175"/>
      <c r="O174" s="195"/>
      <c r="P174" s="177" t="str">
        <f aca="false">IF(O174="","",IF(OR(O174&gt;100,O174&lt;0),"★",""))</f>
        <v/>
      </c>
      <c r="Q174" s="178"/>
      <c r="R174" s="305" t="n">
        <f aca="false">IF(E174="",0,1)</f>
        <v>0</v>
      </c>
      <c r="S174" s="305" t="n">
        <f aca="false">IF(E174="",0,IF(LEFT(H174,1)="■",0,1))</f>
        <v>0</v>
      </c>
      <c r="T174" s="281"/>
      <c r="U174" s="281"/>
      <c r="AE174" s="12"/>
      <c r="AF174" s="191"/>
      <c r="AG174" s="191"/>
      <c r="AH174" s="191"/>
      <c r="AI174" s="191"/>
      <c r="AJ174" s="191"/>
      <c r="AK174" s="191"/>
      <c r="AL174" s="191"/>
      <c r="AM174" s="12"/>
    </row>
    <row r="175" customFormat="false" ht="30" hidden="true" customHeight="true" outlineLevel="0" collapsed="false">
      <c r="A175" s="24"/>
      <c r="B175" s="10"/>
      <c r="C175" s="167" t="n">
        <v>157</v>
      </c>
      <c r="D175" s="168"/>
      <c r="E175" s="169"/>
      <c r="F175" s="169"/>
      <c r="G175" s="186"/>
      <c r="H175" s="171"/>
      <c r="I175" s="172"/>
      <c r="J175" s="173"/>
      <c r="K175" s="173"/>
      <c r="L175" s="174"/>
      <c r="M175" s="175"/>
      <c r="N175" s="175"/>
      <c r="O175" s="195"/>
      <c r="P175" s="177" t="str">
        <f aca="false">IF(O175="","",IF(OR(O175&gt;100,O175&lt;0),"★",""))</f>
        <v/>
      </c>
      <c r="Q175" s="178"/>
      <c r="R175" s="305" t="n">
        <f aca="false">IF(E175="",0,1)</f>
        <v>0</v>
      </c>
      <c r="S175" s="305" t="n">
        <f aca="false">IF(E175="",0,IF(LEFT(H175,1)="■",0,1))</f>
        <v>0</v>
      </c>
      <c r="T175" s="281"/>
      <c r="U175" s="281"/>
      <c r="AE175" s="12"/>
      <c r="AF175" s="191"/>
      <c r="AG175" s="191"/>
      <c r="AH175" s="191"/>
      <c r="AI175" s="191"/>
      <c r="AJ175" s="191"/>
      <c r="AK175" s="191"/>
      <c r="AL175" s="191"/>
      <c r="AM175" s="12"/>
    </row>
    <row r="176" customFormat="false" ht="30" hidden="true" customHeight="true" outlineLevel="0" collapsed="false">
      <c r="A176" s="24"/>
      <c r="B176" s="10"/>
      <c r="C176" s="185" t="n">
        <v>158</v>
      </c>
      <c r="D176" s="168"/>
      <c r="E176" s="169"/>
      <c r="F176" s="169"/>
      <c r="G176" s="186"/>
      <c r="H176" s="171"/>
      <c r="I176" s="172"/>
      <c r="J176" s="173"/>
      <c r="K176" s="173"/>
      <c r="L176" s="174"/>
      <c r="M176" s="175"/>
      <c r="N176" s="175"/>
      <c r="O176" s="195"/>
      <c r="P176" s="177" t="str">
        <f aca="false">IF(O176="","",IF(OR(O176&gt;100,O176&lt;0),"★",""))</f>
        <v/>
      </c>
      <c r="Q176" s="178"/>
      <c r="R176" s="305" t="n">
        <f aca="false">IF(E176="",0,1)</f>
        <v>0</v>
      </c>
      <c r="S176" s="305" t="n">
        <f aca="false">IF(E176="",0,IF(LEFT(H176,1)="■",0,1))</f>
        <v>0</v>
      </c>
      <c r="T176" s="281"/>
      <c r="U176" s="281"/>
      <c r="AE176" s="12"/>
      <c r="AF176" s="191"/>
      <c r="AG176" s="191"/>
      <c r="AH176" s="191"/>
      <c r="AI176" s="191"/>
      <c r="AJ176" s="191"/>
      <c r="AK176" s="191"/>
      <c r="AL176" s="191"/>
      <c r="AM176" s="12"/>
    </row>
    <row r="177" customFormat="false" ht="30" hidden="true" customHeight="true" outlineLevel="0" collapsed="false">
      <c r="A177" s="24"/>
      <c r="B177" s="10"/>
      <c r="C177" s="167" t="n">
        <v>159</v>
      </c>
      <c r="D177" s="168"/>
      <c r="E177" s="169"/>
      <c r="F177" s="169"/>
      <c r="G177" s="186"/>
      <c r="H177" s="171"/>
      <c r="I177" s="172"/>
      <c r="J177" s="173"/>
      <c r="K177" s="173"/>
      <c r="L177" s="174"/>
      <c r="M177" s="175"/>
      <c r="N177" s="175"/>
      <c r="O177" s="195"/>
      <c r="P177" s="177" t="str">
        <f aca="false">IF(O177="","",IF(OR(O177&gt;100,O177&lt;0),"★",""))</f>
        <v/>
      </c>
      <c r="Q177" s="178"/>
      <c r="R177" s="305" t="n">
        <f aca="false">IF(E177="",0,1)</f>
        <v>0</v>
      </c>
      <c r="S177" s="305" t="n">
        <f aca="false">IF(E177="",0,IF(LEFT(H177,1)="■",0,1))</f>
        <v>0</v>
      </c>
      <c r="T177" s="281"/>
      <c r="U177" s="281"/>
      <c r="AE177" s="12"/>
      <c r="AF177" s="191"/>
      <c r="AG177" s="191"/>
      <c r="AH177" s="191"/>
      <c r="AI177" s="191"/>
      <c r="AJ177" s="191"/>
      <c r="AK177" s="191"/>
      <c r="AL177" s="191"/>
      <c r="AM177" s="12"/>
    </row>
    <row r="178" customFormat="false" ht="30" hidden="true" customHeight="true" outlineLevel="0" collapsed="false">
      <c r="A178" s="24"/>
      <c r="B178" s="10"/>
      <c r="C178" s="185" t="n">
        <v>160</v>
      </c>
      <c r="D178" s="168"/>
      <c r="E178" s="169"/>
      <c r="F178" s="169"/>
      <c r="G178" s="186"/>
      <c r="H178" s="171"/>
      <c r="I178" s="172"/>
      <c r="J178" s="173"/>
      <c r="K178" s="173"/>
      <c r="L178" s="174"/>
      <c r="M178" s="175"/>
      <c r="N178" s="175"/>
      <c r="O178" s="195"/>
      <c r="P178" s="177" t="str">
        <f aca="false">IF(O178="","",IF(OR(O178&gt;100,O178&lt;0),"★",""))</f>
        <v/>
      </c>
      <c r="Q178" s="178"/>
      <c r="R178" s="305" t="n">
        <f aca="false">IF(E178="",0,1)</f>
        <v>0</v>
      </c>
      <c r="S178" s="305" t="n">
        <f aca="false">IF(E178="",0,IF(LEFT(H178,1)="■",0,1))</f>
        <v>0</v>
      </c>
      <c r="T178" s="281"/>
      <c r="U178" s="281"/>
      <c r="AE178" s="12"/>
      <c r="AF178" s="191"/>
      <c r="AG178" s="191"/>
      <c r="AH178" s="191"/>
      <c r="AI178" s="191"/>
      <c r="AJ178" s="191"/>
      <c r="AK178" s="191"/>
      <c r="AL178" s="191"/>
      <c r="AM178" s="12"/>
    </row>
    <row r="179" customFormat="false" ht="30" hidden="true" customHeight="true" outlineLevel="0" collapsed="false">
      <c r="A179" s="24"/>
      <c r="B179" s="10"/>
      <c r="C179" s="167" t="n">
        <v>161</v>
      </c>
      <c r="D179" s="168"/>
      <c r="E179" s="169"/>
      <c r="F179" s="169"/>
      <c r="G179" s="186"/>
      <c r="H179" s="171"/>
      <c r="I179" s="172"/>
      <c r="J179" s="173"/>
      <c r="K179" s="173"/>
      <c r="L179" s="174"/>
      <c r="M179" s="175"/>
      <c r="N179" s="175"/>
      <c r="O179" s="195"/>
      <c r="P179" s="177" t="str">
        <f aca="false">IF(O179="","",IF(OR(O179&gt;100,O179&lt;0),"★",""))</f>
        <v/>
      </c>
      <c r="Q179" s="178"/>
      <c r="R179" s="305" t="n">
        <f aca="false">IF(E179="",0,1)</f>
        <v>0</v>
      </c>
      <c r="S179" s="305" t="n">
        <f aca="false">IF(E179="",0,IF(LEFT(H179,1)="■",0,1))</f>
        <v>0</v>
      </c>
      <c r="T179" s="281"/>
      <c r="U179" s="281"/>
      <c r="AE179" s="12"/>
      <c r="AF179" s="191"/>
      <c r="AG179" s="191"/>
      <c r="AH179" s="191"/>
      <c r="AI179" s="191"/>
      <c r="AJ179" s="191"/>
      <c r="AK179" s="191"/>
      <c r="AL179" s="191"/>
      <c r="AM179" s="12"/>
    </row>
    <row r="180" customFormat="false" ht="30" hidden="true" customHeight="true" outlineLevel="0" collapsed="false">
      <c r="A180" s="24"/>
      <c r="B180" s="10"/>
      <c r="C180" s="185" t="n">
        <v>162</v>
      </c>
      <c r="D180" s="168"/>
      <c r="E180" s="169"/>
      <c r="F180" s="169"/>
      <c r="G180" s="186"/>
      <c r="H180" s="171"/>
      <c r="I180" s="172"/>
      <c r="J180" s="173"/>
      <c r="K180" s="173"/>
      <c r="L180" s="174"/>
      <c r="M180" s="175"/>
      <c r="N180" s="175"/>
      <c r="O180" s="195"/>
      <c r="P180" s="177" t="str">
        <f aca="false">IF(O180="","",IF(OR(O180&gt;100,O180&lt;0),"★",""))</f>
        <v/>
      </c>
      <c r="Q180" s="178"/>
      <c r="R180" s="305" t="n">
        <f aca="false">IF(E180="",0,1)</f>
        <v>0</v>
      </c>
      <c r="S180" s="305" t="n">
        <f aca="false">IF(E180="",0,IF(LEFT(H180,1)="■",0,1))</f>
        <v>0</v>
      </c>
      <c r="T180" s="281"/>
      <c r="U180" s="281"/>
      <c r="AE180" s="12"/>
      <c r="AF180" s="191"/>
      <c r="AG180" s="191"/>
      <c r="AH180" s="191"/>
      <c r="AI180" s="191"/>
      <c r="AJ180" s="191"/>
      <c r="AK180" s="191"/>
      <c r="AL180" s="191"/>
      <c r="AM180" s="12"/>
    </row>
    <row r="181" customFormat="false" ht="30" hidden="true" customHeight="true" outlineLevel="0" collapsed="false">
      <c r="A181" s="24"/>
      <c r="B181" s="10"/>
      <c r="C181" s="167" t="n">
        <v>163</v>
      </c>
      <c r="D181" s="168"/>
      <c r="E181" s="169"/>
      <c r="F181" s="169"/>
      <c r="G181" s="186"/>
      <c r="H181" s="171"/>
      <c r="I181" s="172"/>
      <c r="J181" s="173"/>
      <c r="K181" s="173"/>
      <c r="L181" s="174"/>
      <c r="M181" s="175"/>
      <c r="N181" s="175"/>
      <c r="O181" s="195"/>
      <c r="P181" s="177" t="str">
        <f aca="false">IF(O181="","",IF(OR(O181&gt;100,O181&lt;0),"★",""))</f>
        <v/>
      </c>
      <c r="Q181" s="178"/>
      <c r="R181" s="305" t="n">
        <f aca="false">IF(E181="",0,1)</f>
        <v>0</v>
      </c>
      <c r="S181" s="305" t="n">
        <f aca="false">IF(E181="",0,IF(LEFT(H181,1)="■",0,1))</f>
        <v>0</v>
      </c>
      <c r="T181" s="281"/>
      <c r="U181" s="281"/>
      <c r="AE181" s="12"/>
      <c r="AF181" s="191"/>
      <c r="AG181" s="191"/>
      <c r="AH181" s="191"/>
      <c r="AI181" s="191"/>
      <c r="AJ181" s="191"/>
      <c r="AK181" s="191"/>
      <c r="AL181" s="191"/>
      <c r="AM181" s="12"/>
    </row>
    <row r="182" customFormat="false" ht="30" hidden="true" customHeight="true" outlineLevel="0" collapsed="false">
      <c r="A182" s="24"/>
      <c r="B182" s="10"/>
      <c r="C182" s="185" t="n">
        <v>164</v>
      </c>
      <c r="D182" s="168"/>
      <c r="E182" s="169"/>
      <c r="F182" s="169"/>
      <c r="G182" s="186"/>
      <c r="H182" s="171"/>
      <c r="I182" s="172"/>
      <c r="J182" s="173"/>
      <c r="K182" s="173"/>
      <c r="L182" s="174"/>
      <c r="M182" s="175"/>
      <c r="N182" s="175"/>
      <c r="O182" s="195"/>
      <c r="P182" s="177" t="str">
        <f aca="false">IF(O182="","",IF(OR(O182&gt;100,O182&lt;0),"★",""))</f>
        <v/>
      </c>
      <c r="Q182" s="178"/>
      <c r="R182" s="305" t="n">
        <f aca="false">IF(E182="",0,1)</f>
        <v>0</v>
      </c>
      <c r="S182" s="305" t="n">
        <f aca="false">IF(E182="",0,IF(LEFT(H182,1)="■",0,1))</f>
        <v>0</v>
      </c>
      <c r="T182" s="281"/>
      <c r="U182" s="281"/>
      <c r="AE182" s="12"/>
      <c r="AF182" s="191"/>
      <c r="AG182" s="191"/>
      <c r="AH182" s="191"/>
      <c r="AI182" s="191"/>
      <c r="AJ182" s="191"/>
      <c r="AK182" s="191"/>
      <c r="AL182" s="191"/>
      <c r="AM182" s="12"/>
    </row>
    <row r="183" customFormat="false" ht="30" hidden="true" customHeight="true" outlineLevel="0" collapsed="false">
      <c r="A183" s="24"/>
      <c r="B183" s="10"/>
      <c r="C183" s="167" t="n">
        <v>165</v>
      </c>
      <c r="D183" s="168"/>
      <c r="E183" s="169"/>
      <c r="F183" s="169"/>
      <c r="G183" s="186"/>
      <c r="H183" s="171"/>
      <c r="I183" s="172"/>
      <c r="J183" s="173"/>
      <c r="K183" s="173"/>
      <c r="L183" s="174"/>
      <c r="M183" s="175"/>
      <c r="N183" s="175"/>
      <c r="O183" s="195"/>
      <c r="P183" s="177" t="str">
        <f aca="false">IF(O183="","",IF(OR(O183&gt;100,O183&lt;0),"★",""))</f>
        <v/>
      </c>
      <c r="Q183" s="178"/>
      <c r="R183" s="305" t="n">
        <f aca="false">IF(E183="",0,1)</f>
        <v>0</v>
      </c>
      <c r="S183" s="305" t="n">
        <f aca="false">IF(E183="",0,IF(LEFT(H183,1)="■",0,1))</f>
        <v>0</v>
      </c>
      <c r="T183" s="281"/>
      <c r="U183" s="281"/>
      <c r="AE183" s="12"/>
      <c r="AF183" s="191"/>
      <c r="AG183" s="191"/>
      <c r="AH183" s="191"/>
      <c r="AI183" s="191"/>
      <c r="AJ183" s="191"/>
      <c r="AK183" s="191"/>
      <c r="AL183" s="191"/>
      <c r="AM183" s="12"/>
    </row>
    <row r="184" customFormat="false" ht="30" hidden="true" customHeight="true" outlineLevel="0" collapsed="false">
      <c r="A184" s="24"/>
      <c r="B184" s="10"/>
      <c r="C184" s="185" t="n">
        <v>166</v>
      </c>
      <c r="D184" s="168"/>
      <c r="E184" s="169"/>
      <c r="F184" s="169"/>
      <c r="G184" s="186"/>
      <c r="H184" s="171"/>
      <c r="I184" s="172"/>
      <c r="J184" s="173"/>
      <c r="K184" s="173"/>
      <c r="L184" s="174"/>
      <c r="M184" s="175"/>
      <c r="N184" s="175"/>
      <c r="O184" s="195"/>
      <c r="P184" s="177" t="str">
        <f aca="false">IF(O184="","",IF(OR(O184&gt;100,O184&lt;0),"★",""))</f>
        <v/>
      </c>
      <c r="Q184" s="178"/>
      <c r="R184" s="305" t="n">
        <f aca="false">IF(E184="",0,1)</f>
        <v>0</v>
      </c>
      <c r="S184" s="305" t="n">
        <f aca="false">IF(E184="",0,IF(LEFT(H184,1)="■",0,1))</f>
        <v>0</v>
      </c>
      <c r="T184" s="281"/>
      <c r="U184" s="281"/>
      <c r="AE184" s="12"/>
      <c r="AF184" s="191"/>
      <c r="AG184" s="191"/>
      <c r="AH184" s="191"/>
      <c r="AI184" s="191"/>
      <c r="AJ184" s="191"/>
      <c r="AK184" s="191"/>
      <c r="AL184" s="191"/>
      <c r="AM184" s="12"/>
    </row>
    <row r="185" customFormat="false" ht="30" hidden="true" customHeight="true" outlineLevel="0" collapsed="false">
      <c r="A185" s="24"/>
      <c r="B185" s="10"/>
      <c r="C185" s="167" t="n">
        <v>167</v>
      </c>
      <c r="D185" s="168"/>
      <c r="E185" s="169"/>
      <c r="F185" s="169"/>
      <c r="G185" s="186"/>
      <c r="H185" s="171"/>
      <c r="I185" s="172"/>
      <c r="J185" s="173"/>
      <c r="K185" s="173"/>
      <c r="L185" s="174"/>
      <c r="M185" s="175"/>
      <c r="N185" s="175"/>
      <c r="O185" s="195"/>
      <c r="P185" s="177" t="str">
        <f aca="false">IF(O185="","",IF(OR(O185&gt;100,O185&lt;0),"★",""))</f>
        <v/>
      </c>
      <c r="Q185" s="178"/>
      <c r="R185" s="305" t="n">
        <f aca="false">IF(E185="",0,1)</f>
        <v>0</v>
      </c>
      <c r="S185" s="305" t="n">
        <f aca="false">IF(E185="",0,IF(LEFT(H185,1)="■",0,1))</f>
        <v>0</v>
      </c>
      <c r="T185" s="281"/>
      <c r="U185" s="281"/>
      <c r="AE185" s="12"/>
      <c r="AF185" s="191"/>
      <c r="AG185" s="191"/>
      <c r="AH185" s="191"/>
      <c r="AI185" s="191"/>
      <c r="AJ185" s="191"/>
      <c r="AK185" s="191"/>
      <c r="AL185" s="191"/>
      <c r="AM185" s="12"/>
    </row>
    <row r="186" customFormat="false" ht="30" hidden="true" customHeight="true" outlineLevel="0" collapsed="false">
      <c r="A186" s="24"/>
      <c r="B186" s="10"/>
      <c r="C186" s="185" t="n">
        <v>168</v>
      </c>
      <c r="D186" s="168"/>
      <c r="E186" s="169"/>
      <c r="F186" s="169"/>
      <c r="G186" s="186"/>
      <c r="H186" s="171"/>
      <c r="I186" s="172"/>
      <c r="J186" s="173"/>
      <c r="K186" s="173"/>
      <c r="L186" s="174"/>
      <c r="M186" s="175"/>
      <c r="N186" s="175"/>
      <c r="O186" s="195"/>
      <c r="P186" s="177" t="str">
        <f aca="false">IF(O186="","",IF(OR(O186&gt;100,O186&lt;0),"★",""))</f>
        <v/>
      </c>
      <c r="Q186" s="178"/>
      <c r="R186" s="305" t="n">
        <f aca="false">IF(E186="",0,1)</f>
        <v>0</v>
      </c>
      <c r="S186" s="305" t="n">
        <f aca="false">IF(E186="",0,IF(LEFT(H186,1)="■",0,1))</f>
        <v>0</v>
      </c>
      <c r="T186" s="281"/>
      <c r="U186" s="281"/>
      <c r="AE186" s="12"/>
      <c r="AF186" s="191"/>
      <c r="AG186" s="191"/>
      <c r="AH186" s="191"/>
      <c r="AI186" s="191"/>
      <c r="AJ186" s="191"/>
      <c r="AK186" s="191"/>
      <c r="AL186" s="191"/>
      <c r="AM186" s="12"/>
    </row>
    <row r="187" customFormat="false" ht="30" hidden="true" customHeight="true" outlineLevel="0" collapsed="false">
      <c r="A187" s="24"/>
      <c r="B187" s="10"/>
      <c r="C187" s="167" t="n">
        <v>169</v>
      </c>
      <c r="D187" s="168"/>
      <c r="E187" s="169"/>
      <c r="F187" s="169"/>
      <c r="G187" s="186"/>
      <c r="H187" s="171"/>
      <c r="I187" s="172"/>
      <c r="J187" s="173"/>
      <c r="K187" s="173"/>
      <c r="L187" s="174"/>
      <c r="M187" s="175"/>
      <c r="N187" s="175"/>
      <c r="O187" s="195"/>
      <c r="P187" s="177" t="str">
        <f aca="false">IF(O187="","",IF(OR(O187&gt;100,O187&lt;0),"★",""))</f>
        <v/>
      </c>
      <c r="Q187" s="178"/>
      <c r="R187" s="305" t="n">
        <f aca="false">IF(E187="",0,1)</f>
        <v>0</v>
      </c>
      <c r="S187" s="305" t="n">
        <f aca="false">IF(E187="",0,IF(LEFT(H187,1)="■",0,1))</f>
        <v>0</v>
      </c>
      <c r="T187" s="281"/>
      <c r="U187" s="281"/>
      <c r="AE187" s="12"/>
      <c r="AF187" s="191"/>
      <c r="AG187" s="191"/>
      <c r="AH187" s="191"/>
      <c r="AI187" s="191"/>
      <c r="AJ187" s="191"/>
      <c r="AK187" s="191"/>
      <c r="AL187" s="191"/>
      <c r="AM187" s="12"/>
    </row>
    <row r="188" customFormat="false" ht="30" hidden="true" customHeight="true" outlineLevel="0" collapsed="false">
      <c r="A188" s="24"/>
      <c r="B188" s="10"/>
      <c r="C188" s="185" t="n">
        <v>170</v>
      </c>
      <c r="D188" s="168"/>
      <c r="E188" s="169"/>
      <c r="F188" s="169"/>
      <c r="G188" s="186"/>
      <c r="H188" s="171"/>
      <c r="I188" s="172"/>
      <c r="J188" s="173"/>
      <c r="K188" s="173"/>
      <c r="L188" s="174"/>
      <c r="M188" s="175"/>
      <c r="N188" s="175"/>
      <c r="O188" s="195"/>
      <c r="P188" s="177" t="str">
        <f aca="false">IF(O188="","",IF(OR(O188&gt;100,O188&lt;0),"★",""))</f>
        <v/>
      </c>
      <c r="Q188" s="178"/>
      <c r="R188" s="305" t="n">
        <f aca="false">IF(E188="",0,1)</f>
        <v>0</v>
      </c>
      <c r="S188" s="305" t="n">
        <f aca="false">IF(E188="",0,IF(LEFT(H188,1)="■",0,1))</f>
        <v>0</v>
      </c>
      <c r="T188" s="281"/>
      <c r="U188" s="281"/>
      <c r="AE188" s="12"/>
      <c r="AF188" s="191"/>
      <c r="AG188" s="191"/>
      <c r="AH188" s="191"/>
      <c r="AI188" s="191"/>
      <c r="AJ188" s="191"/>
      <c r="AK188" s="191"/>
      <c r="AL188" s="191"/>
      <c r="AM188" s="12"/>
    </row>
    <row r="189" customFormat="false" ht="30" hidden="true" customHeight="true" outlineLevel="0" collapsed="false">
      <c r="A189" s="24"/>
      <c r="B189" s="10"/>
      <c r="C189" s="167" t="n">
        <v>171</v>
      </c>
      <c r="D189" s="168"/>
      <c r="E189" s="169"/>
      <c r="F189" s="169"/>
      <c r="G189" s="186"/>
      <c r="H189" s="171"/>
      <c r="I189" s="172"/>
      <c r="J189" s="173"/>
      <c r="K189" s="173"/>
      <c r="L189" s="174"/>
      <c r="M189" s="175"/>
      <c r="N189" s="175"/>
      <c r="O189" s="195"/>
      <c r="P189" s="177" t="str">
        <f aca="false">IF(O189="","",IF(OR(O189&gt;100,O189&lt;0),"★",""))</f>
        <v/>
      </c>
      <c r="Q189" s="178"/>
      <c r="R189" s="305" t="n">
        <f aca="false">IF(E189="",0,1)</f>
        <v>0</v>
      </c>
      <c r="S189" s="305" t="n">
        <f aca="false">IF(E189="",0,IF(LEFT(H189,1)="■",0,1))</f>
        <v>0</v>
      </c>
      <c r="T189" s="281"/>
      <c r="U189" s="281"/>
      <c r="AE189" s="12"/>
      <c r="AF189" s="191"/>
      <c r="AG189" s="191"/>
      <c r="AH189" s="191"/>
      <c r="AI189" s="191"/>
      <c r="AJ189" s="191"/>
      <c r="AK189" s="191"/>
      <c r="AL189" s="191"/>
      <c r="AM189" s="12"/>
    </row>
    <row r="190" customFormat="false" ht="30" hidden="true" customHeight="true" outlineLevel="0" collapsed="false">
      <c r="A190" s="24"/>
      <c r="B190" s="10"/>
      <c r="C190" s="185" t="n">
        <v>172</v>
      </c>
      <c r="D190" s="168"/>
      <c r="E190" s="169"/>
      <c r="F190" s="169"/>
      <c r="G190" s="186"/>
      <c r="H190" s="171"/>
      <c r="I190" s="172"/>
      <c r="J190" s="173"/>
      <c r="K190" s="173"/>
      <c r="L190" s="174"/>
      <c r="M190" s="175"/>
      <c r="N190" s="175"/>
      <c r="O190" s="195"/>
      <c r="P190" s="177" t="str">
        <f aca="false">IF(O190="","",IF(OR(O190&gt;100,O190&lt;0),"★",""))</f>
        <v/>
      </c>
      <c r="Q190" s="178"/>
      <c r="R190" s="305" t="n">
        <f aca="false">IF(E190="",0,1)</f>
        <v>0</v>
      </c>
      <c r="S190" s="305" t="n">
        <f aca="false">IF(E190="",0,IF(LEFT(H190,1)="■",0,1))</f>
        <v>0</v>
      </c>
      <c r="T190" s="281"/>
      <c r="U190" s="281"/>
      <c r="AE190" s="12"/>
      <c r="AF190" s="191"/>
      <c r="AG190" s="191"/>
      <c r="AH190" s="191"/>
      <c r="AI190" s="191"/>
      <c r="AJ190" s="191"/>
      <c r="AK190" s="191"/>
      <c r="AL190" s="191"/>
      <c r="AM190" s="12"/>
    </row>
    <row r="191" customFormat="false" ht="30" hidden="true" customHeight="true" outlineLevel="0" collapsed="false">
      <c r="A191" s="24"/>
      <c r="B191" s="10"/>
      <c r="C191" s="167" t="n">
        <v>173</v>
      </c>
      <c r="D191" s="168"/>
      <c r="E191" s="169"/>
      <c r="F191" s="169"/>
      <c r="G191" s="186"/>
      <c r="H191" s="171"/>
      <c r="I191" s="172"/>
      <c r="J191" s="173"/>
      <c r="K191" s="173"/>
      <c r="L191" s="174"/>
      <c r="M191" s="175"/>
      <c r="N191" s="175"/>
      <c r="O191" s="195"/>
      <c r="P191" s="177" t="str">
        <f aca="false">IF(O191="","",IF(OR(O191&gt;100,O191&lt;0),"★",""))</f>
        <v/>
      </c>
      <c r="Q191" s="178"/>
      <c r="R191" s="305" t="n">
        <f aca="false">IF(E191="",0,1)</f>
        <v>0</v>
      </c>
      <c r="S191" s="305" t="n">
        <f aca="false">IF(E191="",0,IF(LEFT(H191,1)="■",0,1))</f>
        <v>0</v>
      </c>
      <c r="T191" s="281"/>
      <c r="U191" s="281"/>
      <c r="AE191" s="12"/>
      <c r="AF191" s="191"/>
      <c r="AG191" s="191"/>
      <c r="AH191" s="191"/>
      <c r="AI191" s="191"/>
      <c r="AJ191" s="191"/>
      <c r="AK191" s="191"/>
      <c r="AL191" s="191"/>
      <c r="AM191" s="12"/>
    </row>
    <row r="192" customFormat="false" ht="30" hidden="true" customHeight="true" outlineLevel="0" collapsed="false">
      <c r="A192" s="24"/>
      <c r="B192" s="10"/>
      <c r="C192" s="185" t="n">
        <v>174</v>
      </c>
      <c r="D192" s="168"/>
      <c r="E192" s="169"/>
      <c r="F192" s="169"/>
      <c r="G192" s="186"/>
      <c r="H192" s="171"/>
      <c r="I192" s="172"/>
      <c r="J192" s="173"/>
      <c r="K192" s="173"/>
      <c r="L192" s="174"/>
      <c r="M192" s="175"/>
      <c r="N192" s="175"/>
      <c r="O192" s="195"/>
      <c r="P192" s="177" t="str">
        <f aca="false">IF(O192="","",IF(OR(O192&gt;100,O192&lt;0),"★",""))</f>
        <v/>
      </c>
      <c r="Q192" s="178"/>
      <c r="R192" s="305" t="n">
        <f aca="false">IF(E192="",0,1)</f>
        <v>0</v>
      </c>
      <c r="S192" s="305" t="n">
        <f aca="false">IF(E192="",0,IF(LEFT(H192,1)="■",0,1))</f>
        <v>0</v>
      </c>
      <c r="T192" s="281"/>
      <c r="U192" s="281"/>
      <c r="AE192" s="12"/>
      <c r="AF192" s="191"/>
      <c r="AG192" s="191"/>
      <c r="AH192" s="191"/>
      <c r="AI192" s="191"/>
      <c r="AJ192" s="191"/>
      <c r="AK192" s="191"/>
      <c r="AL192" s="191"/>
      <c r="AM192" s="12"/>
    </row>
    <row r="193" customFormat="false" ht="30" hidden="true" customHeight="true" outlineLevel="0" collapsed="false">
      <c r="A193" s="24"/>
      <c r="B193" s="10"/>
      <c r="C193" s="167" t="n">
        <v>175</v>
      </c>
      <c r="D193" s="168"/>
      <c r="E193" s="169"/>
      <c r="F193" s="169"/>
      <c r="G193" s="186"/>
      <c r="H193" s="171"/>
      <c r="I193" s="172"/>
      <c r="J193" s="173"/>
      <c r="K193" s="173"/>
      <c r="L193" s="174"/>
      <c r="M193" s="175"/>
      <c r="N193" s="175"/>
      <c r="O193" s="195"/>
      <c r="P193" s="177" t="str">
        <f aca="false">IF(O193="","",IF(OR(O193&gt;100,O193&lt;0),"★",""))</f>
        <v/>
      </c>
      <c r="Q193" s="178"/>
      <c r="R193" s="305" t="n">
        <f aca="false">IF(E193="",0,1)</f>
        <v>0</v>
      </c>
      <c r="S193" s="305" t="n">
        <f aca="false">IF(E193="",0,IF(LEFT(H193,1)="■",0,1))</f>
        <v>0</v>
      </c>
      <c r="T193" s="281"/>
      <c r="U193" s="281"/>
      <c r="AE193" s="12"/>
      <c r="AF193" s="191"/>
      <c r="AG193" s="191"/>
      <c r="AH193" s="191"/>
      <c r="AI193" s="191"/>
      <c r="AJ193" s="191"/>
      <c r="AK193" s="191"/>
      <c r="AL193" s="191"/>
      <c r="AM193" s="12"/>
    </row>
    <row r="194" customFormat="false" ht="30" hidden="true" customHeight="true" outlineLevel="0" collapsed="false">
      <c r="A194" s="24"/>
      <c r="B194" s="10"/>
      <c r="C194" s="185" t="n">
        <v>176</v>
      </c>
      <c r="D194" s="168"/>
      <c r="E194" s="169"/>
      <c r="F194" s="169"/>
      <c r="G194" s="186"/>
      <c r="H194" s="171"/>
      <c r="I194" s="172"/>
      <c r="J194" s="173"/>
      <c r="K194" s="173"/>
      <c r="L194" s="174"/>
      <c r="M194" s="175"/>
      <c r="N194" s="175"/>
      <c r="O194" s="195"/>
      <c r="P194" s="177" t="str">
        <f aca="false">IF(O194="","",IF(OR(O194&gt;100,O194&lt;0),"★",""))</f>
        <v/>
      </c>
      <c r="Q194" s="178"/>
      <c r="R194" s="305" t="n">
        <f aca="false">IF(E194="",0,1)</f>
        <v>0</v>
      </c>
      <c r="S194" s="305" t="n">
        <f aca="false">IF(E194="",0,IF(LEFT(H194,1)="■",0,1))</f>
        <v>0</v>
      </c>
      <c r="T194" s="281"/>
      <c r="U194" s="281"/>
      <c r="AE194" s="12"/>
      <c r="AF194" s="191"/>
      <c r="AG194" s="191"/>
      <c r="AH194" s="191"/>
      <c r="AI194" s="191"/>
      <c r="AJ194" s="191"/>
      <c r="AK194" s="191"/>
      <c r="AL194" s="191"/>
      <c r="AM194" s="12"/>
    </row>
    <row r="195" customFormat="false" ht="30" hidden="true" customHeight="true" outlineLevel="0" collapsed="false">
      <c r="A195" s="24"/>
      <c r="B195" s="10"/>
      <c r="C195" s="167" t="n">
        <v>177</v>
      </c>
      <c r="D195" s="168"/>
      <c r="E195" s="169"/>
      <c r="F195" s="169"/>
      <c r="G195" s="186"/>
      <c r="H195" s="171"/>
      <c r="I195" s="172"/>
      <c r="J195" s="173"/>
      <c r="K195" s="173"/>
      <c r="L195" s="174"/>
      <c r="M195" s="175"/>
      <c r="N195" s="175"/>
      <c r="O195" s="195"/>
      <c r="P195" s="177" t="str">
        <f aca="false">IF(O195="","",IF(OR(O195&gt;100,O195&lt;0),"★",""))</f>
        <v/>
      </c>
      <c r="Q195" s="178"/>
      <c r="R195" s="305" t="n">
        <f aca="false">IF(E195="",0,1)</f>
        <v>0</v>
      </c>
      <c r="S195" s="305" t="n">
        <f aca="false">IF(E195="",0,IF(LEFT(H195,1)="■",0,1))</f>
        <v>0</v>
      </c>
      <c r="T195" s="281"/>
      <c r="U195" s="281"/>
      <c r="AE195" s="12"/>
      <c r="AF195" s="191"/>
      <c r="AG195" s="191"/>
      <c r="AH195" s="191"/>
      <c r="AI195" s="191"/>
      <c r="AJ195" s="191"/>
      <c r="AK195" s="191"/>
      <c r="AL195" s="191"/>
      <c r="AM195" s="12"/>
    </row>
    <row r="196" customFormat="false" ht="30" hidden="true" customHeight="true" outlineLevel="0" collapsed="false">
      <c r="A196" s="24"/>
      <c r="B196" s="10"/>
      <c r="C196" s="185" t="n">
        <v>178</v>
      </c>
      <c r="D196" s="168"/>
      <c r="E196" s="169"/>
      <c r="F196" s="169"/>
      <c r="G196" s="186"/>
      <c r="H196" s="171"/>
      <c r="I196" s="172"/>
      <c r="J196" s="173"/>
      <c r="K196" s="173"/>
      <c r="L196" s="174"/>
      <c r="M196" s="175"/>
      <c r="N196" s="175"/>
      <c r="O196" s="195"/>
      <c r="P196" s="177" t="str">
        <f aca="false">IF(O196="","",IF(OR(O196&gt;100,O196&lt;0),"★",""))</f>
        <v/>
      </c>
      <c r="Q196" s="178"/>
      <c r="R196" s="305" t="n">
        <f aca="false">IF(E196="",0,1)</f>
        <v>0</v>
      </c>
      <c r="S196" s="305" t="n">
        <f aca="false">IF(E196="",0,IF(LEFT(H196,1)="■",0,1))</f>
        <v>0</v>
      </c>
      <c r="T196" s="281"/>
      <c r="U196" s="281"/>
      <c r="AE196" s="12"/>
      <c r="AF196" s="191"/>
      <c r="AG196" s="191"/>
      <c r="AH196" s="191"/>
      <c r="AI196" s="191"/>
      <c r="AJ196" s="191"/>
      <c r="AK196" s="191"/>
      <c r="AL196" s="191"/>
      <c r="AM196" s="12"/>
    </row>
    <row r="197" customFormat="false" ht="30" hidden="true" customHeight="true" outlineLevel="0" collapsed="false">
      <c r="A197" s="24"/>
      <c r="B197" s="10"/>
      <c r="C197" s="167" t="n">
        <v>179</v>
      </c>
      <c r="D197" s="168"/>
      <c r="E197" s="169"/>
      <c r="F197" s="169"/>
      <c r="G197" s="186"/>
      <c r="H197" s="171"/>
      <c r="I197" s="172"/>
      <c r="J197" s="173"/>
      <c r="K197" s="173"/>
      <c r="L197" s="174"/>
      <c r="M197" s="175"/>
      <c r="N197" s="175"/>
      <c r="O197" s="195"/>
      <c r="P197" s="177" t="str">
        <f aca="false">IF(O197="","",IF(OR(O197&gt;100,O197&lt;0),"★",""))</f>
        <v/>
      </c>
      <c r="Q197" s="178"/>
      <c r="R197" s="305" t="n">
        <f aca="false">IF(E197="",0,1)</f>
        <v>0</v>
      </c>
      <c r="S197" s="305" t="n">
        <f aca="false">IF(E197="",0,IF(LEFT(H197,1)="■",0,1))</f>
        <v>0</v>
      </c>
      <c r="T197" s="281"/>
      <c r="U197" s="281"/>
      <c r="AE197" s="12"/>
      <c r="AF197" s="191"/>
      <c r="AG197" s="191"/>
      <c r="AH197" s="191"/>
      <c r="AI197" s="191"/>
      <c r="AJ197" s="191"/>
      <c r="AK197" s="191"/>
      <c r="AL197" s="191"/>
      <c r="AM197" s="12"/>
    </row>
    <row r="198" customFormat="false" ht="30" hidden="true" customHeight="true" outlineLevel="0" collapsed="false">
      <c r="A198" s="24"/>
      <c r="B198" s="10"/>
      <c r="C198" s="185" t="n">
        <v>180</v>
      </c>
      <c r="D198" s="168"/>
      <c r="E198" s="169"/>
      <c r="F198" s="169"/>
      <c r="G198" s="186"/>
      <c r="H198" s="171"/>
      <c r="I198" s="172"/>
      <c r="J198" s="173"/>
      <c r="K198" s="173"/>
      <c r="L198" s="174"/>
      <c r="M198" s="175"/>
      <c r="N198" s="175"/>
      <c r="O198" s="195"/>
      <c r="P198" s="177" t="str">
        <f aca="false">IF(O198="","",IF(OR(O198&gt;100,O198&lt;0),"★",""))</f>
        <v/>
      </c>
      <c r="Q198" s="178"/>
      <c r="R198" s="305" t="n">
        <f aca="false">IF(E198="",0,1)</f>
        <v>0</v>
      </c>
      <c r="S198" s="305" t="n">
        <f aca="false">IF(E198="",0,IF(LEFT(H198,1)="■",0,1))</f>
        <v>0</v>
      </c>
      <c r="T198" s="281"/>
      <c r="U198" s="281"/>
      <c r="AE198" s="12"/>
      <c r="AF198" s="191"/>
      <c r="AG198" s="191"/>
      <c r="AH198" s="191"/>
      <c r="AI198" s="191"/>
      <c r="AJ198" s="191"/>
      <c r="AK198" s="191"/>
      <c r="AL198" s="191"/>
      <c r="AM198" s="12"/>
    </row>
    <row r="199" customFormat="false" ht="30" hidden="true" customHeight="true" outlineLevel="0" collapsed="false">
      <c r="A199" s="24"/>
      <c r="B199" s="10"/>
      <c r="C199" s="167" t="n">
        <v>181</v>
      </c>
      <c r="D199" s="168"/>
      <c r="E199" s="169"/>
      <c r="F199" s="169"/>
      <c r="G199" s="186"/>
      <c r="H199" s="171"/>
      <c r="I199" s="172"/>
      <c r="J199" s="173"/>
      <c r="K199" s="173"/>
      <c r="L199" s="174"/>
      <c r="M199" s="175"/>
      <c r="N199" s="175"/>
      <c r="O199" s="195"/>
      <c r="P199" s="177" t="str">
        <f aca="false">IF(O199="","",IF(OR(O199&gt;100,O199&lt;0),"★",""))</f>
        <v/>
      </c>
      <c r="Q199" s="178"/>
      <c r="R199" s="305" t="n">
        <f aca="false">IF(E199="",0,1)</f>
        <v>0</v>
      </c>
      <c r="S199" s="305" t="n">
        <f aca="false">IF(E199="",0,IF(LEFT(H199,1)="■",0,1))</f>
        <v>0</v>
      </c>
      <c r="T199" s="281"/>
      <c r="U199" s="281"/>
      <c r="AE199" s="12"/>
      <c r="AF199" s="191"/>
      <c r="AG199" s="191"/>
      <c r="AH199" s="191"/>
      <c r="AI199" s="191"/>
      <c r="AJ199" s="191"/>
      <c r="AK199" s="191"/>
      <c r="AL199" s="191"/>
      <c r="AM199" s="12"/>
    </row>
    <row r="200" customFormat="false" ht="30" hidden="true" customHeight="true" outlineLevel="0" collapsed="false">
      <c r="A200" s="24"/>
      <c r="B200" s="10"/>
      <c r="C200" s="185" t="n">
        <v>182</v>
      </c>
      <c r="D200" s="168"/>
      <c r="E200" s="169"/>
      <c r="F200" s="169"/>
      <c r="G200" s="186"/>
      <c r="H200" s="171"/>
      <c r="I200" s="172"/>
      <c r="J200" s="173"/>
      <c r="K200" s="173"/>
      <c r="L200" s="174"/>
      <c r="M200" s="175"/>
      <c r="N200" s="175"/>
      <c r="O200" s="195"/>
      <c r="P200" s="177" t="str">
        <f aca="false">IF(O200="","",IF(OR(O200&gt;100,O200&lt;0),"★",""))</f>
        <v/>
      </c>
      <c r="Q200" s="178"/>
      <c r="R200" s="305" t="n">
        <f aca="false">IF(E200="",0,1)</f>
        <v>0</v>
      </c>
      <c r="S200" s="305" t="n">
        <f aca="false">IF(E200="",0,IF(LEFT(H200,1)="■",0,1))</f>
        <v>0</v>
      </c>
      <c r="T200" s="281"/>
      <c r="U200" s="281"/>
      <c r="AE200" s="12"/>
      <c r="AF200" s="191"/>
      <c r="AG200" s="191"/>
      <c r="AH200" s="191"/>
      <c r="AI200" s="191"/>
      <c r="AJ200" s="191"/>
      <c r="AK200" s="191"/>
      <c r="AL200" s="191"/>
      <c r="AM200" s="12"/>
    </row>
    <row r="201" customFormat="false" ht="30" hidden="true" customHeight="true" outlineLevel="0" collapsed="false">
      <c r="A201" s="24"/>
      <c r="B201" s="10"/>
      <c r="C201" s="167" t="n">
        <v>183</v>
      </c>
      <c r="D201" s="168"/>
      <c r="E201" s="169"/>
      <c r="F201" s="169"/>
      <c r="G201" s="186"/>
      <c r="H201" s="171"/>
      <c r="I201" s="172"/>
      <c r="J201" s="173"/>
      <c r="K201" s="173"/>
      <c r="L201" s="174"/>
      <c r="M201" s="175"/>
      <c r="N201" s="175"/>
      <c r="O201" s="195"/>
      <c r="P201" s="177" t="str">
        <f aca="false">IF(O201="","",IF(OR(O201&gt;100,O201&lt;0),"★",""))</f>
        <v/>
      </c>
      <c r="Q201" s="178"/>
      <c r="R201" s="305" t="n">
        <f aca="false">IF(E201="",0,1)</f>
        <v>0</v>
      </c>
      <c r="S201" s="305" t="n">
        <f aca="false">IF(E201="",0,IF(LEFT(H201,1)="■",0,1))</f>
        <v>0</v>
      </c>
      <c r="T201" s="281"/>
      <c r="U201" s="281"/>
      <c r="AE201" s="12"/>
      <c r="AF201" s="191"/>
      <c r="AG201" s="191"/>
      <c r="AH201" s="191"/>
      <c r="AI201" s="191"/>
      <c r="AJ201" s="191"/>
      <c r="AK201" s="191"/>
      <c r="AL201" s="191"/>
      <c r="AM201" s="12"/>
    </row>
    <row r="202" customFormat="false" ht="30" hidden="true" customHeight="true" outlineLevel="0" collapsed="false">
      <c r="A202" s="24"/>
      <c r="B202" s="10"/>
      <c r="C202" s="185" t="n">
        <v>184</v>
      </c>
      <c r="D202" s="168"/>
      <c r="E202" s="169"/>
      <c r="F202" s="169"/>
      <c r="G202" s="186"/>
      <c r="H202" s="171"/>
      <c r="I202" s="172"/>
      <c r="J202" s="173"/>
      <c r="K202" s="173"/>
      <c r="L202" s="174"/>
      <c r="M202" s="175"/>
      <c r="N202" s="175"/>
      <c r="O202" s="195"/>
      <c r="P202" s="177" t="str">
        <f aca="false">IF(O202="","",IF(OR(O202&gt;100,O202&lt;0),"★",""))</f>
        <v/>
      </c>
      <c r="Q202" s="178"/>
      <c r="R202" s="305" t="n">
        <f aca="false">IF(E202="",0,1)</f>
        <v>0</v>
      </c>
      <c r="S202" s="305" t="n">
        <f aca="false">IF(E202="",0,IF(LEFT(H202,1)="■",0,1))</f>
        <v>0</v>
      </c>
      <c r="T202" s="281"/>
      <c r="U202" s="281"/>
      <c r="AE202" s="12"/>
      <c r="AF202" s="191"/>
      <c r="AG202" s="191"/>
      <c r="AH202" s="191"/>
      <c r="AI202" s="191"/>
      <c r="AJ202" s="191"/>
      <c r="AK202" s="191"/>
      <c r="AL202" s="191"/>
      <c r="AM202" s="12"/>
    </row>
    <row r="203" customFormat="false" ht="30" hidden="true" customHeight="true" outlineLevel="0" collapsed="false">
      <c r="A203" s="24"/>
      <c r="B203" s="10"/>
      <c r="C203" s="167" t="n">
        <v>185</v>
      </c>
      <c r="D203" s="168"/>
      <c r="E203" s="169"/>
      <c r="F203" s="169"/>
      <c r="G203" s="186"/>
      <c r="H203" s="171"/>
      <c r="I203" s="172"/>
      <c r="J203" s="173"/>
      <c r="K203" s="173"/>
      <c r="L203" s="174"/>
      <c r="M203" s="175"/>
      <c r="N203" s="175"/>
      <c r="O203" s="195"/>
      <c r="P203" s="177" t="str">
        <f aca="false">IF(O203="","",IF(OR(O203&gt;100,O203&lt;0),"★",""))</f>
        <v/>
      </c>
      <c r="Q203" s="178"/>
      <c r="R203" s="305" t="n">
        <f aca="false">IF(E203="",0,1)</f>
        <v>0</v>
      </c>
      <c r="S203" s="305" t="n">
        <f aca="false">IF(E203="",0,IF(LEFT(H203,1)="■",0,1))</f>
        <v>0</v>
      </c>
      <c r="T203" s="281"/>
      <c r="U203" s="281"/>
      <c r="AE203" s="12"/>
      <c r="AF203" s="191"/>
      <c r="AG203" s="191"/>
      <c r="AH203" s="191"/>
      <c r="AI203" s="191"/>
      <c r="AJ203" s="191"/>
      <c r="AK203" s="191"/>
      <c r="AL203" s="191"/>
      <c r="AM203" s="12"/>
    </row>
    <row r="204" customFormat="false" ht="30" hidden="true" customHeight="true" outlineLevel="0" collapsed="false">
      <c r="A204" s="24"/>
      <c r="B204" s="10"/>
      <c r="C204" s="185" t="n">
        <v>186</v>
      </c>
      <c r="D204" s="168"/>
      <c r="E204" s="169"/>
      <c r="F204" s="169"/>
      <c r="G204" s="186"/>
      <c r="H204" s="171"/>
      <c r="I204" s="172"/>
      <c r="J204" s="173"/>
      <c r="K204" s="173"/>
      <c r="L204" s="174"/>
      <c r="M204" s="175"/>
      <c r="N204" s="175"/>
      <c r="O204" s="195"/>
      <c r="P204" s="177" t="str">
        <f aca="false">IF(O204="","",IF(OR(O204&gt;100,O204&lt;0),"★",""))</f>
        <v/>
      </c>
      <c r="Q204" s="178"/>
      <c r="R204" s="305" t="n">
        <f aca="false">IF(E204="",0,1)</f>
        <v>0</v>
      </c>
      <c r="S204" s="305" t="n">
        <f aca="false">IF(E204="",0,IF(LEFT(H204,1)="■",0,1))</f>
        <v>0</v>
      </c>
      <c r="T204" s="281"/>
      <c r="U204" s="281"/>
      <c r="AE204" s="12"/>
      <c r="AF204" s="191"/>
      <c r="AG204" s="191"/>
      <c r="AH204" s="191"/>
      <c r="AI204" s="191"/>
      <c r="AJ204" s="191"/>
      <c r="AK204" s="191"/>
      <c r="AL204" s="191"/>
      <c r="AM204" s="12"/>
    </row>
    <row r="205" customFormat="false" ht="30" hidden="true" customHeight="true" outlineLevel="0" collapsed="false">
      <c r="A205" s="24"/>
      <c r="B205" s="10"/>
      <c r="C205" s="167" t="n">
        <v>187</v>
      </c>
      <c r="D205" s="168"/>
      <c r="E205" s="169"/>
      <c r="F205" s="169"/>
      <c r="G205" s="186"/>
      <c r="H205" s="171"/>
      <c r="I205" s="172"/>
      <c r="J205" s="173"/>
      <c r="K205" s="173"/>
      <c r="L205" s="174"/>
      <c r="M205" s="175"/>
      <c r="N205" s="175"/>
      <c r="O205" s="195"/>
      <c r="P205" s="177" t="str">
        <f aca="false">IF(O205="","",IF(OR(O205&gt;100,O205&lt;0),"★",""))</f>
        <v/>
      </c>
      <c r="Q205" s="178"/>
      <c r="R205" s="305" t="n">
        <f aca="false">IF(E205="",0,1)</f>
        <v>0</v>
      </c>
      <c r="S205" s="305" t="n">
        <f aca="false">IF(E205="",0,IF(LEFT(H205,1)="■",0,1))</f>
        <v>0</v>
      </c>
      <c r="T205" s="281"/>
      <c r="U205" s="281"/>
      <c r="AE205" s="12"/>
      <c r="AF205" s="191"/>
      <c r="AG205" s="191"/>
      <c r="AH205" s="191"/>
      <c r="AI205" s="191"/>
      <c r="AJ205" s="191"/>
      <c r="AK205" s="191"/>
      <c r="AL205" s="191"/>
      <c r="AM205" s="12"/>
    </row>
    <row r="206" customFormat="false" ht="30" hidden="true" customHeight="true" outlineLevel="0" collapsed="false">
      <c r="A206" s="24"/>
      <c r="B206" s="10"/>
      <c r="C206" s="185" t="n">
        <v>188</v>
      </c>
      <c r="D206" s="168"/>
      <c r="E206" s="169"/>
      <c r="F206" s="169"/>
      <c r="G206" s="186"/>
      <c r="H206" s="171"/>
      <c r="I206" s="172"/>
      <c r="J206" s="173"/>
      <c r="K206" s="173"/>
      <c r="L206" s="174"/>
      <c r="M206" s="175"/>
      <c r="N206" s="175"/>
      <c r="O206" s="195"/>
      <c r="P206" s="177" t="str">
        <f aca="false">IF(O206="","",IF(OR(O206&gt;100,O206&lt;0),"★",""))</f>
        <v/>
      </c>
      <c r="Q206" s="178"/>
      <c r="R206" s="305" t="n">
        <f aca="false">IF(E206="",0,1)</f>
        <v>0</v>
      </c>
      <c r="S206" s="305" t="n">
        <f aca="false">IF(E206="",0,IF(LEFT(H206,1)="■",0,1))</f>
        <v>0</v>
      </c>
      <c r="T206" s="281"/>
      <c r="U206" s="281"/>
      <c r="AE206" s="12"/>
      <c r="AF206" s="191"/>
      <c r="AG206" s="191"/>
      <c r="AH206" s="191"/>
      <c r="AI206" s="191"/>
      <c r="AJ206" s="191"/>
      <c r="AK206" s="191"/>
      <c r="AL206" s="191"/>
      <c r="AM206" s="12"/>
    </row>
    <row r="207" customFormat="false" ht="30" hidden="true" customHeight="true" outlineLevel="0" collapsed="false">
      <c r="A207" s="24"/>
      <c r="B207" s="10"/>
      <c r="C207" s="167" t="n">
        <v>189</v>
      </c>
      <c r="D207" s="168"/>
      <c r="E207" s="169"/>
      <c r="F207" s="169"/>
      <c r="G207" s="186"/>
      <c r="H207" s="171"/>
      <c r="I207" s="172"/>
      <c r="J207" s="173"/>
      <c r="K207" s="173"/>
      <c r="L207" s="174"/>
      <c r="M207" s="175"/>
      <c r="N207" s="175"/>
      <c r="O207" s="195"/>
      <c r="P207" s="177" t="str">
        <f aca="false">IF(O207="","",IF(OR(O207&gt;100,O207&lt;0),"★",""))</f>
        <v/>
      </c>
      <c r="Q207" s="178"/>
      <c r="R207" s="305" t="n">
        <f aca="false">IF(E207="",0,1)</f>
        <v>0</v>
      </c>
      <c r="S207" s="305" t="n">
        <f aca="false">IF(E207="",0,IF(LEFT(H207,1)="■",0,1))</f>
        <v>0</v>
      </c>
      <c r="T207" s="281"/>
      <c r="U207" s="281"/>
      <c r="AE207" s="12"/>
      <c r="AF207" s="191"/>
      <c r="AG207" s="191"/>
      <c r="AH207" s="191"/>
      <c r="AI207" s="191"/>
      <c r="AJ207" s="191"/>
      <c r="AK207" s="191"/>
      <c r="AL207" s="191"/>
      <c r="AM207" s="12"/>
    </row>
    <row r="208" customFormat="false" ht="30" hidden="true" customHeight="true" outlineLevel="0" collapsed="false">
      <c r="A208" s="24"/>
      <c r="B208" s="10"/>
      <c r="C208" s="185" t="n">
        <v>190</v>
      </c>
      <c r="D208" s="168"/>
      <c r="E208" s="169"/>
      <c r="F208" s="169"/>
      <c r="G208" s="186"/>
      <c r="H208" s="171"/>
      <c r="I208" s="172"/>
      <c r="J208" s="173"/>
      <c r="K208" s="173"/>
      <c r="L208" s="174"/>
      <c r="M208" s="175"/>
      <c r="N208" s="175"/>
      <c r="O208" s="195"/>
      <c r="P208" s="177" t="str">
        <f aca="false">IF(O208="","",IF(OR(O208&gt;100,O208&lt;0),"★",""))</f>
        <v/>
      </c>
      <c r="Q208" s="178"/>
      <c r="R208" s="305" t="n">
        <f aca="false">IF(E208="",0,1)</f>
        <v>0</v>
      </c>
      <c r="S208" s="305" t="n">
        <f aca="false">IF(E208="",0,IF(LEFT(H208,1)="■",0,1))</f>
        <v>0</v>
      </c>
      <c r="T208" s="281"/>
      <c r="U208" s="281"/>
      <c r="AE208" s="12"/>
      <c r="AF208" s="191"/>
      <c r="AG208" s="191"/>
      <c r="AH208" s="191"/>
      <c r="AI208" s="191"/>
      <c r="AJ208" s="191"/>
      <c r="AK208" s="191"/>
      <c r="AL208" s="191"/>
      <c r="AM208" s="12"/>
    </row>
    <row r="209" customFormat="false" ht="30" hidden="true" customHeight="true" outlineLevel="0" collapsed="false">
      <c r="A209" s="24"/>
      <c r="B209" s="10"/>
      <c r="C209" s="167" t="n">
        <v>191</v>
      </c>
      <c r="D209" s="168"/>
      <c r="E209" s="169"/>
      <c r="F209" s="169"/>
      <c r="G209" s="186"/>
      <c r="H209" s="171"/>
      <c r="I209" s="172"/>
      <c r="J209" s="173"/>
      <c r="K209" s="173"/>
      <c r="L209" s="174"/>
      <c r="M209" s="175"/>
      <c r="N209" s="175"/>
      <c r="O209" s="195"/>
      <c r="P209" s="177" t="str">
        <f aca="false">IF(O209="","",IF(OR(O209&gt;100,O209&lt;0),"★",""))</f>
        <v/>
      </c>
      <c r="Q209" s="178"/>
      <c r="R209" s="305" t="n">
        <f aca="false">IF(E209="",0,1)</f>
        <v>0</v>
      </c>
      <c r="S209" s="305" t="n">
        <f aca="false">IF(E209="",0,IF(LEFT(H209,1)="■",0,1))</f>
        <v>0</v>
      </c>
      <c r="T209" s="281"/>
      <c r="U209" s="281"/>
      <c r="AE209" s="12"/>
      <c r="AF209" s="191"/>
      <c r="AG209" s="191"/>
      <c r="AH209" s="191"/>
      <c r="AI209" s="191"/>
      <c r="AJ209" s="191"/>
      <c r="AK209" s="191"/>
      <c r="AL209" s="191"/>
      <c r="AM209" s="12"/>
    </row>
    <row r="210" customFormat="false" ht="30" hidden="true" customHeight="true" outlineLevel="0" collapsed="false">
      <c r="A210" s="24"/>
      <c r="B210" s="10"/>
      <c r="C210" s="185" t="n">
        <v>192</v>
      </c>
      <c r="D210" s="168"/>
      <c r="E210" s="169"/>
      <c r="F210" s="169"/>
      <c r="G210" s="186"/>
      <c r="H210" s="171"/>
      <c r="I210" s="172"/>
      <c r="J210" s="173"/>
      <c r="K210" s="173"/>
      <c r="L210" s="174"/>
      <c r="M210" s="175"/>
      <c r="N210" s="175"/>
      <c r="O210" s="195"/>
      <c r="P210" s="177" t="str">
        <f aca="false">IF(O210="","",IF(OR(O210&gt;100,O210&lt;0),"★",""))</f>
        <v/>
      </c>
      <c r="Q210" s="178"/>
      <c r="R210" s="305" t="n">
        <f aca="false">IF(E210="",0,1)</f>
        <v>0</v>
      </c>
      <c r="S210" s="305" t="n">
        <f aca="false">IF(E210="",0,IF(LEFT(H210,1)="■",0,1))</f>
        <v>0</v>
      </c>
      <c r="T210" s="281"/>
      <c r="U210" s="281"/>
      <c r="AE210" s="12"/>
      <c r="AF210" s="191"/>
      <c r="AG210" s="191"/>
      <c r="AH210" s="191"/>
      <c r="AI210" s="191"/>
      <c r="AJ210" s="191"/>
      <c r="AK210" s="191"/>
      <c r="AL210" s="191"/>
      <c r="AM210" s="12"/>
    </row>
    <row r="211" customFormat="false" ht="30" hidden="true" customHeight="true" outlineLevel="0" collapsed="false">
      <c r="A211" s="24"/>
      <c r="B211" s="10"/>
      <c r="C211" s="167" t="n">
        <v>193</v>
      </c>
      <c r="D211" s="168"/>
      <c r="E211" s="169"/>
      <c r="F211" s="169"/>
      <c r="G211" s="186"/>
      <c r="H211" s="171"/>
      <c r="I211" s="172"/>
      <c r="J211" s="173"/>
      <c r="K211" s="173"/>
      <c r="L211" s="174"/>
      <c r="M211" s="175"/>
      <c r="N211" s="175"/>
      <c r="O211" s="195"/>
      <c r="P211" s="177" t="str">
        <f aca="false">IF(O211="","",IF(OR(O211&gt;100,O211&lt;0),"★",""))</f>
        <v/>
      </c>
      <c r="Q211" s="178"/>
      <c r="R211" s="305" t="n">
        <f aca="false">IF(E211="",0,1)</f>
        <v>0</v>
      </c>
      <c r="S211" s="305" t="n">
        <f aca="false">IF(E211="",0,IF(LEFT(H211,1)="■",0,1))</f>
        <v>0</v>
      </c>
      <c r="T211" s="281"/>
      <c r="U211" s="281"/>
      <c r="AE211" s="12"/>
      <c r="AF211" s="191"/>
      <c r="AG211" s="191"/>
      <c r="AH211" s="191"/>
      <c r="AI211" s="191"/>
      <c r="AJ211" s="191"/>
      <c r="AK211" s="191"/>
      <c r="AL211" s="191"/>
      <c r="AM211" s="12"/>
    </row>
    <row r="212" customFormat="false" ht="30" hidden="true" customHeight="true" outlineLevel="0" collapsed="false">
      <c r="A212" s="24"/>
      <c r="B212" s="10"/>
      <c r="C212" s="185" t="n">
        <v>194</v>
      </c>
      <c r="D212" s="168"/>
      <c r="E212" s="169"/>
      <c r="F212" s="169"/>
      <c r="G212" s="186"/>
      <c r="H212" s="171"/>
      <c r="I212" s="172"/>
      <c r="J212" s="173"/>
      <c r="K212" s="173"/>
      <c r="L212" s="174"/>
      <c r="M212" s="175"/>
      <c r="N212" s="175"/>
      <c r="O212" s="195"/>
      <c r="P212" s="177" t="str">
        <f aca="false">IF(O212="","",IF(OR(O212&gt;100,O212&lt;0),"★",""))</f>
        <v/>
      </c>
      <c r="Q212" s="178"/>
      <c r="R212" s="305" t="n">
        <f aca="false">IF(E212="",0,1)</f>
        <v>0</v>
      </c>
      <c r="S212" s="305" t="n">
        <f aca="false">IF(E212="",0,IF(LEFT(H212,1)="■",0,1))</f>
        <v>0</v>
      </c>
      <c r="T212" s="281"/>
      <c r="U212" s="281"/>
      <c r="AE212" s="12"/>
      <c r="AF212" s="191"/>
      <c r="AG212" s="191"/>
      <c r="AH212" s="191"/>
      <c r="AI212" s="191"/>
      <c r="AJ212" s="191"/>
      <c r="AK212" s="191"/>
      <c r="AL212" s="191"/>
      <c r="AM212" s="12"/>
    </row>
    <row r="213" customFormat="false" ht="30" hidden="true" customHeight="true" outlineLevel="0" collapsed="false">
      <c r="A213" s="24"/>
      <c r="B213" s="10"/>
      <c r="C213" s="167" t="n">
        <v>195</v>
      </c>
      <c r="D213" s="168"/>
      <c r="E213" s="169"/>
      <c r="F213" s="169"/>
      <c r="G213" s="186"/>
      <c r="H213" s="171"/>
      <c r="I213" s="172"/>
      <c r="J213" s="173"/>
      <c r="K213" s="173"/>
      <c r="L213" s="174"/>
      <c r="M213" s="175"/>
      <c r="N213" s="175"/>
      <c r="O213" s="195"/>
      <c r="P213" s="177" t="str">
        <f aca="false">IF(O213="","",IF(OR(O213&gt;100,O213&lt;0),"★",""))</f>
        <v/>
      </c>
      <c r="Q213" s="178"/>
      <c r="R213" s="305" t="n">
        <f aca="false">IF(E213="",0,1)</f>
        <v>0</v>
      </c>
      <c r="S213" s="305" t="n">
        <f aca="false">IF(E213="",0,IF(LEFT(H213,1)="■",0,1))</f>
        <v>0</v>
      </c>
      <c r="T213" s="281"/>
      <c r="U213" s="281"/>
      <c r="AE213" s="12"/>
      <c r="AF213" s="191"/>
      <c r="AG213" s="191"/>
      <c r="AH213" s="191"/>
      <c r="AI213" s="191"/>
      <c r="AJ213" s="191"/>
      <c r="AK213" s="191"/>
      <c r="AL213" s="191"/>
      <c r="AM213" s="12"/>
    </row>
    <row r="214" customFormat="false" ht="30" hidden="true" customHeight="true" outlineLevel="0" collapsed="false">
      <c r="A214" s="24"/>
      <c r="B214" s="10"/>
      <c r="C214" s="185" t="n">
        <v>196</v>
      </c>
      <c r="D214" s="168"/>
      <c r="E214" s="169"/>
      <c r="F214" s="169"/>
      <c r="G214" s="186"/>
      <c r="H214" s="171"/>
      <c r="I214" s="172"/>
      <c r="J214" s="173"/>
      <c r="K214" s="173"/>
      <c r="L214" s="174"/>
      <c r="M214" s="175"/>
      <c r="N214" s="175"/>
      <c r="O214" s="195"/>
      <c r="P214" s="177" t="str">
        <f aca="false">IF(O214="","",IF(OR(O214&gt;100,O214&lt;0),"★",""))</f>
        <v/>
      </c>
      <c r="Q214" s="178"/>
      <c r="R214" s="305" t="n">
        <f aca="false">IF(E214="",0,1)</f>
        <v>0</v>
      </c>
      <c r="S214" s="305" t="n">
        <f aca="false">IF(E214="",0,IF(LEFT(H214,1)="■",0,1))</f>
        <v>0</v>
      </c>
      <c r="T214" s="281"/>
      <c r="U214" s="281"/>
      <c r="AE214" s="12"/>
      <c r="AF214" s="191"/>
      <c r="AG214" s="191"/>
      <c r="AH214" s="191"/>
      <c r="AI214" s="191"/>
      <c r="AJ214" s="191"/>
      <c r="AK214" s="191"/>
      <c r="AL214" s="191"/>
      <c r="AM214" s="12"/>
    </row>
    <row r="215" customFormat="false" ht="30" hidden="true" customHeight="true" outlineLevel="0" collapsed="false">
      <c r="A215" s="24"/>
      <c r="B215" s="10"/>
      <c r="C215" s="167" t="n">
        <v>197</v>
      </c>
      <c r="D215" s="168"/>
      <c r="E215" s="169"/>
      <c r="F215" s="169"/>
      <c r="G215" s="186"/>
      <c r="H215" s="171"/>
      <c r="I215" s="172"/>
      <c r="J215" s="173"/>
      <c r="K215" s="173"/>
      <c r="L215" s="174"/>
      <c r="M215" s="175"/>
      <c r="N215" s="175"/>
      <c r="O215" s="195"/>
      <c r="P215" s="177" t="str">
        <f aca="false">IF(O215="","",IF(OR(O215&gt;100,O215&lt;0),"★",""))</f>
        <v/>
      </c>
      <c r="Q215" s="178"/>
      <c r="R215" s="305" t="n">
        <f aca="false">IF(E215="",0,1)</f>
        <v>0</v>
      </c>
      <c r="S215" s="305" t="n">
        <f aca="false">IF(E215="",0,IF(LEFT(H215,1)="■",0,1))</f>
        <v>0</v>
      </c>
      <c r="T215" s="281"/>
      <c r="U215" s="281"/>
      <c r="AE215" s="12"/>
      <c r="AF215" s="191"/>
      <c r="AG215" s="191"/>
      <c r="AH215" s="191"/>
      <c r="AI215" s="191"/>
      <c r="AJ215" s="191"/>
      <c r="AK215" s="191"/>
      <c r="AL215" s="191"/>
      <c r="AM215" s="12"/>
    </row>
    <row r="216" customFormat="false" ht="30" hidden="true" customHeight="true" outlineLevel="0" collapsed="false">
      <c r="A216" s="24"/>
      <c r="B216" s="10"/>
      <c r="C216" s="185" t="n">
        <v>198</v>
      </c>
      <c r="D216" s="168"/>
      <c r="E216" s="169"/>
      <c r="F216" s="169"/>
      <c r="G216" s="186"/>
      <c r="H216" s="171"/>
      <c r="I216" s="172"/>
      <c r="J216" s="173"/>
      <c r="K216" s="173"/>
      <c r="L216" s="174"/>
      <c r="M216" s="175"/>
      <c r="N216" s="175"/>
      <c r="O216" s="195"/>
      <c r="P216" s="177" t="str">
        <f aca="false">IF(O216="","",IF(OR(O216&gt;100,O216&lt;0),"★",""))</f>
        <v/>
      </c>
      <c r="Q216" s="178"/>
      <c r="R216" s="305" t="n">
        <f aca="false">IF(E216="",0,1)</f>
        <v>0</v>
      </c>
      <c r="S216" s="305" t="n">
        <f aca="false">IF(E216="",0,IF(LEFT(H216,1)="■",0,1))</f>
        <v>0</v>
      </c>
      <c r="T216" s="281"/>
      <c r="U216" s="281"/>
      <c r="AE216" s="12"/>
      <c r="AF216" s="191"/>
      <c r="AG216" s="191"/>
      <c r="AH216" s="191"/>
      <c r="AI216" s="191"/>
      <c r="AJ216" s="191"/>
      <c r="AK216" s="191"/>
      <c r="AL216" s="191"/>
      <c r="AM216" s="12"/>
    </row>
    <row r="217" customFormat="false" ht="30" hidden="true" customHeight="true" outlineLevel="0" collapsed="false">
      <c r="A217" s="24"/>
      <c r="B217" s="10"/>
      <c r="C217" s="167" t="n">
        <v>199</v>
      </c>
      <c r="D217" s="168"/>
      <c r="E217" s="169"/>
      <c r="F217" s="169"/>
      <c r="G217" s="186"/>
      <c r="H217" s="171"/>
      <c r="I217" s="172"/>
      <c r="J217" s="173"/>
      <c r="K217" s="173"/>
      <c r="L217" s="174"/>
      <c r="M217" s="175"/>
      <c r="N217" s="175"/>
      <c r="O217" s="195"/>
      <c r="P217" s="177" t="str">
        <f aca="false">IF(O217="","",IF(OR(O217&gt;100,O217&lt;0),"★",""))</f>
        <v/>
      </c>
      <c r="Q217" s="178"/>
      <c r="R217" s="305" t="n">
        <f aca="false">IF(E217="",0,1)</f>
        <v>0</v>
      </c>
      <c r="S217" s="305" t="n">
        <f aca="false">IF(E217="",0,IF(LEFT(H217,1)="■",0,1))</f>
        <v>0</v>
      </c>
      <c r="T217" s="281"/>
      <c r="U217" s="281"/>
      <c r="AE217" s="12"/>
      <c r="AF217" s="191"/>
      <c r="AG217" s="191"/>
      <c r="AH217" s="191"/>
      <c r="AI217" s="191"/>
      <c r="AJ217" s="191"/>
      <c r="AK217" s="191"/>
      <c r="AL217" s="191"/>
      <c r="AM217" s="12"/>
    </row>
    <row r="218" customFormat="false" ht="30" hidden="true" customHeight="true" outlineLevel="0" collapsed="false">
      <c r="A218" s="24"/>
      <c r="B218" s="10"/>
      <c r="C218" s="185" t="n">
        <v>200</v>
      </c>
      <c r="D218" s="168"/>
      <c r="E218" s="169"/>
      <c r="F218" s="169"/>
      <c r="G218" s="186"/>
      <c r="H218" s="171"/>
      <c r="I218" s="172"/>
      <c r="J218" s="173"/>
      <c r="K218" s="173"/>
      <c r="L218" s="174"/>
      <c r="M218" s="175"/>
      <c r="N218" s="175"/>
      <c r="O218" s="195"/>
      <c r="P218" s="177" t="str">
        <f aca="false">IF(O218="","",IF(OR(O218&gt;100,O218&lt;0),"★",""))</f>
        <v/>
      </c>
      <c r="Q218" s="178"/>
      <c r="R218" s="305" t="n">
        <f aca="false">IF(E218="",0,1)</f>
        <v>0</v>
      </c>
      <c r="S218" s="305" t="n">
        <f aca="false">IF(E218="",0,IF(LEFT(H218,1)="■",0,1))</f>
        <v>0</v>
      </c>
      <c r="T218" s="281"/>
      <c r="U218" s="281"/>
      <c r="AE218" s="12"/>
      <c r="AF218" s="191"/>
      <c r="AG218" s="191"/>
      <c r="AH218" s="191"/>
      <c r="AI218" s="191"/>
      <c r="AJ218" s="191"/>
      <c r="AK218" s="191"/>
      <c r="AL218" s="191"/>
      <c r="AM218" s="12"/>
    </row>
    <row r="219" customFormat="false" ht="30" hidden="true" customHeight="true" outlineLevel="0" collapsed="false">
      <c r="A219" s="24"/>
      <c r="B219" s="10"/>
      <c r="C219" s="167" t="n">
        <v>201</v>
      </c>
      <c r="D219" s="168"/>
      <c r="E219" s="169"/>
      <c r="F219" s="169"/>
      <c r="G219" s="186"/>
      <c r="H219" s="171"/>
      <c r="I219" s="172"/>
      <c r="J219" s="173"/>
      <c r="K219" s="173"/>
      <c r="L219" s="174"/>
      <c r="M219" s="175"/>
      <c r="N219" s="175"/>
      <c r="O219" s="195"/>
      <c r="P219" s="177" t="str">
        <f aca="false">IF(O219="","",IF(OR(O219&gt;100,O219&lt;0),"★",""))</f>
        <v/>
      </c>
      <c r="Q219" s="178"/>
      <c r="R219" s="305" t="n">
        <f aca="false">IF(E219="",0,1)</f>
        <v>0</v>
      </c>
      <c r="S219" s="305" t="n">
        <f aca="false">IF(E219="",0,IF(LEFT(H219,1)="■",0,1))</f>
        <v>0</v>
      </c>
      <c r="T219" s="281"/>
      <c r="U219" s="281"/>
      <c r="AE219" s="12"/>
      <c r="AF219" s="191"/>
      <c r="AG219" s="191"/>
      <c r="AH219" s="191"/>
      <c r="AI219" s="191"/>
      <c r="AJ219" s="191"/>
      <c r="AK219" s="191"/>
      <c r="AL219" s="191"/>
      <c r="AM219" s="12"/>
    </row>
    <row r="220" customFormat="false" ht="30" hidden="true" customHeight="true" outlineLevel="0" collapsed="false">
      <c r="A220" s="24"/>
      <c r="B220" s="10"/>
      <c r="C220" s="185" t="n">
        <v>202</v>
      </c>
      <c r="D220" s="168"/>
      <c r="E220" s="169"/>
      <c r="F220" s="169"/>
      <c r="G220" s="186"/>
      <c r="H220" s="171"/>
      <c r="I220" s="172"/>
      <c r="J220" s="173"/>
      <c r="K220" s="173"/>
      <c r="L220" s="174"/>
      <c r="M220" s="175"/>
      <c r="N220" s="175"/>
      <c r="O220" s="195"/>
      <c r="P220" s="177" t="str">
        <f aca="false">IF(O220="","",IF(OR(O220&gt;100,O220&lt;0),"★",""))</f>
        <v/>
      </c>
      <c r="Q220" s="178"/>
      <c r="R220" s="305" t="n">
        <f aca="false">IF(E220="",0,1)</f>
        <v>0</v>
      </c>
      <c r="S220" s="305" t="n">
        <f aca="false">IF(E220="",0,IF(LEFT(H220,1)="■",0,1))</f>
        <v>0</v>
      </c>
      <c r="T220" s="281"/>
      <c r="U220" s="281"/>
      <c r="AE220" s="12"/>
      <c r="AF220" s="191"/>
      <c r="AG220" s="191"/>
      <c r="AH220" s="191"/>
      <c r="AI220" s="191"/>
      <c r="AJ220" s="191"/>
      <c r="AK220" s="191"/>
      <c r="AL220" s="191"/>
      <c r="AM220" s="12"/>
    </row>
    <row r="221" customFormat="false" ht="30" hidden="true" customHeight="true" outlineLevel="0" collapsed="false">
      <c r="A221" s="24"/>
      <c r="B221" s="10"/>
      <c r="C221" s="167" t="n">
        <v>203</v>
      </c>
      <c r="D221" s="168"/>
      <c r="E221" s="169"/>
      <c r="F221" s="169"/>
      <c r="G221" s="186"/>
      <c r="H221" s="171"/>
      <c r="I221" s="172"/>
      <c r="J221" s="173"/>
      <c r="K221" s="173"/>
      <c r="L221" s="174"/>
      <c r="M221" s="175"/>
      <c r="N221" s="175"/>
      <c r="O221" s="195"/>
      <c r="P221" s="177" t="str">
        <f aca="false">IF(O221="","",IF(OR(O221&gt;100,O221&lt;0),"★",""))</f>
        <v/>
      </c>
      <c r="Q221" s="178"/>
      <c r="R221" s="305" t="n">
        <f aca="false">IF(E221="",0,1)</f>
        <v>0</v>
      </c>
      <c r="S221" s="305" t="n">
        <f aca="false">IF(E221="",0,IF(LEFT(H221,1)="■",0,1))</f>
        <v>0</v>
      </c>
      <c r="T221" s="281"/>
      <c r="U221" s="281"/>
      <c r="AE221" s="12"/>
      <c r="AF221" s="191"/>
      <c r="AG221" s="191"/>
      <c r="AH221" s="191"/>
      <c r="AI221" s="191"/>
      <c r="AJ221" s="191"/>
      <c r="AK221" s="191"/>
      <c r="AL221" s="191"/>
      <c r="AM221" s="12"/>
    </row>
    <row r="222" customFormat="false" ht="30" hidden="true" customHeight="true" outlineLevel="0" collapsed="false">
      <c r="A222" s="24"/>
      <c r="B222" s="10"/>
      <c r="C222" s="185" t="n">
        <v>204</v>
      </c>
      <c r="D222" s="168"/>
      <c r="E222" s="169"/>
      <c r="F222" s="169"/>
      <c r="G222" s="186"/>
      <c r="H222" s="171"/>
      <c r="I222" s="172"/>
      <c r="J222" s="173"/>
      <c r="K222" s="173"/>
      <c r="L222" s="174"/>
      <c r="M222" s="175"/>
      <c r="N222" s="175"/>
      <c r="O222" s="195"/>
      <c r="P222" s="177" t="str">
        <f aca="false">IF(O222="","",IF(OR(O222&gt;100,O222&lt;0),"★",""))</f>
        <v/>
      </c>
      <c r="Q222" s="178"/>
      <c r="R222" s="305" t="n">
        <f aca="false">IF(E222="",0,1)</f>
        <v>0</v>
      </c>
      <c r="S222" s="305" t="n">
        <f aca="false">IF(E222="",0,IF(LEFT(H222,1)="■",0,1))</f>
        <v>0</v>
      </c>
      <c r="T222" s="281"/>
      <c r="U222" s="281"/>
      <c r="AE222" s="12"/>
      <c r="AF222" s="191"/>
      <c r="AG222" s="191"/>
      <c r="AH222" s="191"/>
      <c r="AI222" s="191"/>
      <c r="AJ222" s="191"/>
      <c r="AK222" s="191"/>
      <c r="AL222" s="191"/>
      <c r="AM222" s="12"/>
    </row>
    <row r="223" customFormat="false" ht="30" hidden="true" customHeight="true" outlineLevel="0" collapsed="false">
      <c r="A223" s="24"/>
      <c r="B223" s="10"/>
      <c r="C223" s="167" t="n">
        <v>205</v>
      </c>
      <c r="D223" s="168"/>
      <c r="E223" s="169"/>
      <c r="F223" s="169"/>
      <c r="G223" s="186"/>
      <c r="H223" s="171"/>
      <c r="I223" s="172"/>
      <c r="J223" s="173"/>
      <c r="K223" s="173"/>
      <c r="L223" s="174"/>
      <c r="M223" s="175"/>
      <c r="N223" s="175"/>
      <c r="O223" s="195"/>
      <c r="P223" s="177" t="str">
        <f aca="false">IF(O223="","",IF(OR(O223&gt;100,O223&lt;0),"★",""))</f>
        <v/>
      </c>
      <c r="Q223" s="178"/>
      <c r="R223" s="305" t="n">
        <f aca="false">IF(E223="",0,1)</f>
        <v>0</v>
      </c>
      <c r="S223" s="305" t="n">
        <f aca="false">IF(E223="",0,IF(LEFT(H223,1)="■",0,1))</f>
        <v>0</v>
      </c>
      <c r="T223" s="281"/>
      <c r="U223" s="281"/>
      <c r="AE223" s="12"/>
      <c r="AF223" s="191"/>
      <c r="AG223" s="191"/>
      <c r="AH223" s="191"/>
      <c r="AI223" s="191"/>
      <c r="AJ223" s="191"/>
      <c r="AK223" s="191"/>
      <c r="AL223" s="191"/>
      <c r="AM223" s="12"/>
    </row>
    <row r="224" customFormat="false" ht="30" hidden="true" customHeight="true" outlineLevel="0" collapsed="false">
      <c r="A224" s="24"/>
      <c r="B224" s="10"/>
      <c r="C224" s="185" t="n">
        <v>206</v>
      </c>
      <c r="D224" s="168"/>
      <c r="E224" s="169"/>
      <c r="F224" s="169"/>
      <c r="G224" s="186"/>
      <c r="H224" s="171"/>
      <c r="I224" s="172"/>
      <c r="J224" s="173"/>
      <c r="K224" s="173"/>
      <c r="L224" s="174"/>
      <c r="M224" s="175"/>
      <c r="N224" s="175"/>
      <c r="O224" s="195"/>
      <c r="P224" s="177" t="str">
        <f aca="false">IF(O224="","",IF(OR(O224&gt;100,O224&lt;0),"★",""))</f>
        <v/>
      </c>
      <c r="Q224" s="178"/>
      <c r="R224" s="305" t="n">
        <f aca="false">IF(E224="",0,1)</f>
        <v>0</v>
      </c>
      <c r="S224" s="305" t="n">
        <f aca="false">IF(E224="",0,IF(LEFT(H224,1)="■",0,1))</f>
        <v>0</v>
      </c>
      <c r="T224" s="281"/>
      <c r="U224" s="281"/>
      <c r="AE224" s="12"/>
      <c r="AF224" s="191"/>
      <c r="AG224" s="191"/>
      <c r="AH224" s="191"/>
      <c r="AI224" s="191"/>
      <c r="AJ224" s="191"/>
      <c r="AK224" s="191"/>
      <c r="AL224" s="191"/>
      <c r="AM224" s="12"/>
    </row>
    <row r="225" customFormat="false" ht="30" hidden="true" customHeight="true" outlineLevel="0" collapsed="false">
      <c r="A225" s="24"/>
      <c r="B225" s="10"/>
      <c r="C225" s="167" t="n">
        <v>207</v>
      </c>
      <c r="D225" s="168"/>
      <c r="E225" s="169"/>
      <c r="F225" s="169"/>
      <c r="G225" s="186"/>
      <c r="H225" s="171"/>
      <c r="I225" s="172"/>
      <c r="J225" s="173"/>
      <c r="K225" s="173"/>
      <c r="L225" s="174"/>
      <c r="M225" s="175"/>
      <c r="N225" s="175"/>
      <c r="O225" s="195"/>
      <c r="P225" s="177" t="str">
        <f aca="false">IF(O225="","",IF(OR(O225&gt;100,O225&lt;0),"★",""))</f>
        <v/>
      </c>
      <c r="Q225" s="178"/>
      <c r="R225" s="305" t="n">
        <f aca="false">IF(E225="",0,1)</f>
        <v>0</v>
      </c>
      <c r="S225" s="305" t="n">
        <f aca="false">IF(E225="",0,IF(LEFT(H225,1)="■",0,1))</f>
        <v>0</v>
      </c>
      <c r="T225" s="281"/>
      <c r="U225" s="281"/>
      <c r="AE225" s="12"/>
      <c r="AF225" s="191"/>
      <c r="AG225" s="191"/>
      <c r="AH225" s="191"/>
      <c r="AI225" s="191"/>
      <c r="AJ225" s="191"/>
      <c r="AK225" s="191"/>
      <c r="AL225" s="191"/>
      <c r="AM225" s="12"/>
    </row>
    <row r="226" customFormat="false" ht="30" hidden="true" customHeight="true" outlineLevel="0" collapsed="false">
      <c r="A226" s="24"/>
      <c r="B226" s="10"/>
      <c r="C226" s="185" t="n">
        <v>208</v>
      </c>
      <c r="D226" s="168"/>
      <c r="E226" s="169"/>
      <c r="F226" s="169"/>
      <c r="G226" s="186"/>
      <c r="H226" s="171"/>
      <c r="I226" s="172"/>
      <c r="J226" s="173"/>
      <c r="K226" s="173"/>
      <c r="L226" s="174"/>
      <c r="M226" s="175"/>
      <c r="N226" s="175"/>
      <c r="O226" s="195"/>
      <c r="P226" s="177" t="str">
        <f aca="false">IF(O226="","",IF(OR(O226&gt;100,O226&lt;0),"★",""))</f>
        <v/>
      </c>
      <c r="Q226" s="178"/>
      <c r="R226" s="305" t="n">
        <f aca="false">IF(E226="",0,1)</f>
        <v>0</v>
      </c>
      <c r="S226" s="305" t="n">
        <f aca="false">IF(E226="",0,IF(LEFT(H226,1)="■",0,1))</f>
        <v>0</v>
      </c>
      <c r="T226" s="281"/>
      <c r="U226" s="281"/>
      <c r="AE226" s="12"/>
      <c r="AF226" s="191"/>
      <c r="AG226" s="191"/>
      <c r="AH226" s="191"/>
      <c r="AI226" s="191"/>
      <c r="AJ226" s="191"/>
      <c r="AK226" s="191"/>
      <c r="AL226" s="191"/>
      <c r="AM226" s="12"/>
    </row>
    <row r="227" customFormat="false" ht="30" hidden="true" customHeight="true" outlineLevel="0" collapsed="false">
      <c r="A227" s="24"/>
      <c r="B227" s="10"/>
      <c r="C227" s="167" t="n">
        <v>209</v>
      </c>
      <c r="D227" s="168"/>
      <c r="E227" s="169"/>
      <c r="F227" s="169"/>
      <c r="G227" s="186"/>
      <c r="H227" s="171"/>
      <c r="I227" s="172"/>
      <c r="J227" s="173"/>
      <c r="K227" s="173"/>
      <c r="L227" s="174"/>
      <c r="M227" s="175"/>
      <c r="N227" s="175"/>
      <c r="O227" s="195"/>
      <c r="P227" s="177" t="str">
        <f aca="false">IF(O227="","",IF(OR(O227&gt;100,O227&lt;0),"★",""))</f>
        <v/>
      </c>
      <c r="Q227" s="178"/>
      <c r="R227" s="305" t="n">
        <f aca="false">IF(E227="",0,1)</f>
        <v>0</v>
      </c>
      <c r="S227" s="305" t="n">
        <f aca="false">IF(E227="",0,IF(LEFT(H227,1)="■",0,1))</f>
        <v>0</v>
      </c>
      <c r="T227" s="281"/>
      <c r="U227" s="281"/>
      <c r="AE227" s="12"/>
      <c r="AF227" s="191"/>
      <c r="AG227" s="191"/>
      <c r="AH227" s="191"/>
      <c r="AI227" s="191"/>
      <c r="AJ227" s="191"/>
      <c r="AK227" s="191"/>
      <c r="AL227" s="191"/>
      <c r="AM227" s="12"/>
    </row>
    <row r="228" customFormat="false" ht="30" hidden="true" customHeight="true" outlineLevel="0" collapsed="false">
      <c r="A228" s="24"/>
      <c r="B228" s="10"/>
      <c r="C228" s="185" t="n">
        <v>210</v>
      </c>
      <c r="D228" s="168"/>
      <c r="E228" s="169"/>
      <c r="F228" s="169"/>
      <c r="G228" s="186"/>
      <c r="H228" s="171"/>
      <c r="I228" s="172"/>
      <c r="J228" s="173"/>
      <c r="K228" s="173"/>
      <c r="L228" s="174"/>
      <c r="M228" s="175"/>
      <c r="N228" s="175"/>
      <c r="O228" s="195"/>
      <c r="P228" s="177" t="str">
        <f aca="false">IF(O228="","",IF(OR(O228&gt;100,O228&lt;0),"★",""))</f>
        <v/>
      </c>
      <c r="Q228" s="178"/>
      <c r="R228" s="305" t="n">
        <f aca="false">IF(E228="",0,1)</f>
        <v>0</v>
      </c>
      <c r="S228" s="305" t="n">
        <f aca="false">IF(E228="",0,IF(LEFT(H228,1)="■",0,1))</f>
        <v>0</v>
      </c>
      <c r="T228" s="281"/>
      <c r="U228" s="281"/>
      <c r="AE228" s="12"/>
      <c r="AF228" s="191"/>
      <c r="AG228" s="191"/>
      <c r="AH228" s="191"/>
      <c r="AI228" s="191"/>
      <c r="AJ228" s="191"/>
      <c r="AK228" s="191"/>
      <c r="AL228" s="191"/>
      <c r="AM228" s="12"/>
    </row>
    <row r="229" customFormat="false" ht="30" hidden="true" customHeight="true" outlineLevel="0" collapsed="false">
      <c r="A229" s="24"/>
      <c r="B229" s="10"/>
      <c r="C229" s="167" t="n">
        <v>211</v>
      </c>
      <c r="D229" s="168"/>
      <c r="E229" s="169"/>
      <c r="F229" s="169"/>
      <c r="G229" s="186"/>
      <c r="H229" s="171"/>
      <c r="I229" s="172"/>
      <c r="J229" s="173"/>
      <c r="K229" s="173"/>
      <c r="L229" s="174"/>
      <c r="M229" s="175"/>
      <c r="N229" s="175"/>
      <c r="O229" s="195"/>
      <c r="P229" s="177" t="str">
        <f aca="false">IF(O229="","",IF(OR(O229&gt;100,O229&lt;0),"★",""))</f>
        <v/>
      </c>
      <c r="Q229" s="178"/>
      <c r="R229" s="305" t="n">
        <f aca="false">IF(E229="",0,1)</f>
        <v>0</v>
      </c>
      <c r="S229" s="305" t="n">
        <f aca="false">IF(E229="",0,IF(LEFT(H229,1)="■",0,1))</f>
        <v>0</v>
      </c>
      <c r="T229" s="281"/>
      <c r="U229" s="281"/>
      <c r="AE229" s="12"/>
      <c r="AF229" s="191"/>
      <c r="AG229" s="191"/>
      <c r="AH229" s="191"/>
      <c r="AI229" s="191"/>
      <c r="AJ229" s="191"/>
      <c r="AK229" s="191"/>
      <c r="AL229" s="191"/>
      <c r="AM229" s="12"/>
    </row>
    <row r="230" customFormat="false" ht="30" hidden="true" customHeight="true" outlineLevel="0" collapsed="false">
      <c r="A230" s="24"/>
      <c r="B230" s="10"/>
      <c r="C230" s="185" t="n">
        <v>212</v>
      </c>
      <c r="D230" s="168"/>
      <c r="E230" s="169"/>
      <c r="F230" s="169"/>
      <c r="G230" s="186"/>
      <c r="H230" s="171"/>
      <c r="I230" s="172"/>
      <c r="J230" s="173"/>
      <c r="K230" s="173"/>
      <c r="L230" s="174"/>
      <c r="M230" s="175"/>
      <c r="N230" s="175"/>
      <c r="O230" s="195"/>
      <c r="P230" s="177" t="str">
        <f aca="false">IF(O230="","",IF(OR(O230&gt;100,O230&lt;0),"★",""))</f>
        <v/>
      </c>
      <c r="Q230" s="178"/>
      <c r="R230" s="305" t="n">
        <f aca="false">IF(E230="",0,1)</f>
        <v>0</v>
      </c>
      <c r="S230" s="305" t="n">
        <f aca="false">IF(E230="",0,IF(LEFT(H230,1)="■",0,1))</f>
        <v>0</v>
      </c>
      <c r="T230" s="281"/>
      <c r="U230" s="281"/>
      <c r="AE230" s="12"/>
      <c r="AF230" s="191"/>
      <c r="AG230" s="191"/>
      <c r="AH230" s="191"/>
      <c r="AI230" s="191"/>
      <c r="AJ230" s="191"/>
      <c r="AK230" s="191"/>
      <c r="AL230" s="191"/>
      <c r="AM230" s="12"/>
    </row>
    <row r="231" customFormat="false" ht="30" hidden="true" customHeight="true" outlineLevel="0" collapsed="false">
      <c r="A231" s="24"/>
      <c r="B231" s="10"/>
      <c r="C231" s="167" t="n">
        <v>213</v>
      </c>
      <c r="D231" s="168"/>
      <c r="E231" s="169"/>
      <c r="F231" s="169"/>
      <c r="G231" s="186"/>
      <c r="H231" s="171"/>
      <c r="I231" s="172"/>
      <c r="J231" s="173"/>
      <c r="K231" s="173"/>
      <c r="L231" s="174"/>
      <c r="M231" s="175"/>
      <c r="N231" s="175"/>
      <c r="O231" s="195"/>
      <c r="P231" s="177" t="str">
        <f aca="false">IF(O231="","",IF(OR(O231&gt;100,O231&lt;0),"★",""))</f>
        <v/>
      </c>
      <c r="Q231" s="178"/>
      <c r="R231" s="305" t="n">
        <f aca="false">IF(E231="",0,1)</f>
        <v>0</v>
      </c>
      <c r="S231" s="305" t="n">
        <f aca="false">IF(E231="",0,IF(LEFT(H231,1)="■",0,1))</f>
        <v>0</v>
      </c>
      <c r="T231" s="281"/>
      <c r="U231" s="281"/>
      <c r="AE231" s="12"/>
      <c r="AF231" s="191"/>
      <c r="AG231" s="191"/>
      <c r="AH231" s="191"/>
      <c r="AI231" s="191"/>
      <c r="AJ231" s="191"/>
      <c r="AK231" s="191"/>
      <c r="AL231" s="191"/>
      <c r="AM231" s="12"/>
    </row>
    <row r="232" customFormat="false" ht="30" hidden="true" customHeight="true" outlineLevel="0" collapsed="false">
      <c r="A232" s="24"/>
      <c r="B232" s="10"/>
      <c r="C232" s="185" t="n">
        <v>214</v>
      </c>
      <c r="D232" s="168"/>
      <c r="E232" s="169"/>
      <c r="F232" s="169"/>
      <c r="G232" s="186"/>
      <c r="H232" s="171"/>
      <c r="I232" s="172"/>
      <c r="J232" s="173"/>
      <c r="K232" s="173"/>
      <c r="L232" s="174"/>
      <c r="M232" s="175"/>
      <c r="N232" s="175"/>
      <c r="O232" s="195"/>
      <c r="P232" s="177" t="str">
        <f aca="false">IF(O232="","",IF(OR(O232&gt;100,O232&lt;0),"★",""))</f>
        <v/>
      </c>
      <c r="Q232" s="178"/>
      <c r="R232" s="305" t="n">
        <f aca="false">IF(E232="",0,1)</f>
        <v>0</v>
      </c>
      <c r="S232" s="305" t="n">
        <f aca="false">IF(E232="",0,IF(LEFT(H232,1)="■",0,1))</f>
        <v>0</v>
      </c>
      <c r="T232" s="281"/>
      <c r="U232" s="281"/>
      <c r="AE232" s="12"/>
      <c r="AF232" s="191"/>
      <c r="AG232" s="191"/>
      <c r="AH232" s="191"/>
      <c r="AI232" s="191"/>
      <c r="AJ232" s="191"/>
      <c r="AK232" s="191"/>
      <c r="AL232" s="191"/>
      <c r="AM232" s="12"/>
    </row>
    <row r="233" customFormat="false" ht="30" hidden="true" customHeight="true" outlineLevel="0" collapsed="false">
      <c r="A233" s="24"/>
      <c r="B233" s="10"/>
      <c r="C233" s="167" t="n">
        <v>215</v>
      </c>
      <c r="D233" s="168"/>
      <c r="E233" s="169"/>
      <c r="F233" s="169"/>
      <c r="G233" s="186"/>
      <c r="H233" s="171"/>
      <c r="I233" s="172"/>
      <c r="J233" s="173"/>
      <c r="K233" s="173"/>
      <c r="L233" s="174"/>
      <c r="M233" s="175"/>
      <c r="N233" s="175"/>
      <c r="O233" s="195"/>
      <c r="P233" s="177" t="str">
        <f aca="false">IF(O233="","",IF(OR(O233&gt;100,O233&lt;0),"★",""))</f>
        <v/>
      </c>
      <c r="Q233" s="178"/>
      <c r="R233" s="305" t="n">
        <f aca="false">IF(E233="",0,1)</f>
        <v>0</v>
      </c>
      <c r="S233" s="305" t="n">
        <f aca="false">IF(E233="",0,IF(LEFT(H233,1)="■",0,1))</f>
        <v>0</v>
      </c>
      <c r="T233" s="281"/>
      <c r="U233" s="281"/>
      <c r="AE233" s="12"/>
      <c r="AF233" s="191"/>
      <c r="AG233" s="191"/>
      <c r="AH233" s="191"/>
      <c r="AI233" s="191"/>
      <c r="AJ233" s="191"/>
      <c r="AK233" s="191"/>
      <c r="AL233" s="191"/>
      <c r="AM233" s="12"/>
    </row>
    <row r="234" customFormat="false" ht="30" hidden="true" customHeight="true" outlineLevel="0" collapsed="false">
      <c r="A234" s="24"/>
      <c r="B234" s="10"/>
      <c r="C234" s="185" t="n">
        <v>216</v>
      </c>
      <c r="D234" s="168"/>
      <c r="E234" s="169"/>
      <c r="F234" s="169"/>
      <c r="G234" s="186"/>
      <c r="H234" s="171"/>
      <c r="I234" s="172"/>
      <c r="J234" s="173"/>
      <c r="K234" s="173"/>
      <c r="L234" s="174"/>
      <c r="M234" s="175"/>
      <c r="N234" s="175"/>
      <c r="O234" s="195"/>
      <c r="P234" s="177" t="str">
        <f aca="false">IF(O234="","",IF(OR(O234&gt;100,O234&lt;0),"★",""))</f>
        <v/>
      </c>
      <c r="Q234" s="178"/>
      <c r="R234" s="305" t="n">
        <f aca="false">IF(E234="",0,1)</f>
        <v>0</v>
      </c>
      <c r="S234" s="305" t="n">
        <f aca="false">IF(E234="",0,IF(LEFT(H234,1)="■",0,1))</f>
        <v>0</v>
      </c>
      <c r="T234" s="281"/>
      <c r="U234" s="281"/>
      <c r="AE234" s="12"/>
      <c r="AF234" s="191"/>
      <c r="AG234" s="191"/>
      <c r="AH234" s="191"/>
      <c r="AI234" s="191"/>
      <c r="AJ234" s="191"/>
      <c r="AK234" s="191"/>
      <c r="AL234" s="191"/>
      <c r="AM234" s="12"/>
    </row>
    <row r="235" customFormat="false" ht="30" hidden="true" customHeight="true" outlineLevel="0" collapsed="false">
      <c r="A235" s="24"/>
      <c r="B235" s="10"/>
      <c r="C235" s="167" t="n">
        <v>217</v>
      </c>
      <c r="D235" s="168"/>
      <c r="E235" s="169"/>
      <c r="F235" s="169"/>
      <c r="G235" s="186"/>
      <c r="H235" s="171"/>
      <c r="I235" s="172"/>
      <c r="J235" s="173"/>
      <c r="K235" s="173"/>
      <c r="L235" s="174"/>
      <c r="M235" s="175"/>
      <c r="N235" s="175"/>
      <c r="O235" s="195"/>
      <c r="P235" s="177" t="str">
        <f aca="false">IF(O235="","",IF(OR(O235&gt;100,O235&lt;0),"★",""))</f>
        <v/>
      </c>
      <c r="Q235" s="178"/>
      <c r="R235" s="305" t="n">
        <f aca="false">IF(E235="",0,1)</f>
        <v>0</v>
      </c>
      <c r="S235" s="305" t="n">
        <f aca="false">IF(E235="",0,IF(LEFT(H235,1)="■",0,1))</f>
        <v>0</v>
      </c>
      <c r="T235" s="281"/>
      <c r="U235" s="281"/>
      <c r="AE235" s="12"/>
      <c r="AF235" s="191"/>
      <c r="AG235" s="191"/>
      <c r="AH235" s="191"/>
      <c r="AI235" s="191"/>
      <c r="AJ235" s="191"/>
      <c r="AK235" s="191"/>
      <c r="AL235" s="191"/>
      <c r="AM235" s="12"/>
    </row>
    <row r="236" customFormat="false" ht="30" hidden="true" customHeight="true" outlineLevel="0" collapsed="false">
      <c r="A236" s="24"/>
      <c r="B236" s="10"/>
      <c r="C236" s="185" t="n">
        <v>218</v>
      </c>
      <c r="D236" s="168"/>
      <c r="E236" s="169"/>
      <c r="F236" s="169"/>
      <c r="G236" s="186"/>
      <c r="H236" s="171"/>
      <c r="I236" s="172"/>
      <c r="J236" s="173"/>
      <c r="K236" s="173"/>
      <c r="L236" s="174"/>
      <c r="M236" s="175"/>
      <c r="N236" s="175"/>
      <c r="O236" s="195"/>
      <c r="P236" s="177" t="str">
        <f aca="false">IF(O236="","",IF(OR(O236&gt;100,O236&lt;0),"★",""))</f>
        <v/>
      </c>
      <c r="Q236" s="178"/>
      <c r="R236" s="305" t="n">
        <f aca="false">IF(E236="",0,1)</f>
        <v>0</v>
      </c>
      <c r="S236" s="305" t="n">
        <f aca="false">IF(E236="",0,IF(LEFT(H236,1)="■",0,1))</f>
        <v>0</v>
      </c>
      <c r="T236" s="281"/>
      <c r="U236" s="281"/>
      <c r="AE236" s="12"/>
      <c r="AF236" s="191"/>
      <c r="AG236" s="191"/>
      <c r="AH236" s="191"/>
      <c r="AI236" s="191"/>
      <c r="AJ236" s="191"/>
      <c r="AK236" s="191"/>
      <c r="AL236" s="191"/>
      <c r="AM236" s="12"/>
    </row>
    <row r="237" customFormat="false" ht="30" hidden="true" customHeight="true" outlineLevel="0" collapsed="false">
      <c r="A237" s="24"/>
      <c r="B237" s="10"/>
      <c r="C237" s="167" t="n">
        <v>219</v>
      </c>
      <c r="D237" s="168"/>
      <c r="E237" s="169"/>
      <c r="F237" s="169"/>
      <c r="G237" s="186"/>
      <c r="H237" s="171"/>
      <c r="I237" s="172"/>
      <c r="J237" s="173"/>
      <c r="K237" s="173"/>
      <c r="L237" s="174"/>
      <c r="M237" s="175"/>
      <c r="N237" s="175"/>
      <c r="O237" s="195"/>
      <c r="P237" s="177" t="str">
        <f aca="false">IF(O237="","",IF(OR(O237&gt;100,O237&lt;0),"★",""))</f>
        <v/>
      </c>
      <c r="Q237" s="178"/>
      <c r="R237" s="305" t="n">
        <f aca="false">IF(E237="",0,1)</f>
        <v>0</v>
      </c>
      <c r="S237" s="305" t="n">
        <f aca="false">IF(E237="",0,IF(LEFT(H237,1)="■",0,1))</f>
        <v>0</v>
      </c>
      <c r="T237" s="281"/>
      <c r="U237" s="281"/>
      <c r="AE237" s="12"/>
      <c r="AF237" s="191"/>
      <c r="AG237" s="191"/>
      <c r="AH237" s="191"/>
      <c r="AI237" s="191"/>
      <c r="AJ237" s="191"/>
      <c r="AK237" s="191"/>
      <c r="AL237" s="191"/>
      <c r="AM237" s="12"/>
    </row>
    <row r="238" customFormat="false" ht="30" hidden="true" customHeight="true" outlineLevel="0" collapsed="false">
      <c r="A238" s="24"/>
      <c r="B238" s="10"/>
      <c r="C238" s="185" t="n">
        <v>220</v>
      </c>
      <c r="D238" s="168"/>
      <c r="E238" s="169"/>
      <c r="F238" s="169"/>
      <c r="G238" s="186"/>
      <c r="H238" s="171"/>
      <c r="I238" s="172"/>
      <c r="J238" s="173"/>
      <c r="K238" s="173"/>
      <c r="L238" s="174"/>
      <c r="M238" s="175"/>
      <c r="N238" s="175"/>
      <c r="O238" s="195"/>
      <c r="P238" s="177" t="str">
        <f aca="false">IF(O238="","",IF(OR(O238&gt;100,O238&lt;0),"★",""))</f>
        <v/>
      </c>
      <c r="Q238" s="178"/>
      <c r="R238" s="305" t="n">
        <f aca="false">IF(E238="",0,1)</f>
        <v>0</v>
      </c>
      <c r="S238" s="305" t="n">
        <f aca="false">IF(E238="",0,IF(LEFT(H238,1)="■",0,1))</f>
        <v>0</v>
      </c>
      <c r="T238" s="281"/>
      <c r="U238" s="281"/>
      <c r="AE238" s="12"/>
      <c r="AF238" s="191"/>
      <c r="AG238" s="191"/>
      <c r="AH238" s="191"/>
      <c r="AI238" s="191"/>
      <c r="AJ238" s="191"/>
      <c r="AK238" s="191"/>
      <c r="AL238" s="191"/>
      <c r="AM238" s="12"/>
    </row>
    <row r="239" customFormat="false" ht="30" hidden="true" customHeight="true" outlineLevel="0" collapsed="false">
      <c r="A239" s="24"/>
      <c r="B239" s="10"/>
      <c r="C239" s="167" t="n">
        <v>221</v>
      </c>
      <c r="D239" s="168"/>
      <c r="E239" s="169"/>
      <c r="F239" s="169"/>
      <c r="G239" s="186"/>
      <c r="H239" s="171"/>
      <c r="I239" s="172"/>
      <c r="J239" s="173"/>
      <c r="K239" s="173"/>
      <c r="L239" s="174"/>
      <c r="M239" s="175"/>
      <c r="N239" s="175"/>
      <c r="O239" s="195"/>
      <c r="P239" s="177" t="str">
        <f aca="false">IF(O239="","",IF(OR(O239&gt;100,O239&lt;0),"★",""))</f>
        <v/>
      </c>
      <c r="Q239" s="178"/>
      <c r="R239" s="305" t="n">
        <f aca="false">IF(E239="",0,1)</f>
        <v>0</v>
      </c>
      <c r="S239" s="305" t="n">
        <f aca="false">IF(E239="",0,IF(LEFT(H239,1)="■",0,1))</f>
        <v>0</v>
      </c>
      <c r="T239" s="281"/>
      <c r="U239" s="281"/>
      <c r="AE239" s="12"/>
      <c r="AF239" s="191"/>
      <c r="AG239" s="191"/>
      <c r="AH239" s="191"/>
      <c r="AI239" s="191"/>
      <c r="AJ239" s="191"/>
      <c r="AK239" s="191"/>
      <c r="AL239" s="191"/>
      <c r="AM239" s="12"/>
    </row>
    <row r="240" customFormat="false" ht="30" hidden="true" customHeight="true" outlineLevel="0" collapsed="false">
      <c r="A240" s="24"/>
      <c r="B240" s="10"/>
      <c r="C240" s="185" t="n">
        <v>222</v>
      </c>
      <c r="D240" s="168"/>
      <c r="E240" s="169"/>
      <c r="F240" s="169"/>
      <c r="G240" s="186"/>
      <c r="H240" s="171"/>
      <c r="I240" s="172"/>
      <c r="J240" s="173"/>
      <c r="K240" s="173"/>
      <c r="L240" s="174"/>
      <c r="M240" s="175"/>
      <c r="N240" s="175"/>
      <c r="O240" s="195"/>
      <c r="P240" s="177" t="str">
        <f aca="false">IF(O240="","",IF(OR(O240&gt;100,O240&lt;0),"★",""))</f>
        <v/>
      </c>
      <c r="Q240" s="178"/>
      <c r="R240" s="305" t="n">
        <f aca="false">IF(E240="",0,1)</f>
        <v>0</v>
      </c>
      <c r="S240" s="305" t="n">
        <f aca="false">IF(E240="",0,IF(LEFT(H240,1)="■",0,1))</f>
        <v>0</v>
      </c>
      <c r="T240" s="281"/>
      <c r="U240" s="281"/>
      <c r="AE240" s="12"/>
      <c r="AF240" s="191"/>
      <c r="AG240" s="191"/>
      <c r="AH240" s="191"/>
      <c r="AI240" s="191"/>
      <c r="AJ240" s="191"/>
      <c r="AK240" s="191"/>
      <c r="AL240" s="191"/>
      <c r="AM240" s="12"/>
    </row>
    <row r="241" customFormat="false" ht="30" hidden="true" customHeight="true" outlineLevel="0" collapsed="false">
      <c r="A241" s="24"/>
      <c r="B241" s="10"/>
      <c r="C241" s="167" t="n">
        <v>223</v>
      </c>
      <c r="D241" s="168"/>
      <c r="E241" s="169"/>
      <c r="F241" s="169"/>
      <c r="G241" s="186"/>
      <c r="H241" s="171"/>
      <c r="I241" s="172"/>
      <c r="J241" s="173"/>
      <c r="K241" s="173"/>
      <c r="L241" s="174"/>
      <c r="M241" s="175"/>
      <c r="N241" s="175"/>
      <c r="O241" s="195"/>
      <c r="P241" s="177" t="str">
        <f aca="false">IF(O241="","",IF(OR(O241&gt;100,O241&lt;0),"★",""))</f>
        <v/>
      </c>
      <c r="Q241" s="178"/>
      <c r="R241" s="305" t="n">
        <f aca="false">IF(E241="",0,1)</f>
        <v>0</v>
      </c>
      <c r="S241" s="305" t="n">
        <f aca="false">IF(E241="",0,IF(LEFT(H241,1)="■",0,1))</f>
        <v>0</v>
      </c>
      <c r="T241" s="281"/>
      <c r="U241" s="281"/>
      <c r="AE241" s="12"/>
      <c r="AF241" s="191"/>
      <c r="AG241" s="191"/>
      <c r="AH241" s="191"/>
      <c r="AI241" s="191"/>
      <c r="AJ241" s="191"/>
      <c r="AK241" s="191"/>
      <c r="AL241" s="191"/>
      <c r="AM241" s="12"/>
    </row>
    <row r="242" customFormat="false" ht="30" hidden="true" customHeight="true" outlineLevel="0" collapsed="false">
      <c r="A242" s="24"/>
      <c r="B242" s="10"/>
      <c r="C242" s="185" t="n">
        <v>224</v>
      </c>
      <c r="D242" s="168"/>
      <c r="E242" s="169"/>
      <c r="F242" s="169"/>
      <c r="G242" s="186"/>
      <c r="H242" s="171"/>
      <c r="I242" s="172"/>
      <c r="J242" s="173"/>
      <c r="K242" s="173"/>
      <c r="L242" s="174"/>
      <c r="M242" s="175"/>
      <c r="N242" s="175"/>
      <c r="O242" s="195"/>
      <c r="P242" s="177" t="str">
        <f aca="false">IF(O242="","",IF(OR(O242&gt;100,O242&lt;0),"★",""))</f>
        <v/>
      </c>
      <c r="Q242" s="178"/>
      <c r="R242" s="305" t="n">
        <f aca="false">IF(E242="",0,1)</f>
        <v>0</v>
      </c>
      <c r="S242" s="305" t="n">
        <f aca="false">IF(E242="",0,IF(LEFT(H242,1)="■",0,1))</f>
        <v>0</v>
      </c>
      <c r="T242" s="281"/>
      <c r="U242" s="281"/>
      <c r="AE242" s="12"/>
      <c r="AF242" s="191"/>
      <c r="AG242" s="191"/>
      <c r="AH242" s="191"/>
      <c r="AI242" s="191"/>
      <c r="AJ242" s="191"/>
      <c r="AK242" s="191"/>
      <c r="AL242" s="191"/>
      <c r="AM242" s="12"/>
    </row>
    <row r="243" customFormat="false" ht="30" hidden="true" customHeight="true" outlineLevel="0" collapsed="false">
      <c r="A243" s="24"/>
      <c r="B243" s="10"/>
      <c r="C243" s="167" t="n">
        <v>225</v>
      </c>
      <c r="D243" s="168"/>
      <c r="E243" s="169"/>
      <c r="F243" s="169"/>
      <c r="G243" s="186"/>
      <c r="H243" s="171"/>
      <c r="I243" s="172"/>
      <c r="J243" s="173"/>
      <c r="K243" s="173"/>
      <c r="L243" s="174"/>
      <c r="M243" s="175"/>
      <c r="N243" s="175"/>
      <c r="O243" s="195"/>
      <c r="P243" s="177" t="str">
        <f aca="false">IF(O243="","",IF(OR(O243&gt;100,O243&lt;0),"★",""))</f>
        <v/>
      </c>
      <c r="Q243" s="178"/>
      <c r="R243" s="305" t="n">
        <f aca="false">IF(E243="",0,1)</f>
        <v>0</v>
      </c>
      <c r="S243" s="305" t="n">
        <f aca="false">IF(E243="",0,IF(LEFT(H243,1)="■",0,1))</f>
        <v>0</v>
      </c>
      <c r="T243" s="281"/>
      <c r="U243" s="281"/>
      <c r="AE243" s="12"/>
      <c r="AF243" s="191"/>
      <c r="AG243" s="191"/>
      <c r="AH243" s="191"/>
      <c r="AI243" s="191"/>
      <c r="AJ243" s="191"/>
      <c r="AK243" s="191"/>
      <c r="AL243" s="191"/>
      <c r="AM243" s="12"/>
    </row>
    <row r="244" customFormat="false" ht="30" hidden="true" customHeight="true" outlineLevel="0" collapsed="false">
      <c r="A244" s="24"/>
      <c r="B244" s="10"/>
      <c r="C244" s="185" t="n">
        <v>226</v>
      </c>
      <c r="D244" s="168"/>
      <c r="E244" s="169"/>
      <c r="F244" s="169"/>
      <c r="G244" s="186"/>
      <c r="H244" s="171"/>
      <c r="I244" s="172"/>
      <c r="J244" s="173"/>
      <c r="K244" s="173"/>
      <c r="L244" s="174"/>
      <c r="M244" s="175"/>
      <c r="N244" s="175"/>
      <c r="O244" s="195"/>
      <c r="P244" s="177" t="str">
        <f aca="false">IF(O244="","",IF(OR(O244&gt;100,O244&lt;0),"★",""))</f>
        <v/>
      </c>
      <c r="Q244" s="178"/>
      <c r="R244" s="305" t="n">
        <f aca="false">IF(E244="",0,1)</f>
        <v>0</v>
      </c>
      <c r="S244" s="305" t="n">
        <f aca="false">IF(E244="",0,IF(LEFT(H244,1)="■",0,1))</f>
        <v>0</v>
      </c>
      <c r="T244" s="281"/>
      <c r="U244" s="281"/>
      <c r="AE244" s="12"/>
      <c r="AF244" s="191"/>
      <c r="AG244" s="191"/>
      <c r="AH244" s="191"/>
      <c r="AI244" s="191"/>
      <c r="AJ244" s="191"/>
      <c r="AK244" s="191"/>
      <c r="AL244" s="191"/>
      <c r="AM244" s="12"/>
    </row>
    <row r="245" customFormat="false" ht="30" hidden="true" customHeight="true" outlineLevel="0" collapsed="false">
      <c r="A245" s="24"/>
      <c r="B245" s="10"/>
      <c r="C245" s="167" t="n">
        <v>227</v>
      </c>
      <c r="D245" s="168"/>
      <c r="E245" s="169"/>
      <c r="F245" s="169"/>
      <c r="G245" s="186"/>
      <c r="H245" s="171"/>
      <c r="I245" s="172"/>
      <c r="J245" s="173"/>
      <c r="K245" s="173"/>
      <c r="L245" s="174"/>
      <c r="M245" s="175"/>
      <c r="N245" s="175"/>
      <c r="O245" s="195"/>
      <c r="P245" s="177" t="str">
        <f aca="false">IF(O245="","",IF(OR(O245&gt;100,O245&lt;0),"★",""))</f>
        <v/>
      </c>
      <c r="Q245" s="178"/>
      <c r="R245" s="305" t="n">
        <f aca="false">IF(E245="",0,1)</f>
        <v>0</v>
      </c>
      <c r="S245" s="305" t="n">
        <f aca="false">IF(E245="",0,IF(LEFT(H245,1)="■",0,1))</f>
        <v>0</v>
      </c>
      <c r="T245" s="281"/>
      <c r="U245" s="281"/>
      <c r="AE245" s="12"/>
      <c r="AF245" s="191"/>
      <c r="AG245" s="191"/>
      <c r="AH245" s="191"/>
      <c r="AI245" s="191"/>
      <c r="AJ245" s="191"/>
      <c r="AK245" s="191"/>
      <c r="AL245" s="191"/>
      <c r="AM245" s="12"/>
    </row>
    <row r="246" customFormat="false" ht="30" hidden="true" customHeight="true" outlineLevel="0" collapsed="false">
      <c r="A246" s="24"/>
      <c r="B246" s="10"/>
      <c r="C246" s="185" t="n">
        <v>228</v>
      </c>
      <c r="D246" s="168"/>
      <c r="E246" s="169"/>
      <c r="F246" s="169"/>
      <c r="G246" s="186"/>
      <c r="H246" s="171"/>
      <c r="I246" s="172"/>
      <c r="J246" s="173"/>
      <c r="K246" s="173"/>
      <c r="L246" s="174"/>
      <c r="M246" s="175"/>
      <c r="N246" s="175"/>
      <c r="O246" s="195"/>
      <c r="P246" s="177" t="str">
        <f aca="false">IF(O246="","",IF(OR(O246&gt;100,O246&lt;0),"★",""))</f>
        <v/>
      </c>
      <c r="Q246" s="178"/>
      <c r="R246" s="305" t="n">
        <f aca="false">IF(E246="",0,1)</f>
        <v>0</v>
      </c>
      <c r="S246" s="305" t="n">
        <f aca="false">IF(E246="",0,IF(LEFT(H246,1)="■",0,1))</f>
        <v>0</v>
      </c>
      <c r="T246" s="281"/>
      <c r="U246" s="281"/>
      <c r="AE246" s="12"/>
      <c r="AF246" s="191"/>
      <c r="AG246" s="191"/>
      <c r="AH246" s="191"/>
      <c r="AI246" s="191"/>
      <c r="AJ246" s="191"/>
      <c r="AK246" s="191"/>
      <c r="AL246" s="191"/>
      <c r="AM246" s="12"/>
    </row>
    <row r="247" customFormat="false" ht="30" hidden="true" customHeight="true" outlineLevel="0" collapsed="false">
      <c r="A247" s="24"/>
      <c r="B247" s="10"/>
      <c r="C247" s="167" t="n">
        <v>229</v>
      </c>
      <c r="D247" s="168"/>
      <c r="E247" s="169"/>
      <c r="F247" s="169"/>
      <c r="G247" s="186"/>
      <c r="H247" s="171"/>
      <c r="I247" s="172"/>
      <c r="J247" s="173"/>
      <c r="K247" s="173"/>
      <c r="L247" s="174"/>
      <c r="M247" s="175"/>
      <c r="N247" s="175"/>
      <c r="O247" s="195"/>
      <c r="P247" s="177" t="str">
        <f aca="false">IF(O247="","",IF(OR(O247&gt;100,O247&lt;0),"★",""))</f>
        <v/>
      </c>
      <c r="Q247" s="178"/>
      <c r="R247" s="305" t="n">
        <f aca="false">IF(E247="",0,1)</f>
        <v>0</v>
      </c>
      <c r="S247" s="305" t="n">
        <f aca="false">IF(E247="",0,IF(LEFT(H247,1)="■",0,1))</f>
        <v>0</v>
      </c>
      <c r="T247" s="281"/>
      <c r="U247" s="281"/>
      <c r="AE247" s="12"/>
      <c r="AF247" s="191"/>
      <c r="AG247" s="191"/>
      <c r="AH247" s="191"/>
      <c r="AI247" s="191"/>
      <c r="AJ247" s="191"/>
      <c r="AK247" s="191"/>
      <c r="AL247" s="191"/>
      <c r="AM247" s="12"/>
    </row>
    <row r="248" customFormat="false" ht="30" hidden="true" customHeight="true" outlineLevel="0" collapsed="false">
      <c r="A248" s="24"/>
      <c r="B248" s="10"/>
      <c r="C248" s="185" t="n">
        <v>230</v>
      </c>
      <c r="D248" s="168"/>
      <c r="E248" s="169"/>
      <c r="F248" s="169"/>
      <c r="G248" s="186"/>
      <c r="H248" s="171"/>
      <c r="I248" s="172"/>
      <c r="J248" s="173"/>
      <c r="K248" s="173"/>
      <c r="L248" s="174"/>
      <c r="M248" s="175"/>
      <c r="N248" s="175"/>
      <c r="O248" s="195"/>
      <c r="P248" s="177" t="str">
        <f aca="false">IF(O248="","",IF(OR(O248&gt;100,O248&lt;0),"★",""))</f>
        <v/>
      </c>
      <c r="Q248" s="178"/>
      <c r="R248" s="305" t="n">
        <f aca="false">IF(E248="",0,1)</f>
        <v>0</v>
      </c>
      <c r="S248" s="305" t="n">
        <f aca="false">IF(E248="",0,IF(LEFT(H248,1)="■",0,1))</f>
        <v>0</v>
      </c>
      <c r="T248" s="281"/>
      <c r="U248" s="281"/>
      <c r="AE248" s="12"/>
      <c r="AF248" s="191"/>
      <c r="AG248" s="191"/>
      <c r="AH248" s="191"/>
      <c r="AI248" s="191"/>
      <c r="AJ248" s="191"/>
      <c r="AK248" s="191"/>
      <c r="AL248" s="191"/>
      <c r="AM248" s="12"/>
    </row>
    <row r="249" customFormat="false" ht="30" hidden="true" customHeight="true" outlineLevel="0" collapsed="false">
      <c r="A249" s="24"/>
      <c r="B249" s="10"/>
      <c r="C249" s="167" t="n">
        <v>231</v>
      </c>
      <c r="D249" s="168"/>
      <c r="E249" s="169"/>
      <c r="F249" s="169"/>
      <c r="G249" s="186"/>
      <c r="H249" s="171"/>
      <c r="I249" s="172"/>
      <c r="J249" s="173"/>
      <c r="K249" s="173"/>
      <c r="L249" s="174"/>
      <c r="M249" s="175"/>
      <c r="N249" s="175"/>
      <c r="O249" s="195"/>
      <c r="P249" s="177" t="str">
        <f aca="false">IF(O249="","",IF(OR(O249&gt;100,O249&lt;0),"★",""))</f>
        <v/>
      </c>
      <c r="Q249" s="178"/>
      <c r="R249" s="305" t="n">
        <f aca="false">IF(E249="",0,1)</f>
        <v>0</v>
      </c>
      <c r="S249" s="305" t="n">
        <f aca="false">IF(E249="",0,IF(LEFT(H249,1)="■",0,1))</f>
        <v>0</v>
      </c>
      <c r="T249" s="281"/>
      <c r="U249" s="281"/>
      <c r="AE249" s="12"/>
      <c r="AF249" s="191"/>
      <c r="AG249" s="191"/>
      <c r="AH249" s="191"/>
      <c r="AI249" s="191"/>
      <c r="AJ249" s="191"/>
      <c r="AK249" s="191"/>
      <c r="AL249" s="191"/>
      <c r="AM249" s="12"/>
    </row>
    <row r="250" customFormat="false" ht="30" hidden="true" customHeight="true" outlineLevel="0" collapsed="false">
      <c r="A250" s="24"/>
      <c r="B250" s="10"/>
      <c r="C250" s="185" t="n">
        <v>232</v>
      </c>
      <c r="D250" s="168"/>
      <c r="E250" s="169"/>
      <c r="F250" s="169"/>
      <c r="G250" s="186"/>
      <c r="H250" s="171"/>
      <c r="I250" s="172"/>
      <c r="J250" s="173"/>
      <c r="K250" s="173"/>
      <c r="L250" s="174"/>
      <c r="M250" s="175"/>
      <c r="N250" s="175"/>
      <c r="O250" s="195"/>
      <c r="P250" s="177" t="str">
        <f aca="false">IF(O250="","",IF(OR(O250&gt;100,O250&lt;0),"★",""))</f>
        <v/>
      </c>
      <c r="Q250" s="178"/>
      <c r="R250" s="305" t="n">
        <f aca="false">IF(E250="",0,1)</f>
        <v>0</v>
      </c>
      <c r="S250" s="305" t="n">
        <f aca="false">IF(E250="",0,IF(LEFT(H250,1)="■",0,1))</f>
        <v>0</v>
      </c>
      <c r="T250" s="281"/>
      <c r="U250" s="281"/>
      <c r="AE250" s="12"/>
      <c r="AF250" s="191"/>
      <c r="AG250" s="191"/>
      <c r="AH250" s="191"/>
      <c r="AI250" s="191"/>
      <c r="AJ250" s="191"/>
      <c r="AK250" s="191"/>
      <c r="AL250" s="191"/>
      <c r="AM250" s="12"/>
    </row>
    <row r="251" customFormat="false" ht="30" hidden="true" customHeight="true" outlineLevel="0" collapsed="false">
      <c r="A251" s="24"/>
      <c r="B251" s="10"/>
      <c r="C251" s="167" t="n">
        <v>233</v>
      </c>
      <c r="D251" s="168"/>
      <c r="E251" s="169"/>
      <c r="F251" s="169"/>
      <c r="G251" s="186"/>
      <c r="H251" s="171"/>
      <c r="I251" s="172"/>
      <c r="J251" s="173"/>
      <c r="K251" s="173"/>
      <c r="L251" s="174"/>
      <c r="M251" s="175"/>
      <c r="N251" s="175"/>
      <c r="O251" s="195"/>
      <c r="P251" s="177" t="str">
        <f aca="false">IF(O251="","",IF(OR(O251&gt;100,O251&lt;0),"★",""))</f>
        <v/>
      </c>
      <c r="Q251" s="178"/>
      <c r="R251" s="305" t="n">
        <f aca="false">IF(E251="",0,1)</f>
        <v>0</v>
      </c>
      <c r="S251" s="305" t="n">
        <f aca="false">IF(E251="",0,IF(LEFT(H251,1)="■",0,1))</f>
        <v>0</v>
      </c>
      <c r="T251" s="281"/>
      <c r="U251" s="281"/>
      <c r="AE251" s="12"/>
      <c r="AF251" s="191"/>
      <c r="AG251" s="191"/>
      <c r="AH251" s="191"/>
      <c r="AI251" s="191"/>
      <c r="AJ251" s="191"/>
      <c r="AK251" s="191"/>
      <c r="AL251" s="191"/>
      <c r="AM251" s="12"/>
    </row>
    <row r="252" customFormat="false" ht="30" hidden="true" customHeight="true" outlineLevel="0" collapsed="false">
      <c r="A252" s="24"/>
      <c r="B252" s="10"/>
      <c r="C252" s="185" t="n">
        <v>234</v>
      </c>
      <c r="D252" s="168"/>
      <c r="E252" s="169"/>
      <c r="F252" s="169"/>
      <c r="G252" s="186"/>
      <c r="H252" s="171"/>
      <c r="I252" s="172"/>
      <c r="J252" s="173"/>
      <c r="K252" s="173"/>
      <c r="L252" s="174"/>
      <c r="M252" s="175"/>
      <c r="N252" s="175"/>
      <c r="O252" s="195"/>
      <c r="P252" s="177" t="str">
        <f aca="false">IF(O252="","",IF(OR(O252&gt;100,O252&lt;0),"★",""))</f>
        <v/>
      </c>
      <c r="Q252" s="178"/>
      <c r="R252" s="305" t="n">
        <f aca="false">IF(E252="",0,1)</f>
        <v>0</v>
      </c>
      <c r="S252" s="305" t="n">
        <f aca="false">IF(E252="",0,IF(LEFT(H252,1)="■",0,1))</f>
        <v>0</v>
      </c>
      <c r="T252" s="281"/>
      <c r="U252" s="281"/>
      <c r="AE252" s="12"/>
      <c r="AF252" s="191"/>
      <c r="AG252" s="191"/>
      <c r="AH252" s="191"/>
      <c r="AI252" s="191"/>
      <c r="AJ252" s="191"/>
      <c r="AK252" s="191"/>
      <c r="AL252" s="191"/>
      <c r="AM252" s="12"/>
    </row>
    <row r="253" customFormat="false" ht="30" hidden="true" customHeight="true" outlineLevel="0" collapsed="false">
      <c r="A253" s="24"/>
      <c r="B253" s="10"/>
      <c r="C253" s="167" t="n">
        <v>235</v>
      </c>
      <c r="D253" s="168"/>
      <c r="E253" s="169"/>
      <c r="F253" s="169"/>
      <c r="G253" s="186"/>
      <c r="H253" s="171"/>
      <c r="I253" s="172"/>
      <c r="J253" s="173"/>
      <c r="K253" s="173"/>
      <c r="L253" s="174"/>
      <c r="M253" s="175"/>
      <c r="N253" s="175"/>
      <c r="O253" s="195"/>
      <c r="P253" s="177" t="str">
        <f aca="false">IF(O253="","",IF(OR(O253&gt;100,O253&lt;0),"★",""))</f>
        <v/>
      </c>
      <c r="Q253" s="178"/>
      <c r="R253" s="305" t="n">
        <f aca="false">IF(E253="",0,1)</f>
        <v>0</v>
      </c>
      <c r="S253" s="305" t="n">
        <f aca="false">IF(E253="",0,IF(LEFT(H253,1)="■",0,1))</f>
        <v>0</v>
      </c>
      <c r="T253" s="281"/>
      <c r="U253" s="281"/>
      <c r="AE253" s="12"/>
      <c r="AF253" s="191"/>
      <c r="AG253" s="191"/>
      <c r="AH253" s="191"/>
      <c r="AI253" s="191"/>
      <c r="AJ253" s="191"/>
      <c r="AK253" s="191"/>
      <c r="AL253" s="191"/>
      <c r="AM253" s="12"/>
    </row>
    <row r="254" customFormat="false" ht="30" hidden="true" customHeight="true" outlineLevel="0" collapsed="false">
      <c r="A254" s="24"/>
      <c r="B254" s="10"/>
      <c r="C254" s="185" t="n">
        <v>236</v>
      </c>
      <c r="D254" s="168"/>
      <c r="E254" s="169"/>
      <c r="F254" s="169"/>
      <c r="G254" s="186"/>
      <c r="H254" s="171"/>
      <c r="I254" s="172"/>
      <c r="J254" s="173"/>
      <c r="K254" s="173"/>
      <c r="L254" s="174"/>
      <c r="M254" s="175"/>
      <c r="N254" s="175"/>
      <c r="O254" s="195"/>
      <c r="P254" s="177" t="str">
        <f aca="false">IF(O254="","",IF(OR(O254&gt;100,O254&lt;0),"★",""))</f>
        <v/>
      </c>
      <c r="Q254" s="178"/>
      <c r="R254" s="305" t="n">
        <f aca="false">IF(E254="",0,1)</f>
        <v>0</v>
      </c>
      <c r="S254" s="305" t="n">
        <f aca="false">IF(E254="",0,IF(LEFT(H254,1)="■",0,1))</f>
        <v>0</v>
      </c>
      <c r="T254" s="281"/>
      <c r="U254" s="281"/>
      <c r="AE254" s="12"/>
      <c r="AF254" s="191"/>
      <c r="AG254" s="191"/>
      <c r="AH254" s="191"/>
      <c r="AI254" s="191"/>
      <c r="AJ254" s="191"/>
      <c r="AK254" s="191"/>
      <c r="AL254" s="191"/>
      <c r="AM254" s="12"/>
    </row>
    <row r="255" customFormat="false" ht="30" hidden="true" customHeight="true" outlineLevel="0" collapsed="false">
      <c r="A255" s="24"/>
      <c r="B255" s="10"/>
      <c r="C255" s="167" t="n">
        <v>237</v>
      </c>
      <c r="D255" s="168"/>
      <c r="E255" s="169"/>
      <c r="F255" s="169"/>
      <c r="G255" s="186"/>
      <c r="H255" s="171"/>
      <c r="I255" s="172"/>
      <c r="J255" s="173"/>
      <c r="K255" s="173"/>
      <c r="L255" s="174"/>
      <c r="M255" s="175"/>
      <c r="N255" s="175"/>
      <c r="O255" s="195"/>
      <c r="P255" s="177" t="str">
        <f aca="false">IF(O255="","",IF(OR(O255&gt;100,O255&lt;0),"★",""))</f>
        <v/>
      </c>
      <c r="Q255" s="178"/>
      <c r="R255" s="305" t="n">
        <f aca="false">IF(E255="",0,1)</f>
        <v>0</v>
      </c>
      <c r="S255" s="305" t="n">
        <f aca="false">IF(E255="",0,IF(LEFT(H255,1)="■",0,1))</f>
        <v>0</v>
      </c>
      <c r="T255" s="281"/>
      <c r="U255" s="281"/>
      <c r="AE255" s="12"/>
      <c r="AF255" s="191"/>
      <c r="AG255" s="191"/>
      <c r="AH255" s="191"/>
      <c r="AI255" s="191"/>
      <c r="AJ255" s="191"/>
      <c r="AK255" s="191"/>
      <c r="AL255" s="191"/>
      <c r="AM255" s="12"/>
    </row>
    <row r="256" customFormat="false" ht="30" hidden="true" customHeight="true" outlineLevel="0" collapsed="false">
      <c r="A256" s="24"/>
      <c r="B256" s="10"/>
      <c r="C256" s="185" t="n">
        <v>238</v>
      </c>
      <c r="D256" s="168"/>
      <c r="E256" s="169"/>
      <c r="F256" s="169"/>
      <c r="G256" s="186"/>
      <c r="H256" s="171"/>
      <c r="I256" s="172"/>
      <c r="J256" s="173"/>
      <c r="K256" s="173"/>
      <c r="L256" s="174"/>
      <c r="M256" s="175"/>
      <c r="N256" s="175"/>
      <c r="O256" s="195"/>
      <c r="P256" s="177" t="str">
        <f aca="false">IF(O256="","",IF(OR(O256&gt;100,O256&lt;0),"★",""))</f>
        <v/>
      </c>
      <c r="Q256" s="178"/>
      <c r="R256" s="305" t="n">
        <f aca="false">IF(E256="",0,1)</f>
        <v>0</v>
      </c>
      <c r="S256" s="305" t="n">
        <f aca="false">IF(E256="",0,IF(LEFT(H256,1)="■",0,1))</f>
        <v>0</v>
      </c>
      <c r="T256" s="281"/>
      <c r="U256" s="281"/>
      <c r="AE256" s="12"/>
      <c r="AF256" s="191"/>
      <c r="AG256" s="191"/>
      <c r="AH256" s="191"/>
      <c r="AI256" s="191"/>
      <c r="AJ256" s="191"/>
      <c r="AK256" s="191"/>
      <c r="AL256" s="191"/>
      <c r="AM256" s="12"/>
    </row>
    <row r="257" customFormat="false" ht="30" hidden="true" customHeight="true" outlineLevel="0" collapsed="false">
      <c r="A257" s="24"/>
      <c r="B257" s="10"/>
      <c r="C257" s="167" t="n">
        <v>239</v>
      </c>
      <c r="D257" s="168"/>
      <c r="E257" s="169"/>
      <c r="F257" s="169"/>
      <c r="G257" s="186"/>
      <c r="H257" s="171"/>
      <c r="I257" s="172"/>
      <c r="J257" s="173"/>
      <c r="K257" s="173"/>
      <c r="L257" s="174"/>
      <c r="M257" s="175"/>
      <c r="N257" s="175"/>
      <c r="O257" s="195"/>
      <c r="P257" s="177" t="str">
        <f aca="false">IF(O257="","",IF(OR(O257&gt;100,O257&lt;0),"★",""))</f>
        <v/>
      </c>
      <c r="Q257" s="178"/>
      <c r="R257" s="305" t="n">
        <f aca="false">IF(E257="",0,1)</f>
        <v>0</v>
      </c>
      <c r="S257" s="305" t="n">
        <f aca="false">IF(E257="",0,IF(LEFT(H257,1)="■",0,1))</f>
        <v>0</v>
      </c>
      <c r="T257" s="281"/>
      <c r="U257" s="281"/>
      <c r="AE257" s="12"/>
      <c r="AF257" s="191"/>
      <c r="AG257" s="191"/>
      <c r="AH257" s="191"/>
      <c r="AI257" s="191"/>
      <c r="AJ257" s="191"/>
      <c r="AK257" s="191"/>
      <c r="AL257" s="191"/>
      <c r="AM257" s="12"/>
    </row>
    <row r="258" customFormat="false" ht="30" hidden="true" customHeight="true" outlineLevel="0" collapsed="false">
      <c r="A258" s="24"/>
      <c r="B258" s="10"/>
      <c r="C258" s="185" t="n">
        <v>240</v>
      </c>
      <c r="D258" s="168"/>
      <c r="E258" s="169"/>
      <c r="F258" s="169"/>
      <c r="G258" s="186"/>
      <c r="H258" s="171"/>
      <c r="I258" s="172"/>
      <c r="J258" s="173"/>
      <c r="K258" s="173"/>
      <c r="L258" s="174"/>
      <c r="M258" s="175"/>
      <c r="N258" s="175"/>
      <c r="O258" s="195"/>
      <c r="P258" s="177" t="str">
        <f aca="false">IF(O258="","",IF(OR(O258&gt;100,O258&lt;0),"★",""))</f>
        <v/>
      </c>
      <c r="Q258" s="178"/>
      <c r="R258" s="305" t="n">
        <f aca="false">IF(E258="",0,1)</f>
        <v>0</v>
      </c>
      <c r="S258" s="305" t="n">
        <f aca="false">IF(E258="",0,IF(LEFT(H258,1)="■",0,1))</f>
        <v>0</v>
      </c>
      <c r="T258" s="281"/>
      <c r="U258" s="281"/>
      <c r="AE258" s="12"/>
      <c r="AF258" s="191"/>
      <c r="AG258" s="191"/>
      <c r="AH258" s="191"/>
      <c r="AI258" s="191"/>
      <c r="AJ258" s="191"/>
      <c r="AK258" s="191"/>
      <c r="AL258" s="191"/>
      <c r="AM258" s="12"/>
    </row>
    <row r="259" customFormat="false" ht="30" hidden="true" customHeight="true" outlineLevel="0" collapsed="false">
      <c r="A259" s="24"/>
      <c r="B259" s="10"/>
      <c r="C259" s="167" t="n">
        <v>241</v>
      </c>
      <c r="D259" s="168"/>
      <c r="E259" s="169"/>
      <c r="F259" s="169"/>
      <c r="G259" s="186"/>
      <c r="H259" s="171"/>
      <c r="I259" s="172"/>
      <c r="J259" s="173"/>
      <c r="K259" s="173"/>
      <c r="L259" s="174"/>
      <c r="M259" s="175"/>
      <c r="N259" s="175"/>
      <c r="O259" s="195"/>
      <c r="P259" s="177" t="str">
        <f aca="false">IF(O259="","",IF(OR(O259&gt;100,O259&lt;0),"★",""))</f>
        <v/>
      </c>
      <c r="Q259" s="178"/>
      <c r="R259" s="305" t="n">
        <f aca="false">IF(E259="",0,1)</f>
        <v>0</v>
      </c>
      <c r="S259" s="305" t="n">
        <f aca="false">IF(E259="",0,IF(LEFT(H259,1)="■",0,1))</f>
        <v>0</v>
      </c>
      <c r="T259" s="281"/>
      <c r="U259" s="281"/>
      <c r="AE259" s="12"/>
      <c r="AF259" s="191"/>
      <c r="AG259" s="191"/>
      <c r="AH259" s="191"/>
      <c r="AI259" s="191"/>
      <c r="AJ259" s="191"/>
      <c r="AK259" s="191"/>
      <c r="AL259" s="191"/>
      <c r="AM259" s="12"/>
    </row>
    <row r="260" customFormat="false" ht="30" hidden="true" customHeight="true" outlineLevel="0" collapsed="false">
      <c r="A260" s="24"/>
      <c r="B260" s="10"/>
      <c r="C260" s="185" t="n">
        <v>242</v>
      </c>
      <c r="D260" s="168"/>
      <c r="E260" s="169"/>
      <c r="F260" s="169"/>
      <c r="G260" s="186"/>
      <c r="H260" s="171"/>
      <c r="I260" s="172"/>
      <c r="J260" s="173"/>
      <c r="K260" s="173"/>
      <c r="L260" s="174"/>
      <c r="M260" s="175"/>
      <c r="N260" s="175"/>
      <c r="O260" s="195"/>
      <c r="P260" s="177" t="str">
        <f aca="false">IF(O260="","",IF(OR(O260&gt;100,O260&lt;0),"★",""))</f>
        <v/>
      </c>
      <c r="Q260" s="178"/>
      <c r="R260" s="305" t="n">
        <f aca="false">IF(E260="",0,1)</f>
        <v>0</v>
      </c>
      <c r="S260" s="305" t="n">
        <f aca="false">IF(E260="",0,IF(LEFT(H260,1)="■",0,1))</f>
        <v>0</v>
      </c>
      <c r="T260" s="281"/>
      <c r="U260" s="281"/>
      <c r="AE260" s="12"/>
      <c r="AF260" s="191"/>
      <c r="AG260" s="191"/>
      <c r="AH260" s="191"/>
      <c r="AI260" s="191"/>
      <c r="AJ260" s="191"/>
      <c r="AK260" s="191"/>
      <c r="AL260" s="191"/>
      <c r="AM260" s="12"/>
    </row>
    <row r="261" customFormat="false" ht="30" hidden="true" customHeight="true" outlineLevel="0" collapsed="false">
      <c r="A261" s="24"/>
      <c r="B261" s="10"/>
      <c r="C261" s="167" t="n">
        <v>243</v>
      </c>
      <c r="D261" s="168"/>
      <c r="E261" s="169"/>
      <c r="F261" s="169"/>
      <c r="G261" s="186"/>
      <c r="H261" s="171"/>
      <c r="I261" s="172"/>
      <c r="J261" s="173"/>
      <c r="K261" s="173"/>
      <c r="L261" s="174"/>
      <c r="M261" s="175"/>
      <c r="N261" s="175"/>
      <c r="O261" s="195"/>
      <c r="P261" s="177" t="str">
        <f aca="false">IF(O261="","",IF(OR(O261&gt;100,O261&lt;0),"★",""))</f>
        <v/>
      </c>
      <c r="Q261" s="178"/>
      <c r="R261" s="305" t="n">
        <f aca="false">IF(E261="",0,1)</f>
        <v>0</v>
      </c>
      <c r="S261" s="305" t="n">
        <f aca="false">IF(E261="",0,IF(LEFT(H261,1)="■",0,1))</f>
        <v>0</v>
      </c>
      <c r="T261" s="281"/>
      <c r="U261" s="281"/>
      <c r="AE261" s="12"/>
      <c r="AF261" s="191"/>
      <c r="AG261" s="191"/>
      <c r="AH261" s="191"/>
      <c r="AI261" s="191"/>
      <c r="AJ261" s="191"/>
      <c r="AK261" s="191"/>
      <c r="AL261" s="191"/>
      <c r="AM261" s="12"/>
    </row>
    <row r="262" customFormat="false" ht="30" hidden="true" customHeight="true" outlineLevel="0" collapsed="false">
      <c r="A262" s="24"/>
      <c r="B262" s="10"/>
      <c r="C262" s="185" t="n">
        <v>244</v>
      </c>
      <c r="D262" s="168"/>
      <c r="E262" s="169"/>
      <c r="F262" s="169"/>
      <c r="G262" s="186"/>
      <c r="H262" s="171"/>
      <c r="I262" s="172"/>
      <c r="J262" s="173"/>
      <c r="K262" s="173"/>
      <c r="L262" s="174"/>
      <c r="M262" s="175"/>
      <c r="N262" s="175"/>
      <c r="O262" s="195"/>
      <c r="P262" s="177" t="str">
        <f aca="false">IF(O262="","",IF(OR(O262&gt;100,O262&lt;0),"★",""))</f>
        <v/>
      </c>
      <c r="Q262" s="178"/>
      <c r="R262" s="305" t="n">
        <f aca="false">IF(E262="",0,1)</f>
        <v>0</v>
      </c>
      <c r="S262" s="305" t="n">
        <f aca="false">IF(E262="",0,IF(LEFT(H262,1)="■",0,1))</f>
        <v>0</v>
      </c>
      <c r="T262" s="281"/>
      <c r="U262" s="281"/>
      <c r="AE262" s="12"/>
      <c r="AF262" s="191"/>
      <c r="AG262" s="191"/>
      <c r="AH262" s="191"/>
      <c r="AI262" s="191"/>
      <c r="AJ262" s="191"/>
      <c r="AK262" s="191"/>
      <c r="AL262" s="191"/>
      <c r="AM262" s="12"/>
    </row>
    <row r="263" customFormat="false" ht="30" hidden="true" customHeight="true" outlineLevel="0" collapsed="false">
      <c r="A263" s="24"/>
      <c r="B263" s="10"/>
      <c r="C263" s="167" t="n">
        <v>245</v>
      </c>
      <c r="D263" s="168"/>
      <c r="E263" s="169"/>
      <c r="F263" s="169"/>
      <c r="G263" s="186"/>
      <c r="H263" s="171"/>
      <c r="I263" s="172"/>
      <c r="J263" s="173"/>
      <c r="K263" s="173"/>
      <c r="L263" s="174"/>
      <c r="M263" s="175"/>
      <c r="N263" s="175"/>
      <c r="O263" s="195"/>
      <c r="P263" s="177" t="str">
        <f aca="false">IF(O263="","",IF(OR(O263&gt;100,O263&lt;0),"★",""))</f>
        <v/>
      </c>
      <c r="Q263" s="178"/>
      <c r="R263" s="305" t="n">
        <f aca="false">IF(E263="",0,1)</f>
        <v>0</v>
      </c>
      <c r="S263" s="305" t="n">
        <f aca="false">IF(E263="",0,IF(LEFT(H263,1)="■",0,1))</f>
        <v>0</v>
      </c>
      <c r="T263" s="281"/>
      <c r="U263" s="281"/>
      <c r="AE263" s="12"/>
      <c r="AF263" s="191"/>
      <c r="AG263" s="191"/>
      <c r="AH263" s="191"/>
      <c r="AI263" s="191"/>
      <c r="AJ263" s="191"/>
      <c r="AK263" s="191"/>
      <c r="AL263" s="191"/>
      <c r="AM263" s="12"/>
    </row>
    <row r="264" customFormat="false" ht="30" hidden="true" customHeight="true" outlineLevel="0" collapsed="false">
      <c r="A264" s="24"/>
      <c r="B264" s="10"/>
      <c r="C264" s="185" t="n">
        <v>246</v>
      </c>
      <c r="D264" s="168"/>
      <c r="E264" s="169"/>
      <c r="F264" s="169"/>
      <c r="G264" s="186"/>
      <c r="H264" s="171"/>
      <c r="I264" s="172"/>
      <c r="J264" s="173"/>
      <c r="K264" s="173"/>
      <c r="L264" s="174"/>
      <c r="M264" s="175"/>
      <c r="N264" s="175"/>
      <c r="O264" s="195"/>
      <c r="P264" s="177" t="str">
        <f aca="false">IF(O264="","",IF(OR(O264&gt;100,O264&lt;0),"★",""))</f>
        <v/>
      </c>
      <c r="Q264" s="178"/>
      <c r="R264" s="305" t="n">
        <f aca="false">IF(E264="",0,1)</f>
        <v>0</v>
      </c>
      <c r="S264" s="305" t="n">
        <f aca="false">IF(E264="",0,IF(LEFT(H264,1)="■",0,1))</f>
        <v>0</v>
      </c>
      <c r="T264" s="281"/>
      <c r="U264" s="281"/>
      <c r="AE264" s="12"/>
      <c r="AF264" s="191"/>
      <c r="AG264" s="191"/>
      <c r="AH264" s="191"/>
      <c r="AI264" s="191"/>
      <c r="AJ264" s="191"/>
      <c r="AK264" s="191"/>
      <c r="AL264" s="191"/>
      <c r="AM264" s="12"/>
    </row>
    <row r="265" customFormat="false" ht="30" hidden="true" customHeight="true" outlineLevel="0" collapsed="false">
      <c r="A265" s="24"/>
      <c r="B265" s="10"/>
      <c r="C265" s="167" t="n">
        <v>247</v>
      </c>
      <c r="D265" s="168"/>
      <c r="E265" s="169"/>
      <c r="F265" s="169"/>
      <c r="G265" s="186"/>
      <c r="H265" s="171"/>
      <c r="I265" s="172"/>
      <c r="J265" s="173"/>
      <c r="K265" s="173"/>
      <c r="L265" s="174"/>
      <c r="M265" s="175"/>
      <c r="N265" s="175"/>
      <c r="O265" s="195"/>
      <c r="P265" s="177" t="str">
        <f aca="false">IF(O265="","",IF(OR(O265&gt;100,O265&lt;0),"★",""))</f>
        <v/>
      </c>
      <c r="Q265" s="178"/>
      <c r="R265" s="305" t="n">
        <f aca="false">IF(E265="",0,1)</f>
        <v>0</v>
      </c>
      <c r="S265" s="305" t="n">
        <f aca="false">IF(E265="",0,IF(LEFT(H265,1)="■",0,1))</f>
        <v>0</v>
      </c>
      <c r="T265" s="281"/>
      <c r="U265" s="281"/>
      <c r="AE265" s="12"/>
      <c r="AF265" s="191"/>
      <c r="AG265" s="191"/>
      <c r="AH265" s="191"/>
      <c r="AI265" s="191"/>
      <c r="AJ265" s="191"/>
      <c r="AK265" s="191"/>
      <c r="AL265" s="191"/>
      <c r="AM265" s="12"/>
    </row>
    <row r="266" customFormat="false" ht="30" hidden="true" customHeight="true" outlineLevel="0" collapsed="false">
      <c r="A266" s="24"/>
      <c r="B266" s="10"/>
      <c r="C266" s="185" t="n">
        <v>248</v>
      </c>
      <c r="D266" s="168"/>
      <c r="E266" s="169"/>
      <c r="F266" s="169"/>
      <c r="G266" s="186"/>
      <c r="H266" s="171"/>
      <c r="I266" s="172"/>
      <c r="J266" s="173"/>
      <c r="K266" s="173"/>
      <c r="L266" s="174"/>
      <c r="M266" s="175"/>
      <c r="N266" s="175"/>
      <c r="O266" s="195"/>
      <c r="P266" s="177" t="str">
        <f aca="false">IF(O266="","",IF(OR(O266&gt;100,O266&lt;0),"★",""))</f>
        <v/>
      </c>
      <c r="Q266" s="178"/>
      <c r="R266" s="305" t="n">
        <f aca="false">IF(E266="",0,1)</f>
        <v>0</v>
      </c>
      <c r="S266" s="305" t="n">
        <f aca="false">IF(E266="",0,IF(LEFT(H266,1)="■",0,1))</f>
        <v>0</v>
      </c>
      <c r="T266" s="281"/>
      <c r="U266" s="281"/>
      <c r="AE266" s="12"/>
      <c r="AF266" s="191"/>
      <c r="AG266" s="191"/>
      <c r="AH266" s="191"/>
      <c r="AI266" s="191"/>
      <c r="AJ266" s="191"/>
      <c r="AK266" s="191"/>
      <c r="AL266" s="191"/>
      <c r="AM266" s="12"/>
    </row>
    <row r="267" customFormat="false" ht="30" hidden="true" customHeight="true" outlineLevel="0" collapsed="false">
      <c r="A267" s="24"/>
      <c r="B267" s="10"/>
      <c r="C267" s="167" t="n">
        <v>249</v>
      </c>
      <c r="D267" s="168"/>
      <c r="E267" s="169"/>
      <c r="F267" s="169"/>
      <c r="G267" s="186"/>
      <c r="H267" s="171"/>
      <c r="I267" s="172"/>
      <c r="J267" s="173"/>
      <c r="K267" s="173"/>
      <c r="L267" s="174"/>
      <c r="M267" s="175"/>
      <c r="N267" s="175"/>
      <c r="O267" s="195"/>
      <c r="P267" s="177" t="str">
        <f aca="false">IF(O267="","",IF(OR(O267&gt;100,O267&lt;0),"★",""))</f>
        <v/>
      </c>
      <c r="Q267" s="178"/>
      <c r="R267" s="305" t="n">
        <f aca="false">IF(E267="",0,1)</f>
        <v>0</v>
      </c>
      <c r="S267" s="305" t="n">
        <f aca="false">IF(E267="",0,IF(LEFT(H267,1)="■",0,1))</f>
        <v>0</v>
      </c>
      <c r="T267" s="281"/>
      <c r="U267" s="281"/>
      <c r="AE267" s="12"/>
      <c r="AF267" s="191"/>
      <c r="AG267" s="191"/>
      <c r="AH267" s="191"/>
      <c r="AI267" s="191"/>
      <c r="AJ267" s="191"/>
      <c r="AK267" s="191"/>
      <c r="AL267" s="191"/>
      <c r="AM267" s="12"/>
    </row>
    <row r="268" customFormat="false" ht="30" hidden="true" customHeight="true" outlineLevel="0" collapsed="false">
      <c r="A268" s="24"/>
      <c r="B268" s="10"/>
      <c r="C268" s="185" t="n">
        <v>250</v>
      </c>
      <c r="D268" s="168"/>
      <c r="E268" s="169"/>
      <c r="F268" s="169"/>
      <c r="G268" s="186"/>
      <c r="H268" s="171"/>
      <c r="I268" s="172"/>
      <c r="J268" s="173"/>
      <c r="K268" s="173"/>
      <c r="L268" s="174"/>
      <c r="M268" s="175"/>
      <c r="N268" s="175"/>
      <c r="O268" s="195"/>
      <c r="P268" s="177" t="str">
        <f aca="false">IF(O268="","",IF(OR(O268&gt;100,O268&lt;0),"★",""))</f>
        <v/>
      </c>
      <c r="Q268" s="178"/>
      <c r="R268" s="305" t="n">
        <f aca="false">IF(E268="",0,1)</f>
        <v>0</v>
      </c>
      <c r="S268" s="305" t="n">
        <f aca="false">IF(E268="",0,IF(LEFT(H268,1)="■",0,1))</f>
        <v>0</v>
      </c>
      <c r="T268" s="281"/>
      <c r="U268" s="281"/>
      <c r="AE268" s="12"/>
      <c r="AF268" s="191"/>
      <c r="AG268" s="191"/>
      <c r="AH268" s="191"/>
      <c r="AI268" s="191"/>
      <c r="AJ268" s="191"/>
      <c r="AK268" s="191"/>
      <c r="AL268" s="191"/>
      <c r="AM268" s="12"/>
    </row>
    <row r="269" customFormat="false" ht="30" hidden="true" customHeight="true" outlineLevel="0" collapsed="false">
      <c r="A269" s="24"/>
      <c r="B269" s="10"/>
      <c r="C269" s="167" t="n">
        <v>251</v>
      </c>
      <c r="D269" s="168"/>
      <c r="E269" s="169"/>
      <c r="F269" s="169"/>
      <c r="G269" s="186"/>
      <c r="H269" s="171"/>
      <c r="I269" s="172"/>
      <c r="J269" s="173"/>
      <c r="K269" s="173"/>
      <c r="L269" s="174"/>
      <c r="M269" s="175"/>
      <c r="N269" s="175"/>
      <c r="O269" s="195"/>
      <c r="P269" s="177" t="str">
        <f aca="false">IF(O269="","",IF(OR(O269&gt;100,O269&lt;0),"★",""))</f>
        <v/>
      </c>
      <c r="Q269" s="178"/>
      <c r="R269" s="305" t="n">
        <f aca="false">IF(E269="",0,1)</f>
        <v>0</v>
      </c>
      <c r="S269" s="305" t="n">
        <f aca="false">IF(E269="",0,IF(LEFT(H269,1)="■",0,1))</f>
        <v>0</v>
      </c>
      <c r="T269" s="281"/>
      <c r="U269" s="281"/>
      <c r="AE269" s="12"/>
      <c r="AF269" s="191"/>
      <c r="AG269" s="191"/>
      <c r="AH269" s="191"/>
      <c r="AI269" s="191"/>
      <c r="AJ269" s="191"/>
      <c r="AK269" s="191"/>
      <c r="AL269" s="191"/>
      <c r="AM269" s="12"/>
    </row>
    <row r="270" customFormat="false" ht="30" hidden="true" customHeight="true" outlineLevel="0" collapsed="false">
      <c r="A270" s="24"/>
      <c r="B270" s="10"/>
      <c r="C270" s="185" t="n">
        <v>252</v>
      </c>
      <c r="D270" s="168"/>
      <c r="E270" s="169"/>
      <c r="F270" s="169"/>
      <c r="G270" s="186"/>
      <c r="H270" s="171"/>
      <c r="I270" s="172"/>
      <c r="J270" s="173"/>
      <c r="K270" s="173"/>
      <c r="L270" s="174"/>
      <c r="M270" s="175"/>
      <c r="N270" s="175"/>
      <c r="O270" s="195"/>
      <c r="P270" s="177" t="str">
        <f aca="false">IF(O270="","",IF(OR(O270&gt;100,O270&lt;0),"★",""))</f>
        <v/>
      </c>
      <c r="Q270" s="178"/>
      <c r="R270" s="305" t="n">
        <f aca="false">IF(E270="",0,1)</f>
        <v>0</v>
      </c>
      <c r="S270" s="305" t="n">
        <f aca="false">IF(E270="",0,IF(LEFT(H270,1)="■",0,1))</f>
        <v>0</v>
      </c>
      <c r="T270" s="281"/>
      <c r="U270" s="281"/>
      <c r="AE270" s="12"/>
      <c r="AF270" s="191"/>
      <c r="AG270" s="191"/>
      <c r="AH270" s="191"/>
      <c r="AI270" s="191"/>
      <c r="AJ270" s="191"/>
      <c r="AK270" s="191"/>
      <c r="AL270" s="191"/>
      <c r="AM270" s="12"/>
    </row>
    <row r="271" customFormat="false" ht="30" hidden="true" customHeight="true" outlineLevel="0" collapsed="false">
      <c r="A271" s="24"/>
      <c r="B271" s="10"/>
      <c r="C271" s="167" t="n">
        <v>253</v>
      </c>
      <c r="D271" s="168"/>
      <c r="E271" s="169"/>
      <c r="F271" s="169"/>
      <c r="G271" s="186"/>
      <c r="H271" s="171"/>
      <c r="I271" s="172"/>
      <c r="J271" s="173"/>
      <c r="K271" s="173"/>
      <c r="L271" s="174"/>
      <c r="M271" s="175"/>
      <c r="N271" s="175"/>
      <c r="O271" s="195"/>
      <c r="P271" s="177" t="str">
        <f aca="false">IF(O271="","",IF(OR(O271&gt;100,O271&lt;0),"★",""))</f>
        <v/>
      </c>
      <c r="Q271" s="178"/>
      <c r="R271" s="305" t="n">
        <f aca="false">IF(E271="",0,1)</f>
        <v>0</v>
      </c>
      <c r="S271" s="305" t="n">
        <f aca="false">IF(E271="",0,IF(LEFT(H271,1)="■",0,1))</f>
        <v>0</v>
      </c>
      <c r="T271" s="281"/>
      <c r="U271" s="281"/>
      <c r="AE271" s="12"/>
      <c r="AF271" s="191"/>
      <c r="AG271" s="191"/>
      <c r="AH271" s="191"/>
      <c r="AI271" s="191"/>
      <c r="AJ271" s="191"/>
      <c r="AK271" s="191"/>
      <c r="AL271" s="191"/>
      <c r="AM271" s="12"/>
    </row>
    <row r="272" customFormat="false" ht="30" hidden="true" customHeight="true" outlineLevel="0" collapsed="false">
      <c r="A272" s="24"/>
      <c r="B272" s="10"/>
      <c r="C272" s="185" t="n">
        <v>254</v>
      </c>
      <c r="D272" s="168"/>
      <c r="E272" s="169"/>
      <c r="F272" s="169"/>
      <c r="G272" s="186"/>
      <c r="H272" s="171"/>
      <c r="I272" s="172"/>
      <c r="J272" s="173"/>
      <c r="K272" s="173"/>
      <c r="L272" s="174"/>
      <c r="M272" s="175"/>
      <c r="N272" s="175"/>
      <c r="O272" s="195"/>
      <c r="P272" s="177" t="str">
        <f aca="false">IF(O272="","",IF(OR(O272&gt;100,O272&lt;0),"★",""))</f>
        <v/>
      </c>
      <c r="Q272" s="178"/>
      <c r="R272" s="305" t="n">
        <f aca="false">IF(E272="",0,1)</f>
        <v>0</v>
      </c>
      <c r="S272" s="305" t="n">
        <f aca="false">IF(E272="",0,IF(LEFT(H272,1)="■",0,1))</f>
        <v>0</v>
      </c>
      <c r="T272" s="281"/>
      <c r="U272" s="281"/>
      <c r="AE272" s="12"/>
      <c r="AF272" s="191"/>
      <c r="AG272" s="191"/>
      <c r="AH272" s="191"/>
      <c r="AI272" s="191"/>
      <c r="AJ272" s="191"/>
      <c r="AK272" s="191"/>
      <c r="AL272" s="191"/>
      <c r="AM272" s="12"/>
    </row>
    <row r="273" customFormat="false" ht="30" hidden="true" customHeight="true" outlineLevel="0" collapsed="false">
      <c r="A273" s="24"/>
      <c r="B273" s="10"/>
      <c r="C273" s="167" t="n">
        <v>255</v>
      </c>
      <c r="D273" s="168"/>
      <c r="E273" s="169"/>
      <c r="F273" s="169"/>
      <c r="G273" s="186"/>
      <c r="H273" s="171"/>
      <c r="I273" s="172"/>
      <c r="J273" s="173"/>
      <c r="K273" s="173"/>
      <c r="L273" s="174"/>
      <c r="M273" s="175"/>
      <c r="N273" s="175"/>
      <c r="O273" s="195"/>
      <c r="P273" s="177" t="str">
        <f aca="false">IF(O273="","",IF(OR(O273&gt;100,O273&lt;0),"★",""))</f>
        <v/>
      </c>
      <c r="Q273" s="178"/>
      <c r="R273" s="305" t="n">
        <f aca="false">IF(E273="",0,1)</f>
        <v>0</v>
      </c>
      <c r="S273" s="305" t="n">
        <f aca="false">IF(E273="",0,IF(LEFT(H273,1)="■",0,1))</f>
        <v>0</v>
      </c>
      <c r="T273" s="281"/>
      <c r="U273" s="281"/>
      <c r="AE273" s="12"/>
      <c r="AF273" s="191"/>
      <c r="AG273" s="191"/>
      <c r="AH273" s="191"/>
      <c r="AI273" s="191"/>
      <c r="AJ273" s="191"/>
      <c r="AK273" s="191"/>
      <c r="AL273" s="191"/>
      <c r="AM273" s="12"/>
    </row>
    <row r="274" customFormat="false" ht="30" hidden="true" customHeight="true" outlineLevel="0" collapsed="false">
      <c r="A274" s="24"/>
      <c r="B274" s="10"/>
      <c r="C274" s="185" t="n">
        <v>256</v>
      </c>
      <c r="D274" s="168"/>
      <c r="E274" s="169"/>
      <c r="F274" s="169"/>
      <c r="G274" s="186"/>
      <c r="H274" s="171"/>
      <c r="I274" s="172"/>
      <c r="J274" s="173"/>
      <c r="K274" s="173"/>
      <c r="L274" s="174"/>
      <c r="M274" s="175"/>
      <c r="N274" s="175"/>
      <c r="O274" s="195"/>
      <c r="P274" s="177" t="str">
        <f aca="false">IF(O274="","",IF(OR(O274&gt;100,O274&lt;0),"★",""))</f>
        <v/>
      </c>
      <c r="Q274" s="178"/>
      <c r="R274" s="305" t="n">
        <f aca="false">IF(E274="",0,1)</f>
        <v>0</v>
      </c>
      <c r="S274" s="305" t="n">
        <f aca="false">IF(E274="",0,IF(LEFT(H274,1)="■",0,1))</f>
        <v>0</v>
      </c>
      <c r="T274" s="281"/>
      <c r="U274" s="281"/>
      <c r="AE274" s="12"/>
      <c r="AF274" s="191"/>
      <c r="AG274" s="191"/>
      <c r="AH274" s="191"/>
      <c r="AI274" s="191"/>
      <c r="AJ274" s="191"/>
      <c r="AK274" s="191"/>
      <c r="AL274" s="191"/>
      <c r="AM274" s="12"/>
    </row>
    <row r="275" customFormat="false" ht="30" hidden="true" customHeight="true" outlineLevel="0" collapsed="false">
      <c r="A275" s="24"/>
      <c r="B275" s="10"/>
      <c r="C275" s="167" t="n">
        <v>257</v>
      </c>
      <c r="D275" s="168"/>
      <c r="E275" s="169"/>
      <c r="F275" s="169"/>
      <c r="G275" s="186"/>
      <c r="H275" s="171"/>
      <c r="I275" s="172"/>
      <c r="J275" s="173"/>
      <c r="K275" s="173"/>
      <c r="L275" s="174"/>
      <c r="M275" s="175"/>
      <c r="N275" s="175"/>
      <c r="O275" s="195"/>
      <c r="P275" s="177" t="str">
        <f aca="false">IF(O275="","",IF(OR(O275&gt;100,O275&lt;0),"★",""))</f>
        <v/>
      </c>
      <c r="Q275" s="178"/>
      <c r="R275" s="305" t="n">
        <f aca="false">IF(E275="",0,1)</f>
        <v>0</v>
      </c>
      <c r="S275" s="305" t="n">
        <f aca="false">IF(E275="",0,IF(LEFT(H275,1)="■",0,1))</f>
        <v>0</v>
      </c>
      <c r="T275" s="281"/>
      <c r="U275" s="281"/>
      <c r="AE275" s="12"/>
      <c r="AF275" s="191"/>
      <c r="AG275" s="191"/>
      <c r="AH275" s="191"/>
      <c r="AI275" s="191"/>
      <c r="AJ275" s="191"/>
      <c r="AK275" s="191"/>
      <c r="AL275" s="191"/>
      <c r="AM275" s="12"/>
    </row>
    <row r="276" customFormat="false" ht="30" hidden="true" customHeight="true" outlineLevel="0" collapsed="false">
      <c r="A276" s="24"/>
      <c r="B276" s="10"/>
      <c r="C276" s="185" t="n">
        <v>258</v>
      </c>
      <c r="D276" s="168"/>
      <c r="E276" s="169"/>
      <c r="F276" s="169"/>
      <c r="G276" s="186"/>
      <c r="H276" s="171"/>
      <c r="I276" s="172"/>
      <c r="J276" s="173"/>
      <c r="K276" s="173"/>
      <c r="L276" s="174"/>
      <c r="M276" s="175"/>
      <c r="N276" s="175"/>
      <c r="O276" s="195"/>
      <c r="P276" s="177" t="str">
        <f aca="false">IF(O276="","",IF(OR(O276&gt;100,O276&lt;0),"★",""))</f>
        <v/>
      </c>
      <c r="Q276" s="178"/>
      <c r="R276" s="305" t="n">
        <f aca="false">IF(E276="",0,1)</f>
        <v>0</v>
      </c>
      <c r="S276" s="305" t="n">
        <f aca="false">IF(E276="",0,IF(LEFT(H276,1)="■",0,1))</f>
        <v>0</v>
      </c>
      <c r="T276" s="281"/>
      <c r="U276" s="281"/>
      <c r="AE276" s="12"/>
      <c r="AF276" s="191"/>
      <c r="AG276" s="191"/>
      <c r="AH276" s="191"/>
      <c r="AI276" s="191"/>
      <c r="AJ276" s="191"/>
      <c r="AK276" s="191"/>
      <c r="AL276" s="191"/>
      <c r="AM276" s="12"/>
    </row>
    <row r="277" customFormat="false" ht="30" hidden="true" customHeight="true" outlineLevel="0" collapsed="false">
      <c r="A277" s="24"/>
      <c r="B277" s="10"/>
      <c r="C277" s="167" t="n">
        <v>259</v>
      </c>
      <c r="D277" s="168"/>
      <c r="E277" s="169"/>
      <c r="F277" s="169"/>
      <c r="G277" s="186"/>
      <c r="H277" s="171"/>
      <c r="I277" s="172"/>
      <c r="J277" s="173"/>
      <c r="K277" s="173"/>
      <c r="L277" s="174"/>
      <c r="M277" s="175"/>
      <c r="N277" s="175"/>
      <c r="O277" s="195"/>
      <c r="P277" s="177" t="str">
        <f aca="false">IF(O277="","",IF(OR(O277&gt;100,O277&lt;0),"★",""))</f>
        <v/>
      </c>
      <c r="Q277" s="178"/>
      <c r="R277" s="305" t="n">
        <f aca="false">IF(E277="",0,1)</f>
        <v>0</v>
      </c>
      <c r="S277" s="305" t="n">
        <f aca="false">IF(E277="",0,IF(LEFT(H277,1)="■",0,1))</f>
        <v>0</v>
      </c>
      <c r="T277" s="281"/>
      <c r="U277" s="281"/>
      <c r="AE277" s="12"/>
      <c r="AF277" s="191"/>
      <c r="AG277" s="191"/>
      <c r="AH277" s="191"/>
      <c r="AI277" s="191"/>
      <c r="AJ277" s="191"/>
      <c r="AK277" s="191"/>
      <c r="AL277" s="191"/>
      <c r="AM277" s="12"/>
    </row>
    <row r="278" customFormat="false" ht="30" hidden="true" customHeight="true" outlineLevel="0" collapsed="false">
      <c r="A278" s="24"/>
      <c r="B278" s="10"/>
      <c r="C278" s="185" t="n">
        <v>260</v>
      </c>
      <c r="D278" s="168"/>
      <c r="E278" s="169"/>
      <c r="F278" s="169"/>
      <c r="G278" s="186"/>
      <c r="H278" s="171"/>
      <c r="I278" s="172"/>
      <c r="J278" s="173"/>
      <c r="K278" s="173"/>
      <c r="L278" s="174"/>
      <c r="M278" s="175"/>
      <c r="N278" s="175"/>
      <c r="O278" s="195"/>
      <c r="P278" s="177" t="str">
        <f aca="false">IF(O278="","",IF(OR(O278&gt;100,O278&lt;0),"★",""))</f>
        <v/>
      </c>
      <c r="Q278" s="178"/>
      <c r="R278" s="305" t="n">
        <f aca="false">IF(E278="",0,1)</f>
        <v>0</v>
      </c>
      <c r="S278" s="305" t="n">
        <f aca="false">IF(E278="",0,IF(LEFT(H278,1)="■",0,1))</f>
        <v>0</v>
      </c>
      <c r="T278" s="281"/>
      <c r="U278" s="281"/>
      <c r="AE278" s="12"/>
      <c r="AF278" s="191"/>
      <c r="AG278" s="191"/>
      <c r="AH278" s="191"/>
      <c r="AI278" s="191"/>
      <c r="AJ278" s="191"/>
      <c r="AK278" s="191"/>
      <c r="AL278" s="191"/>
      <c r="AM278" s="12"/>
    </row>
    <row r="279" customFormat="false" ht="30" hidden="true" customHeight="true" outlineLevel="0" collapsed="false">
      <c r="A279" s="24"/>
      <c r="B279" s="10"/>
      <c r="C279" s="167" t="n">
        <v>261</v>
      </c>
      <c r="D279" s="168"/>
      <c r="E279" s="169"/>
      <c r="F279" s="169"/>
      <c r="G279" s="186"/>
      <c r="H279" s="171"/>
      <c r="I279" s="172"/>
      <c r="J279" s="173"/>
      <c r="K279" s="173"/>
      <c r="L279" s="174"/>
      <c r="M279" s="175"/>
      <c r="N279" s="175"/>
      <c r="O279" s="195"/>
      <c r="P279" s="177" t="str">
        <f aca="false">IF(O279="","",IF(OR(O279&gt;100,O279&lt;0),"★",""))</f>
        <v/>
      </c>
      <c r="Q279" s="178"/>
      <c r="R279" s="305" t="n">
        <f aca="false">IF(E279="",0,1)</f>
        <v>0</v>
      </c>
      <c r="S279" s="305" t="n">
        <f aca="false">IF(E279="",0,IF(LEFT(H279,1)="■",0,1))</f>
        <v>0</v>
      </c>
      <c r="T279" s="281"/>
      <c r="U279" s="281"/>
      <c r="AE279" s="12"/>
      <c r="AF279" s="191"/>
      <c r="AG279" s="191"/>
      <c r="AH279" s="191"/>
      <c r="AI279" s="191"/>
      <c r="AJ279" s="191"/>
      <c r="AK279" s="191"/>
      <c r="AL279" s="191"/>
      <c r="AM279" s="12"/>
    </row>
    <row r="280" customFormat="false" ht="30" hidden="true" customHeight="true" outlineLevel="0" collapsed="false">
      <c r="A280" s="24"/>
      <c r="B280" s="10"/>
      <c r="C280" s="185" t="n">
        <v>262</v>
      </c>
      <c r="D280" s="168"/>
      <c r="E280" s="169"/>
      <c r="F280" s="169"/>
      <c r="G280" s="186"/>
      <c r="H280" s="171"/>
      <c r="I280" s="172"/>
      <c r="J280" s="173"/>
      <c r="K280" s="173"/>
      <c r="L280" s="174"/>
      <c r="M280" s="175"/>
      <c r="N280" s="175"/>
      <c r="O280" s="195"/>
      <c r="P280" s="177" t="str">
        <f aca="false">IF(O280="","",IF(OR(O280&gt;100,O280&lt;0),"★",""))</f>
        <v/>
      </c>
      <c r="Q280" s="178"/>
      <c r="R280" s="305" t="n">
        <f aca="false">IF(E280="",0,1)</f>
        <v>0</v>
      </c>
      <c r="S280" s="305" t="n">
        <f aca="false">IF(E280="",0,IF(LEFT(H280,1)="■",0,1))</f>
        <v>0</v>
      </c>
      <c r="T280" s="281"/>
      <c r="U280" s="281"/>
      <c r="AE280" s="12"/>
      <c r="AF280" s="191"/>
      <c r="AG280" s="191"/>
      <c r="AH280" s="191"/>
      <c r="AI280" s="191"/>
      <c r="AJ280" s="191"/>
      <c r="AK280" s="191"/>
      <c r="AL280" s="191"/>
      <c r="AM280" s="12"/>
    </row>
    <row r="281" customFormat="false" ht="30" hidden="true" customHeight="true" outlineLevel="0" collapsed="false">
      <c r="A281" s="24"/>
      <c r="B281" s="10"/>
      <c r="C281" s="167" t="n">
        <v>263</v>
      </c>
      <c r="D281" s="168"/>
      <c r="E281" s="169"/>
      <c r="F281" s="169"/>
      <c r="G281" s="186"/>
      <c r="H281" s="171"/>
      <c r="I281" s="172"/>
      <c r="J281" s="173"/>
      <c r="K281" s="173"/>
      <c r="L281" s="174"/>
      <c r="M281" s="175"/>
      <c r="N281" s="175"/>
      <c r="O281" s="195"/>
      <c r="P281" s="177" t="str">
        <f aca="false">IF(O281="","",IF(OR(O281&gt;100,O281&lt;0),"★",""))</f>
        <v/>
      </c>
      <c r="Q281" s="178"/>
      <c r="R281" s="305" t="n">
        <f aca="false">IF(E281="",0,1)</f>
        <v>0</v>
      </c>
      <c r="S281" s="305" t="n">
        <f aca="false">IF(E281="",0,IF(LEFT(H281,1)="■",0,1))</f>
        <v>0</v>
      </c>
      <c r="T281" s="281"/>
      <c r="U281" s="281"/>
      <c r="AE281" s="12"/>
      <c r="AF281" s="191"/>
      <c r="AG281" s="191"/>
      <c r="AH281" s="191"/>
      <c r="AI281" s="191"/>
      <c r="AJ281" s="191"/>
      <c r="AK281" s="191"/>
      <c r="AL281" s="191"/>
      <c r="AM281" s="12"/>
    </row>
    <row r="282" customFormat="false" ht="30" hidden="true" customHeight="true" outlineLevel="0" collapsed="false">
      <c r="A282" s="24"/>
      <c r="B282" s="10"/>
      <c r="C282" s="185" t="n">
        <v>264</v>
      </c>
      <c r="D282" s="168"/>
      <c r="E282" s="169"/>
      <c r="F282" s="169"/>
      <c r="G282" s="186"/>
      <c r="H282" s="171"/>
      <c r="I282" s="172"/>
      <c r="J282" s="173"/>
      <c r="K282" s="173"/>
      <c r="L282" s="174"/>
      <c r="M282" s="175"/>
      <c r="N282" s="175"/>
      <c r="O282" s="195"/>
      <c r="P282" s="177" t="str">
        <f aca="false">IF(O282="","",IF(OR(O282&gt;100,O282&lt;0),"★",""))</f>
        <v/>
      </c>
      <c r="Q282" s="178"/>
      <c r="R282" s="305" t="n">
        <f aca="false">IF(E282="",0,1)</f>
        <v>0</v>
      </c>
      <c r="S282" s="305" t="n">
        <f aca="false">IF(E282="",0,IF(LEFT(H282,1)="■",0,1))</f>
        <v>0</v>
      </c>
      <c r="T282" s="281"/>
      <c r="U282" s="281"/>
      <c r="AE282" s="12"/>
      <c r="AF282" s="191"/>
      <c r="AG282" s="191"/>
      <c r="AH282" s="191"/>
      <c r="AI282" s="191"/>
      <c r="AJ282" s="191"/>
      <c r="AK282" s="191"/>
      <c r="AL282" s="191"/>
      <c r="AM282" s="12"/>
    </row>
    <row r="283" customFormat="false" ht="30" hidden="true" customHeight="true" outlineLevel="0" collapsed="false">
      <c r="A283" s="24"/>
      <c r="B283" s="10"/>
      <c r="C283" s="167" t="n">
        <v>265</v>
      </c>
      <c r="D283" s="168"/>
      <c r="E283" s="169"/>
      <c r="F283" s="169"/>
      <c r="G283" s="186"/>
      <c r="H283" s="171"/>
      <c r="I283" s="172"/>
      <c r="J283" s="173"/>
      <c r="K283" s="173"/>
      <c r="L283" s="174"/>
      <c r="M283" s="175"/>
      <c r="N283" s="175"/>
      <c r="O283" s="195"/>
      <c r="P283" s="177" t="str">
        <f aca="false">IF(O283="","",IF(OR(O283&gt;100,O283&lt;0),"★",""))</f>
        <v/>
      </c>
      <c r="Q283" s="178"/>
      <c r="R283" s="305" t="n">
        <f aca="false">IF(E283="",0,1)</f>
        <v>0</v>
      </c>
      <c r="S283" s="305" t="n">
        <f aca="false">IF(E283="",0,IF(LEFT(H283,1)="■",0,1))</f>
        <v>0</v>
      </c>
      <c r="T283" s="281"/>
      <c r="U283" s="281"/>
      <c r="AE283" s="12"/>
      <c r="AF283" s="191"/>
      <c r="AG283" s="191"/>
      <c r="AH283" s="191"/>
      <c r="AI283" s="191"/>
      <c r="AJ283" s="191"/>
      <c r="AK283" s="191"/>
      <c r="AL283" s="191"/>
      <c r="AM283" s="12"/>
    </row>
    <row r="284" customFormat="false" ht="30" hidden="true" customHeight="true" outlineLevel="0" collapsed="false">
      <c r="A284" s="24"/>
      <c r="B284" s="10"/>
      <c r="C284" s="185" t="n">
        <v>266</v>
      </c>
      <c r="D284" s="168"/>
      <c r="E284" s="169"/>
      <c r="F284" s="169"/>
      <c r="G284" s="186"/>
      <c r="H284" s="171"/>
      <c r="I284" s="172"/>
      <c r="J284" s="173"/>
      <c r="K284" s="173"/>
      <c r="L284" s="174"/>
      <c r="M284" s="175"/>
      <c r="N284" s="175"/>
      <c r="O284" s="195"/>
      <c r="P284" s="177" t="str">
        <f aca="false">IF(O284="","",IF(OR(O284&gt;100,O284&lt;0),"★",""))</f>
        <v/>
      </c>
      <c r="Q284" s="178"/>
      <c r="R284" s="305" t="n">
        <f aca="false">IF(E284="",0,1)</f>
        <v>0</v>
      </c>
      <c r="S284" s="305" t="n">
        <f aca="false">IF(E284="",0,IF(LEFT(H284,1)="■",0,1))</f>
        <v>0</v>
      </c>
      <c r="T284" s="281"/>
      <c r="U284" s="281"/>
      <c r="AE284" s="12"/>
      <c r="AF284" s="191"/>
      <c r="AG284" s="191"/>
      <c r="AH284" s="191"/>
      <c r="AI284" s="191"/>
      <c r="AJ284" s="191"/>
      <c r="AK284" s="191"/>
      <c r="AL284" s="191"/>
      <c r="AM284" s="12"/>
    </row>
    <row r="285" customFormat="false" ht="30" hidden="true" customHeight="true" outlineLevel="0" collapsed="false">
      <c r="A285" s="24"/>
      <c r="B285" s="10"/>
      <c r="C285" s="167" t="n">
        <v>267</v>
      </c>
      <c r="D285" s="168"/>
      <c r="E285" s="169"/>
      <c r="F285" s="169"/>
      <c r="G285" s="186"/>
      <c r="H285" s="171"/>
      <c r="I285" s="172"/>
      <c r="J285" s="173"/>
      <c r="K285" s="173"/>
      <c r="L285" s="174"/>
      <c r="M285" s="175"/>
      <c r="N285" s="175"/>
      <c r="O285" s="195"/>
      <c r="P285" s="177" t="str">
        <f aca="false">IF(O285="","",IF(OR(O285&gt;100,O285&lt;0),"★",""))</f>
        <v/>
      </c>
      <c r="Q285" s="178"/>
      <c r="R285" s="305" t="n">
        <f aca="false">IF(E285="",0,1)</f>
        <v>0</v>
      </c>
      <c r="S285" s="305" t="n">
        <f aca="false">IF(E285="",0,IF(LEFT(H285,1)="■",0,1))</f>
        <v>0</v>
      </c>
      <c r="T285" s="281"/>
      <c r="U285" s="281"/>
      <c r="AE285" s="12"/>
      <c r="AF285" s="191"/>
      <c r="AG285" s="191"/>
      <c r="AH285" s="191"/>
      <c r="AI285" s="191"/>
      <c r="AJ285" s="191"/>
      <c r="AK285" s="191"/>
      <c r="AL285" s="191"/>
      <c r="AM285" s="12"/>
    </row>
    <row r="286" customFormat="false" ht="30" hidden="true" customHeight="true" outlineLevel="0" collapsed="false">
      <c r="A286" s="24"/>
      <c r="B286" s="10"/>
      <c r="C286" s="185" t="n">
        <v>268</v>
      </c>
      <c r="D286" s="168"/>
      <c r="E286" s="169"/>
      <c r="F286" s="169"/>
      <c r="G286" s="186"/>
      <c r="H286" s="171"/>
      <c r="I286" s="172"/>
      <c r="J286" s="173"/>
      <c r="K286" s="173"/>
      <c r="L286" s="174"/>
      <c r="M286" s="175"/>
      <c r="N286" s="175"/>
      <c r="O286" s="195"/>
      <c r="P286" s="177" t="str">
        <f aca="false">IF(O286="","",IF(OR(O286&gt;100,O286&lt;0),"★",""))</f>
        <v/>
      </c>
      <c r="Q286" s="178"/>
      <c r="R286" s="305" t="n">
        <f aca="false">IF(E286="",0,1)</f>
        <v>0</v>
      </c>
      <c r="S286" s="305" t="n">
        <f aca="false">IF(E286="",0,IF(LEFT(H286,1)="■",0,1))</f>
        <v>0</v>
      </c>
      <c r="T286" s="281"/>
      <c r="U286" s="281"/>
      <c r="AE286" s="12"/>
      <c r="AF286" s="191"/>
      <c r="AG286" s="191"/>
      <c r="AH286" s="191"/>
      <c r="AI286" s="191"/>
      <c r="AJ286" s="191"/>
      <c r="AK286" s="191"/>
      <c r="AL286" s="191"/>
      <c r="AM286" s="12"/>
    </row>
    <row r="287" customFormat="false" ht="30" hidden="true" customHeight="true" outlineLevel="0" collapsed="false">
      <c r="A287" s="24"/>
      <c r="B287" s="10"/>
      <c r="C287" s="167" t="n">
        <v>269</v>
      </c>
      <c r="D287" s="168"/>
      <c r="E287" s="169"/>
      <c r="F287" s="169"/>
      <c r="G287" s="186"/>
      <c r="H287" s="171"/>
      <c r="I287" s="172"/>
      <c r="J287" s="173"/>
      <c r="K287" s="173"/>
      <c r="L287" s="174"/>
      <c r="M287" s="175"/>
      <c r="N287" s="175"/>
      <c r="O287" s="195"/>
      <c r="P287" s="177" t="str">
        <f aca="false">IF(O287="","",IF(OR(O287&gt;100,O287&lt;0),"★",""))</f>
        <v/>
      </c>
      <c r="Q287" s="178"/>
      <c r="R287" s="305" t="n">
        <f aca="false">IF(E287="",0,1)</f>
        <v>0</v>
      </c>
      <c r="S287" s="305" t="n">
        <f aca="false">IF(E287="",0,IF(LEFT(H287,1)="■",0,1))</f>
        <v>0</v>
      </c>
      <c r="T287" s="281"/>
      <c r="U287" s="281"/>
      <c r="AE287" s="12"/>
      <c r="AF287" s="191"/>
      <c r="AG287" s="191"/>
      <c r="AH287" s="191"/>
      <c r="AI287" s="191"/>
      <c r="AJ287" s="191"/>
      <c r="AK287" s="191"/>
      <c r="AL287" s="191"/>
      <c r="AM287" s="12"/>
    </row>
    <row r="288" customFormat="false" ht="30" hidden="true" customHeight="true" outlineLevel="0" collapsed="false">
      <c r="A288" s="24"/>
      <c r="B288" s="10"/>
      <c r="C288" s="185" t="n">
        <v>270</v>
      </c>
      <c r="D288" s="168"/>
      <c r="E288" s="169"/>
      <c r="F288" s="169"/>
      <c r="G288" s="186"/>
      <c r="H288" s="171"/>
      <c r="I288" s="172"/>
      <c r="J288" s="173"/>
      <c r="K288" s="173"/>
      <c r="L288" s="174"/>
      <c r="M288" s="175"/>
      <c r="N288" s="175"/>
      <c r="O288" s="195"/>
      <c r="P288" s="177" t="str">
        <f aca="false">IF(O288="","",IF(OR(O288&gt;100,O288&lt;0),"★",""))</f>
        <v/>
      </c>
      <c r="Q288" s="178"/>
      <c r="R288" s="305" t="n">
        <f aca="false">IF(E288="",0,1)</f>
        <v>0</v>
      </c>
      <c r="S288" s="305" t="n">
        <f aca="false">IF(E288="",0,IF(LEFT(H288,1)="■",0,1))</f>
        <v>0</v>
      </c>
      <c r="T288" s="281"/>
      <c r="U288" s="281"/>
      <c r="AE288" s="12"/>
      <c r="AF288" s="191"/>
      <c r="AG288" s="191"/>
      <c r="AH288" s="191"/>
      <c r="AI288" s="191"/>
      <c r="AJ288" s="191"/>
      <c r="AK288" s="191"/>
      <c r="AL288" s="191"/>
      <c r="AM288" s="12"/>
    </row>
    <row r="289" customFormat="false" ht="30" hidden="true" customHeight="true" outlineLevel="0" collapsed="false">
      <c r="A289" s="24"/>
      <c r="B289" s="10"/>
      <c r="C289" s="167" t="n">
        <v>271</v>
      </c>
      <c r="D289" s="168"/>
      <c r="E289" s="169"/>
      <c r="F289" s="169"/>
      <c r="G289" s="186"/>
      <c r="H289" s="171"/>
      <c r="I289" s="172"/>
      <c r="J289" s="173"/>
      <c r="K289" s="173"/>
      <c r="L289" s="174"/>
      <c r="M289" s="175"/>
      <c r="N289" s="175"/>
      <c r="O289" s="195"/>
      <c r="P289" s="177" t="str">
        <f aca="false">IF(O289="","",IF(OR(O289&gt;100,O289&lt;0),"★",""))</f>
        <v/>
      </c>
      <c r="Q289" s="178"/>
      <c r="R289" s="305" t="n">
        <f aca="false">IF(E289="",0,1)</f>
        <v>0</v>
      </c>
      <c r="S289" s="305" t="n">
        <f aca="false">IF(E289="",0,IF(LEFT(H289,1)="■",0,1))</f>
        <v>0</v>
      </c>
      <c r="T289" s="281"/>
      <c r="U289" s="281"/>
      <c r="AE289" s="12"/>
      <c r="AF289" s="191"/>
      <c r="AG289" s="191"/>
      <c r="AH289" s="191"/>
      <c r="AI289" s="191"/>
      <c r="AJ289" s="191"/>
      <c r="AK289" s="191"/>
      <c r="AL289" s="191"/>
      <c r="AM289" s="12"/>
    </row>
    <row r="290" customFormat="false" ht="30" hidden="true" customHeight="true" outlineLevel="0" collapsed="false">
      <c r="A290" s="24"/>
      <c r="B290" s="10"/>
      <c r="C290" s="185" t="n">
        <v>272</v>
      </c>
      <c r="D290" s="168"/>
      <c r="E290" s="169"/>
      <c r="F290" s="169"/>
      <c r="G290" s="186"/>
      <c r="H290" s="171"/>
      <c r="I290" s="172"/>
      <c r="J290" s="173"/>
      <c r="K290" s="173"/>
      <c r="L290" s="174"/>
      <c r="M290" s="175"/>
      <c r="N290" s="175"/>
      <c r="O290" s="195"/>
      <c r="P290" s="177" t="str">
        <f aca="false">IF(O290="","",IF(OR(O290&gt;100,O290&lt;0),"★",""))</f>
        <v/>
      </c>
      <c r="Q290" s="178"/>
      <c r="R290" s="305" t="n">
        <f aca="false">IF(E290="",0,1)</f>
        <v>0</v>
      </c>
      <c r="S290" s="305" t="n">
        <f aca="false">IF(E290="",0,IF(LEFT(H290,1)="■",0,1))</f>
        <v>0</v>
      </c>
      <c r="T290" s="281"/>
      <c r="U290" s="281"/>
      <c r="AE290" s="12"/>
      <c r="AF290" s="191"/>
      <c r="AG290" s="191"/>
      <c r="AH290" s="191"/>
      <c r="AI290" s="191"/>
      <c r="AJ290" s="191"/>
      <c r="AK290" s="191"/>
      <c r="AL290" s="191"/>
      <c r="AM290" s="12"/>
    </row>
    <row r="291" customFormat="false" ht="30" hidden="true" customHeight="true" outlineLevel="0" collapsed="false">
      <c r="A291" s="24"/>
      <c r="B291" s="10"/>
      <c r="C291" s="167" t="n">
        <v>273</v>
      </c>
      <c r="D291" s="168"/>
      <c r="E291" s="169"/>
      <c r="F291" s="169"/>
      <c r="G291" s="186"/>
      <c r="H291" s="171"/>
      <c r="I291" s="172"/>
      <c r="J291" s="173"/>
      <c r="K291" s="173"/>
      <c r="L291" s="174"/>
      <c r="M291" s="175"/>
      <c r="N291" s="175"/>
      <c r="O291" s="195"/>
      <c r="P291" s="177" t="str">
        <f aca="false">IF(O291="","",IF(OR(O291&gt;100,O291&lt;0),"★",""))</f>
        <v/>
      </c>
      <c r="Q291" s="178"/>
      <c r="R291" s="305" t="n">
        <f aca="false">IF(E291="",0,1)</f>
        <v>0</v>
      </c>
      <c r="S291" s="305" t="n">
        <f aca="false">IF(E291="",0,IF(LEFT(H291,1)="■",0,1))</f>
        <v>0</v>
      </c>
      <c r="T291" s="281"/>
      <c r="U291" s="281"/>
      <c r="AE291" s="12"/>
      <c r="AF291" s="191"/>
      <c r="AG291" s="191"/>
      <c r="AH291" s="191"/>
      <c r="AI291" s="191"/>
      <c r="AJ291" s="191"/>
      <c r="AK291" s="191"/>
      <c r="AL291" s="191"/>
      <c r="AM291" s="12"/>
    </row>
    <row r="292" customFormat="false" ht="30" hidden="true" customHeight="true" outlineLevel="0" collapsed="false">
      <c r="A292" s="24"/>
      <c r="B292" s="10"/>
      <c r="C292" s="185" t="n">
        <v>274</v>
      </c>
      <c r="D292" s="168"/>
      <c r="E292" s="169"/>
      <c r="F292" s="169"/>
      <c r="G292" s="186"/>
      <c r="H292" s="171"/>
      <c r="I292" s="172"/>
      <c r="J292" s="173"/>
      <c r="K292" s="173"/>
      <c r="L292" s="174"/>
      <c r="M292" s="175"/>
      <c r="N292" s="175"/>
      <c r="O292" s="195"/>
      <c r="P292" s="177" t="str">
        <f aca="false">IF(O292="","",IF(OR(O292&gt;100,O292&lt;0),"★",""))</f>
        <v/>
      </c>
      <c r="Q292" s="178"/>
      <c r="R292" s="305" t="n">
        <f aca="false">IF(E292="",0,1)</f>
        <v>0</v>
      </c>
      <c r="S292" s="305" t="n">
        <f aca="false">IF(E292="",0,IF(LEFT(H292,1)="■",0,1))</f>
        <v>0</v>
      </c>
      <c r="T292" s="281"/>
      <c r="U292" s="281"/>
      <c r="AE292" s="12"/>
      <c r="AF292" s="191"/>
      <c r="AG292" s="191"/>
      <c r="AH292" s="191"/>
      <c r="AI292" s="191"/>
      <c r="AJ292" s="191"/>
      <c r="AK292" s="191"/>
      <c r="AL292" s="191"/>
      <c r="AM292" s="12"/>
    </row>
    <row r="293" customFormat="false" ht="30" hidden="true" customHeight="true" outlineLevel="0" collapsed="false">
      <c r="A293" s="24"/>
      <c r="B293" s="10"/>
      <c r="C293" s="167" t="n">
        <v>275</v>
      </c>
      <c r="D293" s="168"/>
      <c r="E293" s="169"/>
      <c r="F293" s="169"/>
      <c r="G293" s="186"/>
      <c r="H293" s="171"/>
      <c r="I293" s="172"/>
      <c r="J293" s="173"/>
      <c r="K293" s="173"/>
      <c r="L293" s="174"/>
      <c r="M293" s="175"/>
      <c r="N293" s="175"/>
      <c r="O293" s="195"/>
      <c r="P293" s="177" t="str">
        <f aca="false">IF(O293="","",IF(OR(O293&gt;100,O293&lt;0),"★",""))</f>
        <v/>
      </c>
      <c r="Q293" s="178"/>
      <c r="R293" s="305" t="n">
        <f aca="false">IF(E293="",0,1)</f>
        <v>0</v>
      </c>
      <c r="S293" s="305" t="n">
        <f aca="false">IF(E293="",0,IF(LEFT(H293,1)="■",0,1))</f>
        <v>0</v>
      </c>
      <c r="T293" s="281"/>
      <c r="U293" s="281"/>
      <c r="AE293" s="12"/>
      <c r="AF293" s="191"/>
      <c r="AG293" s="191"/>
      <c r="AH293" s="191"/>
      <c r="AI293" s="191"/>
      <c r="AJ293" s="191"/>
      <c r="AK293" s="191"/>
      <c r="AL293" s="191"/>
      <c r="AM293" s="12"/>
    </row>
    <row r="294" customFormat="false" ht="30" hidden="true" customHeight="true" outlineLevel="0" collapsed="false">
      <c r="A294" s="24"/>
      <c r="B294" s="10"/>
      <c r="C294" s="185" t="n">
        <v>276</v>
      </c>
      <c r="D294" s="168"/>
      <c r="E294" s="169"/>
      <c r="F294" s="169"/>
      <c r="G294" s="186"/>
      <c r="H294" s="171"/>
      <c r="I294" s="172"/>
      <c r="J294" s="173"/>
      <c r="K294" s="173"/>
      <c r="L294" s="174"/>
      <c r="M294" s="175"/>
      <c r="N294" s="175"/>
      <c r="O294" s="195"/>
      <c r="P294" s="177" t="str">
        <f aca="false">IF(O294="","",IF(OR(O294&gt;100,O294&lt;0),"★",""))</f>
        <v/>
      </c>
      <c r="Q294" s="178"/>
      <c r="R294" s="305" t="n">
        <f aca="false">IF(E294="",0,1)</f>
        <v>0</v>
      </c>
      <c r="S294" s="305" t="n">
        <f aca="false">IF(E294="",0,IF(LEFT(H294,1)="■",0,1))</f>
        <v>0</v>
      </c>
      <c r="T294" s="281"/>
      <c r="U294" s="281"/>
      <c r="AE294" s="12"/>
      <c r="AF294" s="191"/>
      <c r="AG294" s="191"/>
      <c r="AH294" s="191"/>
      <c r="AI294" s="191"/>
      <c r="AJ294" s="191"/>
      <c r="AK294" s="191"/>
      <c r="AL294" s="191"/>
      <c r="AM294" s="12"/>
    </row>
    <row r="295" customFormat="false" ht="30" hidden="true" customHeight="true" outlineLevel="0" collapsed="false">
      <c r="A295" s="24"/>
      <c r="B295" s="10"/>
      <c r="C295" s="167" t="n">
        <v>277</v>
      </c>
      <c r="D295" s="168"/>
      <c r="E295" s="169"/>
      <c r="F295" s="169"/>
      <c r="G295" s="186"/>
      <c r="H295" s="171"/>
      <c r="I295" s="172"/>
      <c r="J295" s="173"/>
      <c r="K295" s="173"/>
      <c r="L295" s="174"/>
      <c r="M295" s="175"/>
      <c r="N295" s="175"/>
      <c r="O295" s="195"/>
      <c r="P295" s="177" t="str">
        <f aca="false">IF(O295="","",IF(OR(O295&gt;100,O295&lt;0),"★",""))</f>
        <v/>
      </c>
      <c r="Q295" s="178"/>
      <c r="R295" s="305" t="n">
        <f aca="false">IF(E295="",0,1)</f>
        <v>0</v>
      </c>
      <c r="S295" s="305" t="n">
        <f aca="false">IF(E295="",0,IF(LEFT(H295,1)="■",0,1))</f>
        <v>0</v>
      </c>
      <c r="T295" s="281"/>
      <c r="U295" s="281"/>
      <c r="AE295" s="12"/>
      <c r="AF295" s="191"/>
      <c r="AG295" s="191"/>
      <c r="AH295" s="191"/>
      <c r="AI295" s="191"/>
      <c r="AJ295" s="191"/>
      <c r="AK295" s="191"/>
      <c r="AL295" s="191"/>
      <c r="AM295" s="12"/>
    </row>
    <row r="296" customFormat="false" ht="30" hidden="true" customHeight="true" outlineLevel="0" collapsed="false">
      <c r="A296" s="24"/>
      <c r="B296" s="10"/>
      <c r="C296" s="185" t="n">
        <v>278</v>
      </c>
      <c r="D296" s="168"/>
      <c r="E296" s="169"/>
      <c r="F296" s="169"/>
      <c r="G296" s="186"/>
      <c r="H296" s="171"/>
      <c r="I296" s="172"/>
      <c r="J296" s="173"/>
      <c r="K296" s="173"/>
      <c r="L296" s="174"/>
      <c r="M296" s="175"/>
      <c r="N296" s="175"/>
      <c r="O296" s="195"/>
      <c r="P296" s="177" t="str">
        <f aca="false">IF(O296="","",IF(OR(O296&gt;100,O296&lt;0),"★",""))</f>
        <v/>
      </c>
      <c r="Q296" s="178"/>
      <c r="R296" s="305" t="n">
        <f aca="false">IF(E296="",0,1)</f>
        <v>0</v>
      </c>
      <c r="S296" s="305" t="n">
        <f aca="false">IF(E296="",0,IF(LEFT(H296,1)="■",0,1))</f>
        <v>0</v>
      </c>
      <c r="T296" s="281"/>
      <c r="U296" s="281"/>
      <c r="AE296" s="12"/>
      <c r="AF296" s="191"/>
      <c r="AG296" s="191"/>
      <c r="AH296" s="191"/>
      <c r="AI296" s="191"/>
      <c r="AJ296" s="191"/>
      <c r="AK296" s="191"/>
      <c r="AL296" s="191"/>
      <c r="AM296" s="12"/>
    </row>
    <row r="297" customFormat="false" ht="30" hidden="true" customHeight="true" outlineLevel="0" collapsed="false">
      <c r="A297" s="24"/>
      <c r="B297" s="10"/>
      <c r="C297" s="167" t="n">
        <v>279</v>
      </c>
      <c r="D297" s="168"/>
      <c r="E297" s="169"/>
      <c r="F297" s="169"/>
      <c r="G297" s="186"/>
      <c r="H297" s="171"/>
      <c r="I297" s="172"/>
      <c r="J297" s="173"/>
      <c r="K297" s="173"/>
      <c r="L297" s="174"/>
      <c r="M297" s="175"/>
      <c r="N297" s="175"/>
      <c r="O297" s="195"/>
      <c r="P297" s="177" t="str">
        <f aca="false">IF(O297="","",IF(OR(O297&gt;100,O297&lt;0),"★",""))</f>
        <v/>
      </c>
      <c r="Q297" s="178"/>
      <c r="R297" s="305" t="n">
        <f aca="false">IF(E297="",0,1)</f>
        <v>0</v>
      </c>
      <c r="S297" s="305" t="n">
        <f aca="false">IF(E297="",0,IF(LEFT(H297,1)="■",0,1))</f>
        <v>0</v>
      </c>
      <c r="T297" s="281"/>
      <c r="U297" s="281"/>
      <c r="AE297" s="12"/>
      <c r="AF297" s="191"/>
      <c r="AG297" s="191"/>
      <c r="AH297" s="191"/>
      <c r="AI297" s="191"/>
      <c r="AJ297" s="191"/>
      <c r="AK297" s="191"/>
      <c r="AL297" s="191"/>
      <c r="AM297" s="12"/>
    </row>
    <row r="298" customFormat="false" ht="30" hidden="true" customHeight="true" outlineLevel="0" collapsed="false">
      <c r="A298" s="24"/>
      <c r="B298" s="10"/>
      <c r="C298" s="185" t="n">
        <v>280</v>
      </c>
      <c r="D298" s="168"/>
      <c r="E298" s="169"/>
      <c r="F298" s="169"/>
      <c r="G298" s="186"/>
      <c r="H298" s="171"/>
      <c r="I298" s="172"/>
      <c r="J298" s="173"/>
      <c r="K298" s="173"/>
      <c r="L298" s="174"/>
      <c r="M298" s="175"/>
      <c r="N298" s="175"/>
      <c r="O298" s="195"/>
      <c r="P298" s="177" t="str">
        <f aca="false">IF(O298="","",IF(OR(O298&gt;100,O298&lt;0),"★",""))</f>
        <v/>
      </c>
      <c r="Q298" s="178"/>
      <c r="R298" s="305" t="n">
        <f aca="false">IF(E298="",0,1)</f>
        <v>0</v>
      </c>
      <c r="S298" s="305" t="n">
        <f aca="false">IF(E298="",0,IF(LEFT(H298,1)="■",0,1))</f>
        <v>0</v>
      </c>
      <c r="T298" s="281"/>
      <c r="U298" s="281"/>
      <c r="AE298" s="12"/>
      <c r="AF298" s="191"/>
      <c r="AG298" s="191"/>
      <c r="AH298" s="191"/>
      <c r="AI298" s="191"/>
      <c r="AJ298" s="191"/>
      <c r="AK298" s="191"/>
      <c r="AL298" s="191"/>
      <c r="AM298" s="12"/>
    </row>
    <row r="299" customFormat="false" ht="30" hidden="true" customHeight="true" outlineLevel="0" collapsed="false">
      <c r="A299" s="24"/>
      <c r="B299" s="10"/>
      <c r="C299" s="167" t="n">
        <v>281</v>
      </c>
      <c r="D299" s="168"/>
      <c r="E299" s="169"/>
      <c r="F299" s="169"/>
      <c r="G299" s="186"/>
      <c r="H299" s="171"/>
      <c r="I299" s="172"/>
      <c r="J299" s="173"/>
      <c r="K299" s="173"/>
      <c r="L299" s="174"/>
      <c r="M299" s="175"/>
      <c r="N299" s="175"/>
      <c r="O299" s="195"/>
      <c r="P299" s="177" t="str">
        <f aca="false">IF(O299="","",IF(OR(O299&gt;100,O299&lt;0),"★",""))</f>
        <v/>
      </c>
      <c r="Q299" s="178"/>
      <c r="R299" s="305" t="n">
        <f aca="false">IF(E299="",0,1)</f>
        <v>0</v>
      </c>
      <c r="S299" s="305" t="n">
        <f aca="false">IF(E299="",0,IF(LEFT(H299,1)="■",0,1))</f>
        <v>0</v>
      </c>
      <c r="T299" s="281"/>
      <c r="U299" s="281"/>
      <c r="AE299" s="12"/>
      <c r="AF299" s="191"/>
      <c r="AG299" s="191"/>
      <c r="AH299" s="191"/>
      <c r="AI299" s="191"/>
      <c r="AJ299" s="191"/>
      <c r="AK299" s="191"/>
      <c r="AL299" s="191"/>
      <c r="AM299" s="12"/>
    </row>
    <row r="300" customFormat="false" ht="30" hidden="true" customHeight="true" outlineLevel="0" collapsed="false">
      <c r="A300" s="24"/>
      <c r="B300" s="10"/>
      <c r="C300" s="185" t="n">
        <v>282</v>
      </c>
      <c r="D300" s="168"/>
      <c r="E300" s="169"/>
      <c r="F300" s="169"/>
      <c r="G300" s="186"/>
      <c r="H300" s="171"/>
      <c r="I300" s="172"/>
      <c r="J300" s="173"/>
      <c r="K300" s="173"/>
      <c r="L300" s="174"/>
      <c r="M300" s="175"/>
      <c r="N300" s="175"/>
      <c r="O300" s="195"/>
      <c r="P300" s="177" t="str">
        <f aca="false">IF(O300="","",IF(OR(O300&gt;100,O300&lt;0),"★",""))</f>
        <v/>
      </c>
      <c r="Q300" s="178"/>
      <c r="R300" s="305" t="n">
        <f aca="false">IF(E300="",0,1)</f>
        <v>0</v>
      </c>
      <c r="S300" s="305" t="n">
        <f aca="false">IF(E300="",0,IF(LEFT(H300,1)="■",0,1))</f>
        <v>0</v>
      </c>
      <c r="T300" s="281"/>
      <c r="U300" s="281"/>
      <c r="AE300" s="12"/>
      <c r="AF300" s="191"/>
      <c r="AG300" s="191"/>
      <c r="AH300" s="191"/>
      <c r="AI300" s="191"/>
      <c r="AJ300" s="191"/>
      <c r="AK300" s="191"/>
      <c r="AL300" s="191"/>
      <c r="AM300" s="12"/>
    </row>
    <row r="301" customFormat="false" ht="30" hidden="true" customHeight="true" outlineLevel="0" collapsed="false">
      <c r="A301" s="24"/>
      <c r="B301" s="10"/>
      <c r="C301" s="167" t="n">
        <v>283</v>
      </c>
      <c r="D301" s="168"/>
      <c r="E301" s="169"/>
      <c r="F301" s="169"/>
      <c r="G301" s="186"/>
      <c r="H301" s="171"/>
      <c r="I301" s="172"/>
      <c r="J301" s="173"/>
      <c r="K301" s="173"/>
      <c r="L301" s="174"/>
      <c r="M301" s="175"/>
      <c r="N301" s="175"/>
      <c r="O301" s="195"/>
      <c r="P301" s="177" t="str">
        <f aca="false">IF(O301="","",IF(OR(O301&gt;100,O301&lt;0),"★",""))</f>
        <v/>
      </c>
      <c r="Q301" s="178"/>
      <c r="R301" s="305" t="n">
        <f aca="false">IF(E301="",0,1)</f>
        <v>0</v>
      </c>
      <c r="S301" s="305" t="n">
        <f aca="false">IF(E301="",0,IF(LEFT(H301,1)="■",0,1))</f>
        <v>0</v>
      </c>
      <c r="T301" s="281"/>
      <c r="U301" s="281"/>
      <c r="AE301" s="12"/>
      <c r="AF301" s="191"/>
      <c r="AG301" s="191"/>
      <c r="AH301" s="191"/>
      <c r="AI301" s="191"/>
      <c r="AJ301" s="191"/>
      <c r="AK301" s="191"/>
      <c r="AL301" s="191"/>
      <c r="AM301" s="12"/>
    </row>
    <row r="302" customFormat="false" ht="30" hidden="true" customHeight="true" outlineLevel="0" collapsed="false">
      <c r="A302" s="24"/>
      <c r="B302" s="10"/>
      <c r="C302" s="185" t="n">
        <v>284</v>
      </c>
      <c r="D302" s="168"/>
      <c r="E302" s="169"/>
      <c r="F302" s="169"/>
      <c r="G302" s="186"/>
      <c r="H302" s="171"/>
      <c r="I302" s="172"/>
      <c r="J302" s="173"/>
      <c r="K302" s="173"/>
      <c r="L302" s="174"/>
      <c r="M302" s="175"/>
      <c r="N302" s="175"/>
      <c r="O302" s="195"/>
      <c r="P302" s="177" t="str">
        <f aca="false">IF(O302="","",IF(OR(O302&gt;100,O302&lt;0),"★",""))</f>
        <v/>
      </c>
      <c r="Q302" s="178"/>
      <c r="R302" s="305" t="n">
        <f aca="false">IF(E302="",0,1)</f>
        <v>0</v>
      </c>
      <c r="S302" s="305" t="n">
        <f aca="false">IF(E302="",0,IF(LEFT(H302,1)="■",0,1))</f>
        <v>0</v>
      </c>
      <c r="T302" s="281"/>
      <c r="U302" s="281"/>
      <c r="AE302" s="12"/>
      <c r="AF302" s="191"/>
      <c r="AG302" s="191"/>
      <c r="AH302" s="191"/>
      <c r="AI302" s="191"/>
      <c r="AJ302" s="191"/>
      <c r="AK302" s="191"/>
      <c r="AL302" s="191"/>
      <c r="AM302" s="12"/>
    </row>
    <row r="303" customFormat="false" ht="30" hidden="true" customHeight="true" outlineLevel="0" collapsed="false">
      <c r="A303" s="24"/>
      <c r="B303" s="10"/>
      <c r="C303" s="167" t="n">
        <v>285</v>
      </c>
      <c r="D303" s="168"/>
      <c r="E303" s="169"/>
      <c r="F303" s="169"/>
      <c r="G303" s="186"/>
      <c r="H303" s="171"/>
      <c r="I303" s="172"/>
      <c r="J303" s="173"/>
      <c r="K303" s="173"/>
      <c r="L303" s="174"/>
      <c r="M303" s="175"/>
      <c r="N303" s="175"/>
      <c r="O303" s="195"/>
      <c r="P303" s="177" t="str">
        <f aca="false">IF(O303="","",IF(OR(O303&gt;100,O303&lt;0),"★",""))</f>
        <v/>
      </c>
      <c r="Q303" s="178"/>
      <c r="R303" s="305" t="n">
        <f aca="false">IF(E303="",0,1)</f>
        <v>0</v>
      </c>
      <c r="S303" s="305" t="n">
        <f aca="false">IF(E303="",0,IF(LEFT(H303,1)="■",0,1))</f>
        <v>0</v>
      </c>
      <c r="T303" s="281"/>
      <c r="U303" s="281"/>
      <c r="AE303" s="12"/>
      <c r="AF303" s="191"/>
      <c r="AG303" s="191"/>
      <c r="AH303" s="191"/>
      <c r="AI303" s="191"/>
      <c r="AJ303" s="191"/>
      <c r="AK303" s="191"/>
      <c r="AL303" s="191"/>
      <c r="AM303" s="12"/>
    </row>
    <row r="304" customFormat="false" ht="30" hidden="true" customHeight="true" outlineLevel="0" collapsed="false">
      <c r="A304" s="24"/>
      <c r="B304" s="10"/>
      <c r="C304" s="185" t="n">
        <v>286</v>
      </c>
      <c r="D304" s="168"/>
      <c r="E304" s="169"/>
      <c r="F304" s="169"/>
      <c r="G304" s="186"/>
      <c r="H304" s="171"/>
      <c r="I304" s="172"/>
      <c r="J304" s="173"/>
      <c r="K304" s="173"/>
      <c r="L304" s="174"/>
      <c r="M304" s="175"/>
      <c r="N304" s="175"/>
      <c r="O304" s="195"/>
      <c r="P304" s="177" t="str">
        <f aca="false">IF(O304="","",IF(OR(O304&gt;100,O304&lt;0),"★",""))</f>
        <v/>
      </c>
      <c r="Q304" s="178"/>
      <c r="R304" s="305" t="n">
        <f aca="false">IF(E304="",0,1)</f>
        <v>0</v>
      </c>
      <c r="S304" s="305" t="n">
        <f aca="false">IF(E304="",0,IF(LEFT(H304,1)="■",0,1))</f>
        <v>0</v>
      </c>
      <c r="T304" s="281"/>
      <c r="U304" s="281"/>
      <c r="AE304" s="12"/>
      <c r="AF304" s="191"/>
      <c r="AG304" s="191"/>
      <c r="AH304" s="191"/>
      <c r="AI304" s="191"/>
      <c r="AJ304" s="191"/>
      <c r="AK304" s="191"/>
      <c r="AL304" s="191"/>
      <c r="AM304" s="12"/>
    </row>
    <row r="305" customFormat="false" ht="30" hidden="true" customHeight="true" outlineLevel="0" collapsed="false">
      <c r="A305" s="24"/>
      <c r="B305" s="10"/>
      <c r="C305" s="167" t="n">
        <v>287</v>
      </c>
      <c r="D305" s="168"/>
      <c r="E305" s="169"/>
      <c r="F305" s="169"/>
      <c r="G305" s="186"/>
      <c r="H305" s="171"/>
      <c r="I305" s="172"/>
      <c r="J305" s="173"/>
      <c r="K305" s="173"/>
      <c r="L305" s="174"/>
      <c r="M305" s="175"/>
      <c r="N305" s="175"/>
      <c r="O305" s="195"/>
      <c r="P305" s="177" t="str">
        <f aca="false">IF(O305="","",IF(OR(O305&gt;100,O305&lt;0),"★",""))</f>
        <v/>
      </c>
      <c r="Q305" s="178"/>
      <c r="R305" s="305" t="n">
        <f aca="false">IF(E305="",0,1)</f>
        <v>0</v>
      </c>
      <c r="S305" s="305" t="n">
        <f aca="false">IF(E305="",0,IF(LEFT(H305,1)="■",0,1))</f>
        <v>0</v>
      </c>
      <c r="T305" s="281"/>
      <c r="U305" s="281"/>
      <c r="AE305" s="12"/>
      <c r="AF305" s="191"/>
      <c r="AG305" s="191"/>
      <c r="AH305" s="191"/>
      <c r="AI305" s="191"/>
      <c r="AJ305" s="191"/>
      <c r="AK305" s="191"/>
      <c r="AL305" s="191"/>
      <c r="AM305" s="12"/>
    </row>
    <row r="306" customFormat="false" ht="30" hidden="true" customHeight="true" outlineLevel="0" collapsed="false">
      <c r="A306" s="24"/>
      <c r="B306" s="10"/>
      <c r="C306" s="167" t="n">
        <v>288</v>
      </c>
      <c r="D306" s="168"/>
      <c r="E306" s="169"/>
      <c r="F306" s="169"/>
      <c r="G306" s="186"/>
      <c r="H306" s="171"/>
      <c r="I306" s="172"/>
      <c r="J306" s="173"/>
      <c r="K306" s="173"/>
      <c r="L306" s="174"/>
      <c r="M306" s="175"/>
      <c r="N306" s="175"/>
      <c r="O306" s="195"/>
      <c r="P306" s="177"/>
      <c r="Q306" s="178"/>
      <c r="R306" s="305" t="n">
        <f aca="false">IF(E306="",0,1)</f>
        <v>0</v>
      </c>
      <c r="S306" s="305" t="n">
        <f aca="false">IF(E306="",0,IF(LEFT(H306,1)="■",0,1))</f>
        <v>0</v>
      </c>
      <c r="T306" s="281"/>
      <c r="U306" s="281"/>
      <c r="AE306" s="12"/>
      <c r="AF306" s="191"/>
      <c r="AG306" s="191"/>
      <c r="AH306" s="191"/>
      <c r="AI306" s="191"/>
      <c r="AJ306" s="191"/>
      <c r="AK306" s="191"/>
      <c r="AL306" s="191"/>
      <c r="AM306" s="12"/>
    </row>
    <row r="307" customFormat="false" ht="30" hidden="true" customHeight="true" outlineLevel="0" collapsed="false">
      <c r="A307" s="24"/>
      <c r="B307" s="10"/>
      <c r="C307" s="167" t="n">
        <v>289</v>
      </c>
      <c r="D307" s="168"/>
      <c r="E307" s="169"/>
      <c r="F307" s="169"/>
      <c r="G307" s="186"/>
      <c r="H307" s="171"/>
      <c r="I307" s="172"/>
      <c r="J307" s="173"/>
      <c r="K307" s="173"/>
      <c r="L307" s="174"/>
      <c r="M307" s="175"/>
      <c r="N307" s="175"/>
      <c r="O307" s="195"/>
      <c r="P307" s="177"/>
      <c r="Q307" s="178"/>
      <c r="R307" s="305" t="n">
        <f aca="false">IF(E307="",0,1)</f>
        <v>0</v>
      </c>
      <c r="S307" s="305" t="n">
        <f aca="false">IF(E307="",0,IF(LEFT(H307,1)="■",0,1))</f>
        <v>0</v>
      </c>
      <c r="T307" s="281"/>
      <c r="U307" s="281"/>
      <c r="AE307" s="12"/>
      <c r="AF307" s="191"/>
      <c r="AG307" s="191"/>
      <c r="AH307" s="191"/>
      <c r="AI307" s="191"/>
      <c r="AJ307" s="191"/>
      <c r="AK307" s="191"/>
      <c r="AL307" s="191"/>
      <c r="AM307" s="12"/>
    </row>
    <row r="308" customFormat="false" ht="30" hidden="true" customHeight="true" outlineLevel="0" collapsed="false">
      <c r="A308" s="24"/>
      <c r="B308" s="10"/>
      <c r="C308" s="167" t="n">
        <v>290</v>
      </c>
      <c r="D308" s="168"/>
      <c r="E308" s="169"/>
      <c r="F308" s="169"/>
      <c r="G308" s="186"/>
      <c r="H308" s="171"/>
      <c r="I308" s="172"/>
      <c r="J308" s="173"/>
      <c r="K308" s="173"/>
      <c r="L308" s="174"/>
      <c r="M308" s="175"/>
      <c r="N308" s="175"/>
      <c r="O308" s="195"/>
      <c r="P308" s="177"/>
      <c r="Q308" s="178"/>
      <c r="R308" s="305" t="n">
        <f aca="false">IF(E308="",0,1)</f>
        <v>0</v>
      </c>
      <c r="S308" s="305" t="n">
        <f aca="false">IF(E308="",0,IF(LEFT(H308,1)="■",0,1))</f>
        <v>0</v>
      </c>
      <c r="T308" s="281"/>
      <c r="U308" s="281"/>
      <c r="AE308" s="12"/>
      <c r="AF308" s="191"/>
      <c r="AG308" s="191"/>
      <c r="AH308" s="191"/>
      <c r="AI308" s="191"/>
      <c r="AJ308" s="191"/>
      <c r="AK308" s="191"/>
      <c r="AL308" s="191"/>
      <c r="AM308" s="12"/>
    </row>
    <row r="309" customFormat="false" ht="30" hidden="false" customHeight="true" outlineLevel="0" collapsed="false">
      <c r="A309" s="24"/>
      <c r="B309" s="198" t="s">
        <v>34</v>
      </c>
      <c r="C309" s="185"/>
      <c r="D309" s="168"/>
      <c r="E309" s="169"/>
      <c r="F309" s="169"/>
      <c r="G309" s="186"/>
      <c r="H309" s="171"/>
      <c r="I309" s="172"/>
      <c r="J309" s="173"/>
      <c r="K309" s="173"/>
      <c r="L309" s="174"/>
      <c r="M309" s="175"/>
      <c r="N309" s="175"/>
      <c r="O309" s="195"/>
      <c r="P309" s="177" t="str">
        <f aca="false">IF(O309="","",IF(OR(O309&gt;100,O309&lt;0),"★",""))</f>
        <v/>
      </c>
      <c r="Q309" s="178"/>
      <c r="R309" s="305" t="n">
        <f aca="false">IF(E309="",0,1)</f>
        <v>0</v>
      </c>
      <c r="S309" s="305" t="n">
        <f aca="false">IF(E309="",0,IF(LEFT(H309,1)="■",0,1))</f>
        <v>0</v>
      </c>
      <c r="T309" s="281"/>
      <c r="U309" s="281"/>
      <c r="AE309" s="12"/>
      <c r="AF309" s="12"/>
      <c r="AG309" s="12"/>
      <c r="AH309" s="12"/>
      <c r="AI309" s="12"/>
      <c r="AJ309" s="12"/>
      <c r="AK309" s="12"/>
      <c r="AL309" s="12"/>
      <c r="AM309" s="12"/>
    </row>
    <row r="310" customFormat="false" ht="11.1" hidden="false" customHeight="true" outlineLevel="0" collapsed="false">
      <c r="A310" s="24"/>
      <c r="B310" s="198"/>
      <c r="C310" s="199" t="s">
        <v>86</v>
      </c>
      <c r="D310" s="200"/>
      <c r="E310" s="201"/>
      <c r="F310" s="201"/>
      <c r="G310" s="202"/>
      <c r="H310" s="202"/>
      <c r="I310" s="203"/>
      <c r="J310" s="204"/>
      <c r="K310" s="204"/>
      <c r="L310" s="204"/>
      <c r="M310" s="204"/>
      <c r="N310" s="204"/>
      <c r="O310" s="204"/>
      <c r="P310" s="178"/>
      <c r="Q310" s="178"/>
      <c r="R310" s="305"/>
      <c r="S310" s="305"/>
      <c r="T310" s="281"/>
      <c r="U310" s="281"/>
      <c r="AE310" s="12"/>
      <c r="AF310" s="12"/>
      <c r="AG310" s="12"/>
      <c r="AH310" s="12"/>
      <c r="AI310" s="12"/>
      <c r="AJ310" s="12"/>
      <c r="AK310" s="12"/>
      <c r="AL310" s="12"/>
      <c r="AM310" s="12"/>
    </row>
    <row r="311" customFormat="false" ht="11.1" hidden="false" customHeight="true" outlineLevel="0" collapsed="false">
      <c r="B311" s="205"/>
      <c r="C311" s="206"/>
      <c r="D311" s="207" t="str">
        <f aca="false">+既存物件の状況報告書!C54</f>
        <v>Ver.R07S-01</v>
      </c>
      <c r="E311" s="206"/>
      <c r="F311" s="206"/>
      <c r="P311" s="208"/>
      <c r="Q311" s="208"/>
      <c r="R311" s="208"/>
      <c r="S311" s="208"/>
      <c r="T311" s="318"/>
      <c r="U311" s="281"/>
      <c r="AE311" s="12"/>
      <c r="AF311" s="12"/>
      <c r="AG311" s="12"/>
      <c r="AH311" s="12"/>
      <c r="AI311" s="12"/>
      <c r="AJ311" s="12"/>
      <c r="AK311" s="12"/>
      <c r="AL311" s="12"/>
      <c r="AM311" s="12"/>
      <c r="AN311" s="12"/>
      <c r="AO311" s="12"/>
      <c r="AP311" s="12"/>
      <c r="AQ311" s="12"/>
      <c r="AR311" s="12"/>
      <c r="AS311" s="12"/>
      <c r="AT311" s="12"/>
      <c r="AU311" s="12"/>
      <c r="AV311" s="12"/>
      <c r="AW311" s="12"/>
      <c r="AX311" s="12"/>
      <c r="AY311" s="12"/>
    </row>
    <row r="312" s="10" customFormat="true" ht="12" hidden="false" customHeight="false" outlineLevel="0" collapsed="false">
      <c r="R312" s="12"/>
      <c r="S312" s="12"/>
      <c r="T312" s="12"/>
      <c r="U312" s="7"/>
      <c r="V312" s="7"/>
      <c r="W312" s="7"/>
      <c r="X312" s="7"/>
      <c r="Y312" s="12"/>
      <c r="Z312" s="12"/>
      <c r="AA312" s="12"/>
      <c r="AB312" s="12"/>
      <c r="AC312" s="12"/>
      <c r="AD312" s="12"/>
      <c r="AE312" s="12"/>
      <c r="AF312" s="7"/>
      <c r="AG312" s="7"/>
      <c r="AH312" s="7"/>
      <c r="AI312" s="7"/>
      <c r="AJ312" s="7"/>
      <c r="AK312" s="7"/>
      <c r="AL312" s="7"/>
      <c r="AM312" s="7"/>
      <c r="AN312" s="7"/>
      <c r="AO312" s="7"/>
      <c r="AP312" s="7"/>
      <c r="AQ312" s="7"/>
      <c r="AR312" s="7"/>
      <c r="AS312" s="7"/>
      <c r="AT312" s="7"/>
      <c r="AU312" s="7"/>
      <c r="AV312" s="7"/>
      <c r="AW312" s="7"/>
      <c r="AX312" s="7"/>
      <c r="AY312" s="12"/>
    </row>
    <row r="313" s="10" customFormat="true" ht="12" hidden="false" customHeight="false" outlineLevel="0" collapsed="false">
      <c r="R313" s="12"/>
      <c r="S313" s="12"/>
      <c r="T313" s="12"/>
      <c r="U313" s="12"/>
      <c r="V313" s="12"/>
      <c r="W313" s="12"/>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12"/>
    </row>
    <row r="314" s="10" customFormat="true" ht="12" hidden="false" customHeight="true" outlineLevel="0" collapsed="false">
      <c r="R314" s="12"/>
      <c r="S314" s="12"/>
      <c r="T314" s="12"/>
      <c r="U314" s="12"/>
      <c r="V314" s="12"/>
      <c r="W314" s="12"/>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12"/>
    </row>
    <row r="315" s="10" customFormat="true" ht="12" hidden="true" customHeight="true" outlineLevel="0" collapsed="false">
      <c r="D315" s="10" t="e">
        <f aca="false">IF(#REF!="■","□","■")</f>
        <v>#REF!</v>
      </c>
      <c r="E315" s="10" t="e">
        <f aca="false">IF(#REF!="■","□","■")</f>
        <v>#REF!</v>
      </c>
      <c r="R315" s="12"/>
      <c r="S315" s="12"/>
      <c r="T315" s="12"/>
      <c r="U315" s="12"/>
      <c r="V315" s="12"/>
      <c r="W315" s="12"/>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12"/>
    </row>
    <row r="316" s="10" customFormat="true" ht="12" hidden="true" customHeight="true" outlineLevel="0" collapsed="false">
      <c r="D316" s="10" t="s">
        <v>22</v>
      </c>
      <c r="E316" s="10" t="s">
        <v>22</v>
      </c>
      <c r="R316" s="12"/>
      <c r="S316" s="12"/>
      <c r="T316" s="12"/>
      <c r="U316" s="12"/>
      <c r="V316" s="12"/>
      <c r="W316" s="12"/>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12"/>
    </row>
    <row r="317" customFormat="false" ht="12" hidden="true" customHeight="true" outlineLevel="0" collapsed="false">
      <c r="U317" s="12"/>
      <c r="V317" s="12"/>
      <c r="W317" s="12"/>
    </row>
    <row r="318" customFormat="false" ht="12" hidden="true" customHeight="true" outlineLevel="0" collapsed="false">
      <c r="AF318" s="12"/>
      <c r="AG318" s="12"/>
      <c r="AH318" s="12"/>
      <c r="AI318" s="12"/>
      <c r="AJ318" s="12"/>
      <c r="AK318" s="12"/>
      <c r="AL318" s="12"/>
      <c r="AM318" s="12"/>
      <c r="AN318" s="12"/>
      <c r="AO318" s="12"/>
      <c r="AP318" s="12"/>
      <c r="AQ318" s="12"/>
      <c r="AR318" s="12"/>
      <c r="AS318" s="12"/>
      <c r="AT318" s="12"/>
      <c r="AU318" s="12"/>
      <c r="AV318" s="12"/>
      <c r="AW318" s="12"/>
      <c r="AX318" s="12"/>
    </row>
    <row r="319" customFormat="false" ht="12" hidden="true" customHeight="true" outlineLevel="0" collapsed="false">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row>
    <row r="320" customFormat="false" ht="12" hidden="true" customHeight="true" outlineLevel="0" collapsed="false">
      <c r="X320" s="12"/>
      <c r="Y320" s="12"/>
      <c r="Z320" s="12"/>
      <c r="AA320" s="12"/>
      <c r="AB320" s="12"/>
      <c r="AC320" s="12"/>
      <c r="AD320" s="12"/>
      <c r="AE320" s="12"/>
    </row>
    <row r="321" customFormat="false" ht="12" hidden="true" customHeight="true" outlineLevel="0" collapsed="false"/>
    <row r="322" customFormat="false" ht="12" hidden="true" customHeight="true" outlineLevel="0" collapsed="false"/>
    <row r="323" s="10" customFormat="true" ht="12" hidden="true" customHeight="true" outlineLevel="0" collapsed="false">
      <c r="D323" s="10" t="e">
        <f aca="false">IF(#REF!="■","□","■")</f>
        <v>#REF!</v>
      </c>
      <c r="E323" s="10" t="e">
        <f aca="false">IF(#REF!="■","□","■")</f>
        <v>#REF!</v>
      </c>
      <c r="R323" s="12"/>
      <c r="S323" s="12"/>
      <c r="T323" s="12"/>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12"/>
    </row>
    <row r="324" s="10" customFormat="true" ht="12" hidden="true" customHeight="true" outlineLevel="0" collapsed="false">
      <c r="D324" s="10" t="s">
        <v>22</v>
      </c>
      <c r="E324" s="10" t="s">
        <v>22</v>
      </c>
      <c r="R324" s="12"/>
      <c r="S324" s="12"/>
      <c r="T324" s="12"/>
      <c r="U324" s="12"/>
      <c r="V324" s="12"/>
      <c r="W324" s="12"/>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12"/>
    </row>
    <row r="325" customFormat="false" ht="12" hidden="false" customHeight="false" outlineLevel="0" collapsed="false">
      <c r="U325" s="12"/>
      <c r="V325" s="12"/>
      <c r="W325" s="12"/>
    </row>
  </sheetData>
  <sheetProtection sheet="true" password="8f89" formatCells="false" formatColumns="false" formatRows="false"/>
  <mergeCells count="602">
    <mergeCell ref="C2:D2"/>
    <mergeCell ref="F2:K2"/>
    <mergeCell ref="L2:O2"/>
    <mergeCell ref="C4:E4"/>
    <mergeCell ref="F4:O4"/>
    <mergeCell ref="V5:Z5"/>
    <mergeCell ref="C6:E7"/>
    <mergeCell ref="F6:I7"/>
    <mergeCell ref="J6:O6"/>
    <mergeCell ref="J7:O7"/>
    <mergeCell ref="D8:O8"/>
    <mergeCell ref="D9:H10"/>
    <mergeCell ref="K9:L9"/>
    <mergeCell ref="K10:L10"/>
    <mergeCell ref="G11:O11"/>
    <mergeCell ref="C16:D16"/>
    <mergeCell ref="G16:O16"/>
    <mergeCell ref="C17:F17"/>
    <mergeCell ref="G17:P17"/>
    <mergeCell ref="E18:F18"/>
    <mergeCell ref="J18:K18"/>
    <mergeCell ref="E19:F19"/>
    <mergeCell ref="J19:K19"/>
    <mergeCell ref="E20:F20"/>
    <mergeCell ref="J20:K20"/>
    <mergeCell ref="AF20:AL20"/>
    <mergeCell ref="E21:F21"/>
    <mergeCell ref="J21:K21"/>
    <mergeCell ref="E22:F22"/>
    <mergeCell ref="J22:K22"/>
    <mergeCell ref="E23:F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E34:F34"/>
    <mergeCell ref="J34:K34"/>
    <mergeCell ref="E35:F35"/>
    <mergeCell ref="J35:K35"/>
    <mergeCell ref="E36:F36"/>
    <mergeCell ref="J36:K36"/>
    <mergeCell ref="E37:F37"/>
    <mergeCell ref="J37:K37"/>
    <mergeCell ref="E38:F38"/>
    <mergeCell ref="J38:K38"/>
    <mergeCell ref="E39:F39"/>
    <mergeCell ref="J39:K39"/>
    <mergeCell ref="E40:F40"/>
    <mergeCell ref="J40:K40"/>
    <mergeCell ref="E41:F41"/>
    <mergeCell ref="J41:K41"/>
    <mergeCell ref="E42:F42"/>
    <mergeCell ref="J42:K42"/>
    <mergeCell ref="E43:F43"/>
    <mergeCell ref="J43:K43"/>
    <mergeCell ref="E44:F44"/>
    <mergeCell ref="J44:K44"/>
    <mergeCell ref="E45:F45"/>
    <mergeCell ref="J45:K45"/>
    <mergeCell ref="E46:F46"/>
    <mergeCell ref="J46:K46"/>
    <mergeCell ref="E47:F47"/>
    <mergeCell ref="J47:K47"/>
    <mergeCell ref="E48:F48"/>
    <mergeCell ref="J48:K48"/>
    <mergeCell ref="E49:F49"/>
    <mergeCell ref="J49:K49"/>
    <mergeCell ref="E50:F50"/>
    <mergeCell ref="J50:K50"/>
    <mergeCell ref="E51:F51"/>
    <mergeCell ref="J51:K51"/>
    <mergeCell ref="E52:F52"/>
    <mergeCell ref="J52:K52"/>
    <mergeCell ref="E53:F53"/>
    <mergeCell ref="J53:K53"/>
    <mergeCell ref="E54:F54"/>
    <mergeCell ref="J54:K54"/>
    <mergeCell ref="E55:F55"/>
    <mergeCell ref="J55:K55"/>
    <mergeCell ref="E56:F56"/>
    <mergeCell ref="J56:K56"/>
    <mergeCell ref="E57:F57"/>
    <mergeCell ref="J57:K57"/>
    <mergeCell ref="E58:F58"/>
    <mergeCell ref="J58:K58"/>
    <mergeCell ref="E59:F59"/>
    <mergeCell ref="J59:K59"/>
    <mergeCell ref="E60:F60"/>
    <mergeCell ref="J60:K60"/>
    <mergeCell ref="E61:F61"/>
    <mergeCell ref="J61:K61"/>
    <mergeCell ref="E62:F62"/>
    <mergeCell ref="J62:K62"/>
    <mergeCell ref="E63:F63"/>
    <mergeCell ref="J63:K63"/>
    <mergeCell ref="E64:F64"/>
    <mergeCell ref="J64:K64"/>
    <mergeCell ref="E65:F65"/>
    <mergeCell ref="J65:K65"/>
    <mergeCell ref="E66:F66"/>
    <mergeCell ref="J66:K66"/>
    <mergeCell ref="E67:F67"/>
    <mergeCell ref="J67:K67"/>
    <mergeCell ref="E68:F68"/>
    <mergeCell ref="J68:K68"/>
    <mergeCell ref="E69:F69"/>
    <mergeCell ref="J69:K69"/>
    <mergeCell ref="E70:F70"/>
    <mergeCell ref="J70:K70"/>
    <mergeCell ref="E71:F71"/>
    <mergeCell ref="J71:K71"/>
    <mergeCell ref="E72:F72"/>
    <mergeCell ref="J72:K72"/>
    <mergeCell ref="E73:F73"/>
    <mergeCell ref="J73:K73"/>
    <mergeCell ref="E74:F74"/>
    <mergeCell ref="J74:K74"/>
    <mergeCell ref="E75:F75"/>
    <mergeCell ref="J75:K75"/>
    <mergeCell ref="E76:F76"/>
    <mergeCell ref="J76:K76"/>
    <mergeCell ref="E77:F77"/>
    <mergeCell ref="J77:K77"/>
    <mergeCell ref="E78:F78"/>
    <mergeCell ref="J78:K78"/>
    <mergeCell ref="E79:F79"/>
    <mergeCell ref="J79:K79"/>
    <mergeCell ref="E80:F80"/>
    <mergeCell ref="J80:K80"/>
    <mergeCell ref="E81:F81"/>
    <mergeCell ref="J81:K81"/>
    <mergeCell ref="E82:F82"/>
    <mergeCell ref="J82:K82"/>
    <mergeCell ref="E83:F83"/>
    <mergeCell ref="J83:K83"/>
    <mergeCell ref="E84:F84"/>
    <mergeCell ref="J84:K84"/>
    <mergeCell ref="E85:F85"/>
    <mergeCell ref="J85:K85"/>
    <mergeCell ref="E86:F86"/>
    <mergeCell ref="J86:K86"/>
    <mergeCell ref="E87:F87"/>
    <mergeCell ref="J87:K87"/>
    <mergeCell ref="E88:F88"/>
    <mergeCell ref="J88:K88"/>
    <mergeCell ref="E89:F89"/>
    <mergeCell ref="J89:K89"/>
    <mergeCell ref="E90:F90"/>
    <mergeCell ref="J90:K90"/>
    <mergeCell ref="E91:F91"/>
    <mergeCell ref="J91:K91"/>
    <mergeCell ref="E92:F92"/>
    <mergeCell ref="J92:K92"/>
    <mergeCell ref="E93:F93"/>
    <mergeCell ref="J93:K93"/>
    <mergeCell ref="E94:F94"/>
    <mergeCell ref="J94:K94"/>
    <mergeCell ref="E95:F95"/>
    <mergeCell ref="J95:K95"/>
    <mergeCell ref="E96:F96"/>
    <mergeCell ref="J96:K96"/>
    <mergeCell ref="E97:F97"/>
    <mergeCell ref="J97:K97"/>
    <mergeCell ref="E98:F98"/>
    <mergeCell ref="J98:K98"/>
    <mergeCell ref="E99:F99"/>
    <mergeCell ref="J99:K99"/>
    <mergeCell ref="E100:F100"/>
    <mergeCell ref="J100:K100"/>
    <mergeCell ref="E101:F101"/>
    <mergeCell ref="J101:K101"/>
    <mergeCell ref="E102:F102"/>
    <mergeCell ref="J102:K102"/>
    <mergeCell ref="E103:F103"/>
    <mergeCell ref="J103:K103"/>
    <mergeCell ref="E104:F104"/>
    <mergeCell ref="J104:K104"/>
    <mergeCell ref="E105:F105"/>
    <mergeCell ref="J105:K105"/>
    <mergeCell ref="E106:F106"/>
    <mergeCell ref="J106:K106"/>
    <mergeCell ref="E107:F107"/>
    <mergeCell ref="J107:K107"/>
    <mergeCell ref="E108:F108"/>
    <mergeCell ref="J108:K108"/>
    <mergeCell ref="E109:F109"/>
    <mergeCell ref="J109:K109"/>
    <mergeCell ref="E110:F110"/>
    <mergeCell ref="J110:K110"/>
    <mergeCell ref="E111:F111"/>
    <mergeCell ref="J111:K111"/>
    <mergeCell ref="E112:F112"/>
    <mergeCell ref="J112:K112"/>
    <mergeCell ref="E113:F113"/>
    <mergeCell ref="J113:K113"/>
    <mergeCell ref="E114:F114"/>
    <mergeCell ref="J114:K114"/>
    <mergeCell ref="E115:F115"/>
    <mergeCell ref="J115:K115"/>
    <mergeCell ref="E116:F116"/>
    <mergeCell ref="J116:K116"/>
    <mergeCell ref="E117:F117"/>
    <mergeCell ref="J117:K117"/>
    <mergeCell ref="E118:F118"/>
    <mergeCell ref="J118:K118"/>
    <mergeCell ref="E119:F119"/>
    <mergeCell ref="J119:K119"/>
    <mergeCell ref="E120:F120"/>
    <mergeCell ref="J120:K120"/>
    <mergeCell ref="E121:F121"/>
    <mergeCell ref="J121:K121"/>
    <mergeCell ref="E122:F122"/>
    <mergeCell ref="J122:K122"/>
    <mergeCell ref="E123:F123"/>
    <mergeCell ref="J123:K123"/>
    <mergeCell ref="E124:F124"/>
    <mergeCell ref="J124:K124"/>
    <mergeCell ref="E125:F125"/>
    <mergeCell ref="J125:K125"/>
    <mergeCell ref="E126:F126"/>
    <mergeCell ref="J126:K126"/>
    <mergeCell ref="E127:F127"/>
    <mergeCell ref="J127:K127"/>
    <mergeCell ref="E128:F128"/>
    <mergeCell ref="J128:K128"/>
    <mergeCell ref="E129:F129"/>
    <mergeCell ref="J129:K129"/>
    <mergeCell ref="E130:F130"/>
    <mergeCell ref="J130:K130"/>
    <mergeCell ref="E131:F131"/>
    <mergeCell ref="J131:K131"/>
    <mergeCell ref="E132:F132"/>
    <mergeCell ref="J132:K132"/>
    <mergeCell ref="E133:F133"/>
    <mergeCell ref="J133:K133"/>
    <mergeCell ref="E134:F134"/>
    <mergeCell ref="J134:K134"/>
    <mergeCell ref="E135:F135"/>
    <mergeCell ref="J135:K135"/>
    <mergeCell ref="E136:F136"/>
    <mergeCell ref="J136:K136"/>
    <mergeCell ref="E137:F137"/>
    <mergeCell ref="J137:K137"/>
    <mergeCell ref="E138:F138"/>
    <mergeCell ref="J138:K138"/>
    <mergeCell ref="E139:F139"/>
    <mergeCell ref="J139:K139"/>
    <mergeCell ref="E140:F140"/>
    <mergeCell ref="J140:K140"/>
    <mergeCell ref="E141:F141"/>
    <mergeCell ref="J141:K141"/>
    <mergeCell ref="E142:F142"/>
    <mergeCell ref="J142:K142"/>
    <mergeCell ref="E143:F143"/>
    <mergeCell ref="J143:K143"/>
    <mergeCell ref="E144:F144"/>
    <mergeCell ref="J144:K144"/>
    <mergeCell ref="E145:F145"/>
    <mergeCell ref="J145:K145"/>
    <mergeCell ref="E146:F146"/>
    <mergeCell ref="J146:K146"/>
    <mergeCell ref="E147:F147"/>
    <mergeCell ref="J147:K147"/>
    <mergeCell ref="E148:F148"/>
    <mergeCell ref="J148:K148"/>
    <mergeCell ref="E149:F149"/>
    <mergeCell ref="J149:K149"/>
    <mergeCell ref="E150:F150"/>
    <mergeCell ref="J150:K150"/>
    <mergeCell ref="E151:F151"/>
    <mergeCell ref="J151:K151"/>
    <mergeCell ref="E152:F152"/>
    <mergeCell ref="J152:K152"/>
    <mergeCell ref="E153:F153"/>
    <mergeCell ref="J153:K153"/>
    <mergeCell ref="E154:F154"/>
    <mergeCell ref="J154:K154"/>
    <mergeCell ref="E155:F155"/>
    <mergeCell ref="J155:K155"/>
    <mergeCell ref="E156:F156"/>
    <mergeCell ref="J156:K156"/>
    <mergeCell ref="E157:F157"/>
    <mergeCell ref="J157:K157"/>
    <mergeCell ref="E158:F158"/>
    <mergeCell ref="J158:K158"/>
    <mergeCell ref="E159:F159"/>
    <mergeCell ref="J159:K159"/>
    <mergeCell ref="E160:F160"/>
    <mergeCell ref="J160:K160"/>
    <mergeCell ref="E161:F161"/>
    <mergeCell ref="J161:K161"/>
    <mergeCell ref="E162:F162"/>
    <mergeCell ref="J162:K162"/>
    <mergeCell ref="E163:F163"/>
    <mergeCell ref="J163:K163"/>
    <mergeCell ref="E164:F164"/>
    <mergeCell ref="J164:K164"/>
    <mergeCell ref="E165:F165"/>
    <mergeCell ref="J165:K165"/>
    <mergeCell ref="E166:F166"/>
    <mergeCell ref="J166:K166"/>
    <mergeCell ref="E167:F167"/>
    <mergeCell ref="J167:K167"/>
    <mergeCell ref="E168:F168"/>
    <mergeCell ref="J168:K168"/>
    <mergeCell ref="E169:F169"/>
    <mergeCell ref="J169:K169"/>
    <mergeCell ref="E170:F170"/>
    <mergeCell ref="J170:K170"/>
    <mergeCell ref="E171:F171"/>
    <mergeCell ref="J171:K171"/>
    <mergeCell ref="E172:F172"/>
    <mergeCell ref="J172:K172"/>
    <mergeCell ref="E173:F173"/>
    <mergeCell ref="J173:K173"/>
    <mergeCell ref="E174:F174"/>
    <mergeCell ref="J174:K174"/>
    <mergeCell ref="E175:F175"/>
    <mergeCell ref="J175:K175"/>
    <mergeCell ref="E176:F176"/>
    <mergeCell ref="J176:K176"/>
    <mergeCell ref="E177:F177"/>
    <mergeCell ref="J177:K177"/>
    <mergeCell ref="E178:F178"/>
    <mergeCell ref="J178:K178"/>
    <mergeCell ref="E179:F179"/>
    <mergeCell ref="J179:K179"/>
    <mergeCell ref="E180:F180"/>
    <mergeCell ref="J180:K180"/>
    <mergeCell ref="E181:F181"/>
    <mergeCell ref="J181:K181"/>
    <mergeCell ref="E182:F182"/>
    <mergeCell ref="J182:K182"/>
    <mergeCell ref="E183:F183"/>
    <mergeCell ref="J183:K183"/>
    <mergeCell ref="E184:F184"/>
    <mergeCell ref="J184:K184"/>
    <mergeCell ref="E185:F185"/>
    <mergeCell ref="J185:K185"/>
    <mergeCell ref="E186:F186"/>
    <mergeCell ref="J186:K186"/>
    <mergeCell ref="E187:F187"/>
    <mergeCell ref="J187:K187"/>
    <mergeCell ref="E188:F188"/>
    <mergeCell ref="J188:K188"/>
    <mergeCell ref="E189:F189"/>
    <mergeCell ref="J189:K189"/>
    <mergeCell ref="E190:F190"/>
    <mergeCell ref="J190:K190"/>
    <mergeCell ref="E191:F191"/>
    <mergeCell ref="J191:K191"/>
    <mergeCell ref="E192:F192"/>
    <mergeCell ref="J192:K192"/>
    <mergeCell ref="E193:F193"/>
    <mergeCell ref="J193:K193"/>
    <mergeCell ref="E194:F194"/>
    <mergeCell ref="J194:K194"/>
    <mergeCell ref="E195:F195"/>
    <mergeCell ref="J195:K195"/>
    <mergeCell ref="E196:F196"/>
    <mergeCell ref="J196:K196"/>
    <mergeCell ref="E197:F197"/>
    <mergeCell ref="J197:K197"/>
    <mergeCell ref="E198:F198"/>
    <mergeCell ref="J198:K198"/>
    <mergeCell ref="E199:F199"/>
    <mergeCell ref="J199:K199"/>
    <mergeCell ref="E200:F200"/>
    <mergeCell ref="J200:K200"/>
    <mergeCell ref="E201:F201"/>
    <mergeCell ref="J201:K201"/>
    <mergeCell ref="E202:F202"/>
    <mergeCell ref="J202:K202"/>
    <mergeCell ref="E203:F203"/>
    <mergeCell ref="J203:K203"/>
    <mergeCell ref="E204:F204"/>
    <mergeCell ref="J204:K204"/>
    <mergeCell ref="E205:F205"/>
    <mergeCell ref="J205:K205"/>
    <mergeCell ref="E206:F206"/>
    <mergeCell ref="J206:K206"/>
    <mergeCell ref="E207:F207"/>
    <mergeCell ref="J207:K207"/>
    <mergeCell ref="E208:F208"/>
    <mergeCell ref="J208:K208"/>
    <mergeCell ref="E209:F209"/>
    <mergeCell ref="J209:K209"/>
    <mergeCell ref="E210:F210"/>
    <mergeCell ref="J210:K210"/>
    <mergeCell ref="E211:F211"/>
    <mergeCell ref="J211:K211"/>
    <mergeCell ref="E212:F212"/>
    <mergeCell ref="J212:K212"/>
    <mergeCell ref="E213:F213"/>
    <mergeCell ref="J213:K213"/>
    <mergeCell ref="E214:F214"/>
    <mergeCell ref="J214:K214"/>
    <mergeCell ref="E215:F215"/>
    <mergeCell ref="J215:K215"/>
    <mergeCell ref="E216:F216"/>
    <mergeCell ref="J216:K216"/>
    <mergeCell ref="E217:F217"/>
    <mergeCell ref="J217:K217"/>
    <mergeCell ref="E218:F218"/>
    <mergeCell ref="J218:K218"/>
    <mergeCell ref="E219:F219"/>
    <mergeCell ref="J219:K219"/>
    <mergeCell ref="E220:F220"/>
    <mergeCell ref="J220:K220"/>
    <mergeCell ref="E221:F221"/>
    <mergeCell ref="J221:K221"/>
    <mergeCell ref="E222:F222"/>
    <mergeCell ref="J222:K222"/>
    <mergeCell ref="E223:F223"/>
    <mergeCell ref="J223:K223"/>
    <mergeCell ref="E224:F224"/>
    <mergeCell ref="J224:K224"/>
    <mergeCell ref="E225:F225"/>
    <mergeCell ref="J225:K225"/>
    <mergeCell ref="E226:F226"/>
    <mergeCell ref="J226:K226"/>
    <mergeCell ref="E227:F227"/>
    <mergeCell ref="J227:K227"/>
    <mergeCell ref="E228:F228"/>
    <mergeCell ref="J228:K228"/>
    <mergeCell ref="E229:F229"/>
    <mergeCell ref="J229:K229"/>
    <mergeCell ref="E230:F230"/>
    <mergeCell ref="J230:K230"/>
    <mergeCell ref="E231:F231"/>
    <mergeCell ref="J231:K231"/>
    <mergeCell ref="E232:F232"/>
    <mergeCell ref="J232:K232"/>
    <mergeCell ref="E233:F233"/>
    <mergeCell ref="J233:K233"/>
    <mergeCell ref="E234:F234"/>
    <mergeCell ref="J234:K234"/>
    <mergeCell ref="E235:F235"/>
    <mergeCell ref="J235:K235"/>
    <mergeCell ref="E236:F236"/>
    <mergeCell ref="J236:K236"/>
    <mergeCell ref="E237:F237"/>
    <mergeCell ref="J237:K237"/>
    <mergeCell ref="E238:F238"/>
    <mergeCell ref="J238:K238"/>
    <mergeCell ref="E239:F239"/>
    <mergeCell ref="J239:K239"/>
    <mergeCell ref="E240:F240"/>
    <mergeCell ref="J240:K240"/>
    <mergeCell ref="E241:F241"/>
    <mergeCell ref="J241:K241"/>
    <mergeCell ref="E242:F242"/>
    <mergeCell ref="J242:K242"/>
    <mergeCell ref="E243:F243"/>
    <mergeCell ref="J243:K243"/>
    <mergeCell ref="E244:F244"/>
    <mergeCell ref="J244:K244"/>
    <mergeCell ref="E245:F245"/>
    <mergeCell ref="J245:K245"/>
    <mergeCell ref="E246:F246"/>
    <mergeCell ref="J246:K246"/>
    <mergeCell ref="E247:F247"/>
    <mergeCell ref="J247:K247"/>
    <mergeCell ref="E248:F248"/>
    <mergeCell ref="J248:K248"/>
    <mergeCell ref="E249:F249"/>
    <mergeCell ref="J249:K249"/>
    <mergeCell ref="E250:F250"/>
    <mergeCell ref="J250:K250"/>
    <mergeCell ref="E251:F251"/>
    <mergeCell ref="J251:K251"/>
    <mergeCell ref="E252:F252"/>
    <mergeCell ref="J252:K252"/>
    <mergeCell ref="E253:F253"/>
    <mergeCell ref="J253:K253"/>
    <mergeCell ref="E254:F254"/>
    <mergeCell ref="J254:K254"/>
    <mergeCell ref="E255:F255"/>
    <mergeCell ref="J255:K255"/>
    <mergeCell ref="E256:F256"/>
    <mergeCell ref="J256:K256"/>
    <mergeCell ref="E257:F257"/>
    <mergeCell ref="J257:K257"/>
    <mergeCell ref="E258:F258"/>
    <mergeCell ref="J258:K258"/>
    <mergeCell ref="E259:F259"/>
    <mergeCell ref="J259:K259"/>
    <mergeCell ref="E260:F260"/>
    <mergeCell ref="J260:K260"/>
    <mergeCell ref="E261:F261"/>
    <mergeCell ref="J261:K261"/>
    <mergeCell ref="E262:F262"/>
    <mergeCell ref="J262:K262"/>
    <mergeCell ref="E263:F263"/>
    <mergeCell ref="J263:K263"/>
    <mergeCell ref="E264:F264"/>
    <mergeCell ref="J264:K264"/>
    <mergeCell ref="E265:F265"/>
    <mergeCell ref="J265:K265"/>
    <mergeCell ref="E266:F266"/>
    <mergeCell ref="J266:K266"/>
    <mergeCell ref="E267:F267"/>
    <mergeCell ref="J267:K267"/>
    <mergeCell ref="E268:F268"/>
    <mergeCell ref="J268:K268"/>
    <mergeCell ref="E269:F269"/>
    <mergeCell ref="J269:K269"/>
    <mergeCell ref="E270:F270"/>
    <mergeCell ref="J270:K270"/>
    <mergeCell ref="E271:F271"/>
    <mergeCell ref="J271:K271"/>
    <mergeCell ref="E272:F272"/>
    <mergeCell ref="J272:K272"/>
    <mergeCell ref="E273:F273"/>
    <mergeCell ref="J273:K273"/>
    <mergeCell ref="E274:F274"/>
    <mergeCell ref="J274:K274"/>
    <mergeCell ref="E275:F275"/>
    <mergeCell ref="J275:K275"/>
    <mergeCell ref="E276:F276"/>
    <mergeCell ref="J276:K276"/>
    <mergeCell ref="E277:F277"/>
    <mergeCell ref="J277:K277"/>
    <mergeCell ref="E278:F278"/>
    <mergeCell ref="J278:K278"/>
    <mergeCell ref="E279:F279"/>
    <mergeCell ref="J279:K279"/>
    <mergeCell ref="E280:F280"/>
    <mergeCell ref="J280:K280"/>
    <mergeCell ref="E281:F281"/>
    <mergeCell ref="J281:K281"/>
    <mergeCell ref="E282:F282"/>
    <mergeCell ref="J282:K282"/>
    <mergeCell ref="E283:F283"/>
    <mergeCell ref="J283:K283"/>
    <mergeCell ref="E284:F284"/>
    <mergeCell ref="J284:K284"/>
    <mergeCell ref="E285:F285"/>
    <mergeCell ref="J285:K285"/>
    <mergeCell ref="E286:F286"/>
    <mergeCell ref="J286:K286"/>
    <mergeCell ref="E287:F287"/>
    <mergeCell ref="J287:K287"/>
    <mergeCell ref="E288:F288"/>
    <mergeCell ref="J288:K288"/>
    <mergeCell ref="E289:F289"/>
    <mergeCell ref="J289:K289"/>
    <mergeCell ref="E290:F290"/>
    <mergeCell ref="J290:K290"/>
    <mergeCell ref="E291:F291"/>
    <mergeCell ref="J291:K291"/>
    <mergeCell ref="E292:F292"/>
    <mergeCell ref="J292:K292"/>
    <mergeCell ref="E293:F293"/>
    <mergeCell ref="J293:K293"/>
    <mergeCell ref="E294:F294"/>
    <mergeCell ref="J294:K294"/>
    <mergeCell ref="E295:F295"/>
    <mergeCell ref="J295:K295"/>
    <mergeCell ref="E296:F296"/>
    <mergeCell ref="J296:K296"/>
    <mergeCell ref="E297:F297"/>
    <mergeCell ref="J297:K297"/>
    <mergeCell ref="E298:F298"/>
    <mergeCell ref="J298:K298"/>
    <mergeCell ref="E299:F299"/>
    <mergeCell ref="J299:K299"/>
    <mergeCell ref="E300:F300"/>
    <mergeCell ref="J300:K300"/>
    <mergeCell ref="E301:F301"/>
    <mergeCell ref="J301:K301"/>
    <mergeCell ref="E302:F302"/>
    <mergeCell ref="J302:K302"/>
    <mergeCell ref="E303:F303"/>
    <mergeCell ref="J303:K303"/>
    <mergeCell ref="E304:F304"/>
    <mergeCell ref="J304:K304"/>
    <mergeCell ref="E305:F305"/>
    <mergeCell ref="J305:K305"/>
    <mergeCell ref="E306:F306"/>
    <mergeCell ref="E307:F307"/>
    <mergeCell ref="E308:F308"/>
    <mergeCell ref="E309:F309"/>
    <mergeCell ref="J309:K309"/>
    <mergeCell ref="P311:S311"/>
  </mergeCells>
  <conditionalFormatting sqref="AK16:AP16">
    <cfRule type="expression" priority="2" aboveAverage="0" equalAverage="0" bottom="0" percent="0" rank="0" text="" dxfId="33">
      <formula>#REF!="■ 初めて提出　□ 提出履歴あり"</formula>
    </cfRule>
  </conditionalFormatting>
  <conditionalFormatting sqref="O9:O10">
    <cfRule type="expression" priority="3" aboveAverage="0" equalAverage="0" bottom="0" percent="0" rank="0" text="" dxfId="34">
      <formula>#REF!&gt;=10</formula>
    </cfRule>
  </conditionalFormatting>
  <conditionalFormatting sqref="H19:H309">
    <cfRule type="expression" priority="4" aboveAverage="0" equalAverage="0" bottom="0" percent="0" rank="0" text="" dxfId="35">
      <formula>NOT(ISERROR(SEARCH("□未了",H19)))</formula>
    </cfRule>
  </conditionalFormatting>
  <dataValidations count="3">
    <dataValidation allowBlank="true" error="リストにない値です" errorStyle="information" operator="between" prompt="右の▼から選択" showDropDown="false" showErrorMessage="true" showInputMessage="true" sqref="C2:D2" type="list">
      <formula1>$V$2:$AP$2</formula1>
      <formula2>0</formula2>
    </dataValidation>
    <dataValidation allowBlank="true" error="選択範囲から選んでください" errorStyle="information" operator="between" prompt="右▼から選択" showDropDown="false" showErrorMessage="true" showInputMessage="true" sqref="G19:G309" type="list">
      <formula1>$V$19:$X$19</formula1>
      <formula2>0</formula2>
    </dataValidation>
    <dataValidation allowBlank="true" error="選択範囲から選んでください" errorStyle="information" operator="between" prompt="右▼から選択" showDropDown="false" showErrorMessage="true" showInputMessage="true" sqref="H19:H309" type="list">
      <formula1>$AA$19:$AC$19</formula1>
      <formula2>0</formula2>
    </dataValidation>
  </dataValidations>
  <printOptions headings="false" gridLines="false" gridLinesSet="true" horizontalCentered="true" verticalCentered="false"/>
  <pageMargins left="0.236111111111111" right="0.157638888888889"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G322"/>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O48" activeCellId="0" sqref="O48"/>
    </sheetView>
  </sheetViews>
  <sheetFormatPr defaultColWidth="13.703125" defaultRowHeight="12" zeroHeight="false" outlineLevelRow="0" outlineLevelCol="0"/>
  <cols>
    <col collapsed="false" customWidth="true" hidden="false" outlineLevel="0" max="1" min="1" style="5" width="1.7"/>
    <col collapsed="false" customWidth="true" hidden="false" outlineLevel="0" max="2" min="2" style="5" width="2.28"/>
    <col collapsed="false" customWidth="true" hidden="false" outlineLevel="0" max="3" min="3" style="5" width="3.28"/>
    <col collapsed="false" customWidth="true" hidden="false" outlineLevel="0" max="5" min="4" style="5" width="9.7"/>
    <col collapsed="false" customWidth="true" hidden="false" outlineLevel="0" max="6" min="6" style="5" width="35.28"/>
    <col collapsed="false" customWidth="true" hidden="false" outlineLevel="0" max="7" min="7" style="5" width="9.7"/>
    <col collapsed="false" customWidth="true" hidden="false" outlineLevel="0" max="8" min="8" style="5" width="7.7"/>
    <col collapsed="false" customWidth="true" hidden="false" outlineLevel="0" max="9" min="9" style="5" width="0.85"/>
    <col collapsed="false" customWidth="true" hidden="false" outlineLevel="0" max="10" min="10" style="5" width="5.7"/>
    <col collapsed="false" customWidth="true" hidden="false" outlineLevel="0" max="11" min="11" style="5" width="3.7"/>
    <col collapsed="false" customWidth="true" hidden="false" outlineLevel="0" max="12" min="12" style="5" width="2.7"/>
    <col collapsed="false" customWidth="true" hidden="false" outlineLevel="0" max="14" min="13" style="5" width="6.28"/>
    <col collapsed="false" customWidth="true" hidden="false" outlineLevel="0" max="15" min="15" style="5" width="7.28"/>
    <col collapsed="false" customWidth="true" hidden="false" outlineLevel="0" max="16" min="16" style="5" width="1.7"/>
    <col collapsed="false" customWidth="true" hidden="false" outlineLevel="0" max="17" min="17" style="5" width="0.7"/>
    <col collapsed="false" customWidth="true" hidden="false" outlineLevel="0" max="18" min="18" style="5" width="60.7"/>
    <col collapsed="false" customWidth="true" hidden="true" outlineLevel="0" max="22" min="19" style="5" width="2.7"/>
    <col collapsed="false" customWidth="true" hidden="true" outlineLevel="0" max="32" min="23" style="5" width="4.7"/>
    <col collapsed="false" customWidth="true" hidden="true" outlineLevel="0" max="49" min="33" style="5" width="6.7"/>
    <col collapsed="false" customWidth="true" hidden="false" outlineLevel="0" max="55" min="50" style="5" width="6.7"/>
    <col collapsed="false" customWidth="false" hidden="false" outlineLevel="0" max="257" min="56" style="5" width="13.7"/>
  </cols>
  <sheetData>
    <row r="1" customFormat="false" ht="8.1" hidden="false" customHeight="true" outlineLevel="0" collapsed="false">
      <c r="B1" s="6"/>
      <c r="C1" s="7"/>
      <c r="D1" s="7"/>
      <c r="J1" s="8"/>
      <c r="K1" s="8"/>
      <c r="L1" s="8"/>
      <c r="M1" s="8"/>
      <c r="N1" s="8"/>
      <c r="O1" s="8"/>
      <c r="P1" s="8"/>
      <c r="Q1" s="8"/>
      <c r="R1" s="8"/>
      <c r="S1" s="8"/>
      <c r="AH1" s="93"/>
      <c r="AI1" s="93"/>
      <c r="AJ1" s="93"/>
      <c r="AK1" s="93"/>
      <c r="AL1" s="93"/>
      <c r="AM1" s="93"/>
      <c r="AN1" s="94"/>
      <c r="AO1" s="94"/>
      <c r="AP1" s="94"/>
      <c r="AQ1" s="94"/>
      <c r="AR1" s="94"/>
    </row>
    <row r="2" customFormat="false" ht="24" hidden="false" customHeight="true" outlineLevel="0" collapsed="false">
      <c r="B2" s="10"/>
      <c r="C2" s="262" t="s">
        <v>152</v>
      </c>
      <c r="D2" s="262"/>
      <c r="E2" s="209" t="s">
        <v>153</v>
      </c>
      <c r="F2" s="209"/>
      <c r="G2" s="209"/>
      <c r="H2" s="209"/>
      <c r="I2" s="209"/>
      <c r="J2" s="209"/>
      <c r="K2" s="209"/>
      <c r="L2" s="98" t="str">
        <f aca="false">IF(E19="","","記入 "&amp;S15&amp;" 件　未公開 "&amp;T15&amp;" 件")</f>
        <v/>
      </c>
      <c r="M2" s="98"/>
      <c r="N2" s="98"/>
      <c r="O2" s="98"/>
      <c r="P2" s="99"/>
      <c r="Q2" s="10"/>
      <c r="R2" s="10"/>
      <c r="S2" s="10"/>
      <c r="T2" s="10"/>
      <c r="W2" s="100" t="s">
        <v>46</v>
      </c>
      <c r="X2" s="100" t="s">
        <v>47</v>
      </c>
      <c r="Y2" s="100" t="s">
        <v>48</v>
      </c>
      <c r="Z2" s="100" t="s">
        <v>49</v>
      </c>
      <c r="AA2" s="100" t="s">
        <v>50</v>
      </c>
      <c r="AB2" s="100" t="s">
        <v>51</v>
      </c>
      <c r="AC2" s="100" t="s">
        <v>52</v>
      </c>
      <c r="AD2" s="100" t="s">
        <v>53</v>
      </c>
      <c r="AE2" s="100" t="s">
        <v>54</v>
      </c>
      <c r="AF2" s="100" t="s">
        <v>55</v>
      </c>
      <c r="AG2" s="100" t="s">
        <v>56</v>
      </c>
      <c r="AH2" s="100" t="s">
        <v>57</v>
      </c>
      <c r="AI2" s="100" t="s">
        <v>58</v>
      </c>
      <c r="AJ2" s="100" t="s">
        <v>59</v>
      </c>
      <c r="AK2" s="100" t="s">
        <v>60</v>
      </c>
      <c r="AL2" s="100" t="s">
        <v>61</v>
      </c>
      <c r="AM2" s="100" t="s">
        <v>62</v>
      </c>
      <c r="AN2" s="100" t="s">
        <v>63</v>
      </c>
      <c r="AO2" s="100" t="s">
        <v>64</v>
      </c>
      <c r="AP2" s="100" t="s">
        <v>154</v>
      </c>
      <c r="AQ2" s="100" t="s">
        <v>155</v>
      </c>
      <c r="AR2" s="52"/>
      <c r="AS2" s="101"/>
      <c r="AT2" s="101"/>
      <c r="AU2" s="102"/>
      <c r="AV2" s="103"/>
      <c r="AW2" s="103"/>
      <c r="AX2" s="103"/>
      <c r="AY2" s="102"/>
      <c r="AZ2" s="102"/>
      <c r="BA2" s="102"/>
      <c r="BB2" s="99"/>
      <c r="BC2" s="93"/>
    </row>
    <row r="3" customFormat="false" ht="3.95" hidden="false" customHeight="true" outlineLevel="0" collapsed="false">
      <c r="B3" s="12"/>
      <c r="C3" s="12"/>
      <c r="D3" s="12"/>
      <c r="E3" s="13"/>
      <c r="F3" s="10"/>
      <c r="G3" s="10"/>
      <c r="H3" s="10"/>
      <c r="I3" s="10"/>
      <c r="J3" s="10"/>
      <c r="K3" s="10"/>
      <c r="L3" s="10"/>
      <c r="M3" s="10"/>
      <c r="N3" s="10"/>
      <c r="O3" s="10"/>
      <c r="P3" s="10"/>
      <c r="Q3" s="10"/>
      <c r="R3" s="10"/>
      <c r="S3" s="10"/>
      <c r="W3" s="104"/>
      <c r="X3" s="104"/>
      <c r="Y3" s="104"/>
      <c r="Z3" s="104"/>
      <c r="AA3" s="104"/>
      <c r="AB3" s="104"/>
      <c r="AC3" s="104"/>
      <c r="AD3" s="104"/>
      <c r="AE3" s="104"/>
      <c r="AF3" s="104"/>
      <c r="AH3" s="93"/>
      <c r="AI3" s="93"/>
      <c r="AJ3" s="93"/>
      <c r="AK3" s="93"/>
      <c r="AL3" s="93"/>
      <c r="AM3" s="93"/>
      <c r="AN3" s="93"/>
      <c r="AO3" s="93"/>
      <c r="AP3" s="93"/>
      <c r="AQ3" s="93"/>
      <c r="AR3" s="93"/>
    </row>
    <row r="4" customFormat="false" ht="26.1" hidden="false" customHeight="true" outlineLevel="0" collapsed="false">
      <c r="B4" s="12"/>
      <c r="C4" s="14" t="s">
        <v>13</v>
      </c>
      <c r="D4" s="14"/>
      <c r="E4" s="14"/>
      <c r="F4" s="105" t="str">
        <f aca="false">IF(既存物件の状況報告書!I6="","",既存物件の状況報告書!I6)</f>
        <v/>
      </c>
      <c r="G4" s="105"/>
      <c r="H4" s="105"/>
      <c r="I4" s="105"/>
      <c r="J4" s="105"/>
      <c r="K4" s="105"/>
      <c r="L4" s="105"/>
      <c r="M4" s="105"/>
      <c r="N4" s="105"/>
      <c r="O4" s="105"/>
      <c r="P4" s="106"/>
      <c r="Q4" s="106"/>
      <c r="R4" s="106"/>
      <c r="S4" s="106"/>
      <c r="W4" s="104"/>
      <c r="X4" s="104"/>
      <c r="Y4" s="104"/>
      <c r="Z4" s="104"/>
      <c r="AA4" s="104"/>
      <c r="AB4" s="104"/>
      <c r="AC4" s="104"/>
      <c r="AD4" s="104"/>
      <c r="AE4" s="104"/>
      <c r="AF4" s="104"/>
      <c r="AH4" s="107"/>
      <c r="AI4" s="107"/>
      <c r="AJ4" s="108"/>
      <c r="AK4" s="109"/>
      <c r="AL4" s="109"/>
      <c r="AM4" s="109"/>
      <c r="AN4" s="109"/>
      <c r="AO4" s="109"/>
      <c r="AP4" s="109"/>
      <c r="AQ4" s="109"/>
      <c r="AR4" s="110"/>
    </row>
    <row r="5" customFormat="false" ht="6" hidden="false" customHeight="true" outlineLevel="0" collapsed="false">
      <c r="B5" s="12"/>
      <c r="C5" s="111"/>
      <c r="D5" s="111"/>
      <c r="E5" s="111"/>
      <c r="F5" s="112"/>
      <c r="G5" s="112"/>
      <c r="H5" s="112"/>
      <c r="I5" s="112"/>
      <c r="J5" s="112"/>
      <c r="K5" s="112"/>
      <c r="L5" s="112"/>
      <c r="M5" s="112"/>
      <c r="N5" s="112"/>
      <c r="O5" s="112"/>
      <c r="P5" s="218"/>
      <c r="Q5" s="218"/>
      <c r="R5" s="218"/>
      <c r="S5" s="218"/>
      <c r="W5" s="114"/>
      <c r="X5" s="114"/>
      <c r="Y5" s="114"/>
      <c r="Z5" s="114"/>
      <c r="AA5" s="114"/>
      <c r="AB5" s="104"/>
      <c r="AC5" s="104"/>
      <c r="AD5" s="104"/>
      <c r="AE5" s="104"/>
      <c r="AF5" s="104"/>
      <c r="AH5" s="108"/>
      <c r="AI5" s="108"/>
      <c r="AJ5" s="108"/>
      <c r="AK5" s="109"/>
      <c r="AL5" s="109"/>
      <c r="AM5" s="109"/>
      <c r="AN5" s="109"/>
      <c r="AO5" s="109"/>
      <c r="AP5" s="109"/>
      <c r="AQ5" s="109"/>
      <c r="AR5" s="110"/>
    </row>
    <row r="6" customFormat="false" ht="15" hidden="false" customHeight="true" outlineLevel="0" collapsed="false">
      <c r="B6" s="12"/>
      <c r="C6" s="115" t="s">
        <v>66</v>
      </c>
      <c r="D6" s="115"/>
      <c r="E6" s="115"/>
      <c r="F6" s="274"/>
      <c r="G6" s="274"/>
      <c r="H6" s="274"/>
      <c r="I6" s="274"/>
      <c r="J6" s="117" t="s">
        <v>67</v>
      </c>
      <c r="K6" s="117"/>
      <c r="L6" s="117"/>
      <c r="M6" s="117"/>
      <c r="N6" s="117"/>
      <c r="O6" s="117"/>
      <c r="P6" s="218"/>
      <c r="Q6" s="218"/>
      <c r="R6" s="218"/>
      <c r="S6" s="218"/>
      <c r="W6" s="118" t="s">
        <v>68</v>
      </c>
      <c r="X6" s="118" t="s">
        <v>69</v>
      </c>
      <c r="Y6" s="118" t="s">
        <v>70</v>
      </c>
      <c r="Z6" s="118" t="s">
        <v>71</v>
      </c>
      <c r="AA6" s="104"/>
      <c r="AB6" s="104"/>
      <c r="AC6" s="104"/>
      <c r="AD6" s="104"/>
      <c r="AE6" s="104"/>
      <c r="AF6" s="104"/>
      <c r="AG6" s="104"/>
      <c r="AI6" s="119"/>
      <c r="AJ6" s="119"/>
      <c r="AK6" s="119"/>
      <c r="AL6" s="120"/>
      <c r="AM6" s="121"/>
      <c r="AN6" s="121"/>
      <c r="AO6" s="122"/>
      <c r="AP6" s="122"/>
      <c r="AQ6" s="122"/>
      <c r="AR6" s="122"/>
      <c r="AS6" s="110"/>
    </row>
    <row r="7" customFormat="false" ht="27.95" hidden="false" customHeight="true" outlineLevel="0" collapsed="false">
      <c r="B7" s="12"/>
      <c r="C7" s="115"/>
      <c r="D7" s="115"/>
      <c r="E7" s="115"/>
      <c r="F7" s="274"/>
      <c r="G7" s="274"/>
      <c r="H7" s="274"/>
      <c r="I7" s="274"/>
      <c r="J7" s="117" t="s">
        <v>156</v>
      </c>
      <c r="K7" s="117"/>
      <c r="L7" s="117"/>
      <c r="M7" s="117"/>
      <c r="N7" s="117"/>
      <c r="O7" s="117"/>
      <c r="P7" s="218"/>
      <c r="Q7" s="218"/>
      <c r="R7" s="218"/>
      <c r="S7" s="218"/>
      <c r="W7" s="104"/>
      <c r="X7" s="104"/>
      <c r="Y7" s="104"/>
      <c r="Z7" s="104"/>
      <c r="AA7" s="104"/>
      <c r="AB7" s="104"/>
      <c r="AC7" s="104"/>
      <c r="AD7" s="104"/>
      <c r="AE7" s="104"/>
      <c r="AF7" s="104"/>
      <c r="AH7" s="119"/>
      <c r="AI7" s="119"/>
      <c r="AJ7" s="119"/>
      <c r="AK7" s="120"/>
      <c r="AL7" s="121"/>
      <c r="AM7" s="121"/>
      <c r="AN7" s="122"/>
      <c r="AO7" s="122"/>
      <c r="AP7" s="122"/>
      <c r="AQ7" s="122"/>
      <c r="AR7" s="110"/>
    </row>
    <row r="8" customFormat="false" ht="9.95" hidden="false" customHeight="true" outlineLevel="0" collapsed="false">
      <c r="B8" s="12"/>
      <c r="C8" s="123"/>
      <c r="D8" s="123"/>
      <c r="E8" s="123"/>
      <c r="F8" s="319"/>
      <c r="G8" s="178"/>
      <c r="H8" s="178"/>
      <c r="I8" s="178"/>
      <c r="J8" s="178"/>
      <c r="K8" s="178"/>
      <c r="L8" s="178"/>
      <c r="M8" s="178"/>
      <c r="N8" s="178"/>
      <c r="O8" s="178"/>
      <c r="P8" s="218"/>
      <c r="Q8" s="218"/>
      <c r="R8" s="218"/>
      <c r="S8" s="218"/>
      <c r="W8" s="104"/>
      <c r="X8" s="104"/>
      <c r="Y8" s="104"/>
      <c r="Z8" s="104"/>
      <c r="AA8" s="104"/>
      <c r="AB8" s="104"/>
      <c r="AC8" s="104"/>
      <c r="AD8" s="104"/>
      <c r="AE8" s="104"/>
      <c r="AF8" s="104"/>
      <c r="AH8" s="119"/>
      <c r="AI8" s="119"/>
      <c r="AJ8" s="119"/>
      <c r="AK8" s="125"/>
      <c r="AL8" s="126"/>
      <c r="AM8" s="126"/>
      <c r="AN8" s="126"/>
      <c r="AO8" s="126"/>
      <c r="AP8" s="126"/>
      <c r="AQ8" s="126"/>
      <c r="AR8" s="110"/>
    </row>
    <row r="9" customFormat="false" ht="18" hidden="false" customHeight="true" outlineLevel="0" collapsed="false">
      <c r="B9" s="12"/>
      <c r="D9" s="320" t="s">
        <v>157</v>
      </c>
      <c r="E9" s="320"/>
      <c r="F9" s="320"/>
      <c r="G9" s="320"/>
      <c r="H9" s="214" t="s">
        <v>89</v>
      </c>
      <c r="I9" s="214"/>
      <c r="J9" s="214"/>
      <c r="K9" s="214" t="s">
        <v>90</v>
      </c>
      <c r="L9" s="214"/>
      <c r="M9" s="214" t="s">
        <v>91</v>
      </c>
      <c r="N9" s="214" t="s">
        <v>92</v>
      </c>
      <c r="O9" s="214" t="s">
        <v>93</v>
      </c>
      <c r="P9" s="218"/>
      <c r="Q9" s="218"/>
      <c r="R9" s="218"/>
      <c r="S9" s="218"/>
      <c r="W9" s="104"/>
      <c r="X9" s="104"/>
      <c r="Y9" s="104"/>
      <c r="Z9" s="104"/>
      <c r="AA9" s="104"/>
      <c r="AB9" s="104"/>
      <c r="AC9" s="104"/>
      <c r="AD9" s="104"/>
      <c r="AE9" s="104"/>
      <c r="AF9" s="104"/>
      <c r="AH9" s="129"/>
      <c r="AI9" s="129"/>
      <c r="AJ9" s="129"/>
      <c r="AK9" s="129"/>
      <c r="AL9" s="130"/>
      <c r="AM9" s="130"/>
      <c r="AN9" s="130"/>
      <c r="AO9" s="130"/>
      <c r="AP9" s="130"/>
      <c r="AQ9" s="130"/>
      <c r="AR9" s="110"/>
    </row>
    <row r="10" customFormat="false" ht="18" hidden="false" customHeight="true" outlineLevel="0" collapsed="false">
      <c r="B10" s="12"/>
      <c r="C10" s="131"/>
      <c r="D10" s="320"/>
      <c r="E10" s="320"/>
      <c r="F10" s="320"/>
      <c r="G10" s="320"/>
      <c r="H10" s="215" t="s">
        <v>94</v>
      </c>
      <c r="I10" s="215"/>
      <c r="J10" s="215"/>
      <c r="K10" s="216" t="n">
        <f aca="false">COUNTIF($L$19:$L$306,"&lt;2")</f>
        <v>0</v>
      </c>
      <c r="L10" s="216"/>
      <c r="M10" s="216" t="n">
        <f aca="false">SUMIF($L$19:$L$306,"&lt;2",M$19:M$306)</f>
        <v>0</v>
      </c>
      <c r="N10" s="216" t="n">
        <f aca="false">SUMIF($L$19:$L$306,"&lt;2",N$19:N$306)</f>
        <v>0</v>
      </c>
      <c r="O10" s="217" t="str">
        <f aca="false">IF(M10=0,"",N10*100/M10)</f>
        <v/>
      </c>
      <c r="P10" s="218"/>
      <c r="Q10" s="218"/>
      <c r="R10" s="218" t="s">
        <v>95</v>
      </c>
      <c r="S10" s="218"/>
      <c r="V10" s="135" t="n">
        <f aca="false">SUM(M19:M306)</f>
        <v>0</v>
      </c>
      <c r="W10" s="104"/>
      <c r="X10" s="136" t="n">
        <f aca="false">SUM(M19:M306)</f>
        <v>0</v>
      </c>
      <c r="Y10" s="104" t="n">
        <f aca="false">SUM(N19:N306)</f>
        <v>0</v>
      </c>
      <c r="Z10" s="104"/>
      <c r="AA10" s="104"/>
      <c r="AB10" s="104"/>
      <c r="AC10" s="104"/>
      <c r="AD10" s="104"/>
      <c r="AE10" s="104"/>
      <c r="AF10" s="104"/>
      <c r="AH10" s="129"/>
      <c r="AI10" s="129"/>
      <c r="AJ10" s="129"/>
      <c r="AK10" s="129"/>
      <c r="AL10" s="130"/>
      <c r="AM10" s="130"/>
      <c r="AN10" s="130"/>
      <c r="AO10" s="130"/>
      <c r="AP10" s="130"/>
      <c r="AQ10" s="130"/>
      <c r="AR10" s="110"/>
      <c r="AT10" s="137"/>
      <c r="AU10" s="138"/>
      <c r="AV10" s="137"/>
      <c r="AW10" s="139"/>
      <c r="AX10" s="137"/>
      <c r="AY10" s="139"/>
      <c r="AZ10" s="140"/>
    </row>
    <row r="11" customFormat="false" ht="18" hidden="false" customHeight="true" outlineLevel="0" collapsed="false">
      <c r="B11" s="12"/>
      <c r="C11" s="131"/>
      <c r="D11" s="320"/>
      <c r="E11" s="320"/>
      <c r="F11" s="320"/>
      <c r="G11" s="320"/>
      <c r="H11" s="219" t="s">
        <v>96</v>
      </c>
      <c r="I11" s="219"/>
      <c r="J11" s="219"/>
      <c r="K11" s="220" t="n">
        <f aca="false">COUNTIF($L$19:$L$306,"&lt;4")-COUNTIF($L$19:$L$306,"&lt;2")</f>
        <v>0</v>
      </c>
      <c r="L11" s="220"/>
      <c r="M11" s="220" t="n">
        <f aca="false">SUMIF($L$19:$L$306,"&lt;4",M$19:M$306)-SUMIF($L$19:$L$306,"&lt;2",M$19:M$306)</f>
        <v>0</v>
      </c>
      <c r="N11" s="220" t="n">
        <f aca="false">SUMIF($L$19:$L$306,"&lt;4",N$19:N$306)-SUMIF($L$19:$L$306,"&lt;2",N$19:N$306)</f>
        <v>0</v>
      </c>
      <c r="O11" s="221" t="str">
        <f aca="false">IF(M11=0,"",N11*100/M11)</f>
        <v/>
      </c>
      <c r="P11" s="141" t="str">
        <f aca="false">IF(O11&lt;65,"★","")</f>
        <v/>
      </c>
      <c r="Q11" s="218"/>
      <c r="R11" s="218" t="s">
        <v>97</v>
      </c>
      <c r="S11" s="218"/>
      <c r="T11" s="222" t="n">
        <f aca="false">IF(O11&lt;65,1,0)</f>
        <v>0</v>
      </c>
      <c r="W11" s="104"/>
      <c r="X11" s="104"/>
      <c r="Y11" s="104"/>
      <c r="Z11" s="104"/>
      <c r="AA11" s="104"/>
      <c r="AB11" s="104"/>
      <c r="AC11" s="104"/>
      <c r="AD11" s="104"/>
      <c r="AE11" s="104"/>
      <c r="AF11" s="104"/>
      <c r="AH11" s="129"/>
      <c r="AI11" s="129"/>
      <c r="AJ11" s="129"/>
      <c r="AK11" s="129"/>
      <c r="AL11" s="130"/>
      <c r="AM11" s="130"/>
      <c r="AN11" s="130"/>
      <c r="AO11" s="130"/>
      <c r="AP11" s="130"/>
      <c r="AQ11" s="130"/>
      <c r="AR11" s="110"/>
    </row>
    <row r="12" customFormat="false" ht="18" hidden="false" customHeight="true" outlineLevel="0" collapsed="false">
      <c r="B12" s="12"/>
      <c r="C12" s="131"/>
      <c r="D12" s="320"/>
      <c r="E12" s="320"/>
      <c r="F12" s="320"/>
      <c r="G12" s="320"/>
      <c r="H12" s="223" t="s">
        <v>98</v>
      </c>
      <c r="I12" s="223"/>
      <c r="J12" s="223"/>
      <c r="K12" s="224" t="n">
        <f aca="false">COUNTIF($L$19:$L$306,"&gt;=4")</f>
        <v>0</v>
      </c>
      <c r="L12" s="224"/>
      <c r="M12" s="224" t="n">
        <f aca="false">SUMIF($L$19:$L$306,"&gt;=4",M$19:M$306)</f>
        <v>0</v>
      </c>
      <c r="N12" s="224" t="n">
        <f aca="false">SUMIF($L$19:$L$306,"&gt;=4",N$19:N$306)</f>
        <v>0</v>
      </c>
      <c r="O12" s="225" t="str">
        <f aca="false">IF(M12=0,"",N12*100/M12)</f>
        <v/>
      </c>
      <c r="P12" s="226" t="str">
        <f aca="false">IF(O12&lt;75,"★","")</f>
        <v/>
      </c>
      <c r="Q12" s="218"/>
      <c r="R12" s="218" t="s">
        <v>99</v>
      </c>
      <c r="S12" s="218"/>
      <c r="T12" s="222" t="n">
        <f aca="false">IF(O12&lt;75,1,0)</f>
        <v>0</v>
      </c>
      <c r="W12" s="104"/>
      <c r="X12" s="104"/>
      <c r="Y12" s="104"/>
      <c r="Z12" s="104"/>
      <c r="AA12" s="104"/>
      <c r="AB12" s="104"/>
      <c r="AC12" s="104"/>
      <c r="AD12" s="104"/>
      <c r="AE12" s="104"/>
      <c r="AF12" s="104"/>
      <c r="AH12" s="129"/>
      <c r="AI12" s="129"/>
      <c r="AJ12" s="129"/>
      <c r="AK12" s="129"/>
      <c r="AL12" s="130"/>
      <c r="AM12" s="130"/>
      <c r="AN12" s="130"/>
      <c r="AO12" s="130"/>
      <c r="AP12" s="130"/>
      <c r="AQ12" s="130"/>
      <c r="AR12" s="110"/>
    </row>
    <row r="13" customFormat="false" ht="18" hidden="false" customHeight="true" outlineLevel="0" collapsed="false">
      <c r="B13" s="12"/>
      <c r="C13" s="131"/>
      <c r="D13" s="320"/>
      <c r="E13" s="320"/>
      <c r="F13" s="320"/>
      <c r="G13" s="320"/>
      <c r="H13" s="227" t="s">
        <v>100</v>
      </c>
      <c r="I13" s="227"/>
      <c r="J13" s="227"/>
      <c r="K13" s="228" t="n">
        <f aca="false">COUNTIF($G$19:$G306,"■両方■")+COUNTIF($G$19:$G$306,"□運営■")</f>
        <v>0</v>
      </c>
      <c r="L13" s="228"/>
      <c r="M13" s="228" t="n">
        <f aca="false">SUMIF($G$19:$G$306,"■両方■",M$19:M$306)+SUMIF($G$19:$G$306,"□運営■",M$19:M$306)</f>
        <v>0</v>
      </c>
      <c r="N13" s="229" t="n">
        <f aca="false">SUMIF($G$19:$G$306,"■両方■",N$19:N$306)+SUMIF($G$19:$G$306,"□運営■",N$19:N$306)</f>
        <v>0</v>
      </c>
      <c r="O13" s="230" t="str">
        <f aca="false">IF(M13=0,"",N13*100/M13)</f>
        <v/>
      </c>
      <c r="P13" s="226"/>
      <c r="Q13" s="218"/>
      <c r="R13" s="110" t="s">
        <v>101</v>
      </c>
      <c r="S13" s="218"/>
      <c r="T13" s="222"/>
      <c r="W13" s="104"/>
      <c r="X13" s="104"/>
      <c r="Y13" s="104"/>
      <c r="Z13" s="104"/>
      <c r="AA13" s="104"/>
      <c r="AB13" s="104"/>
      <c r="AC13" s="104"/>
      <c r="AD13" s="104"/>
      <c r="AE13" s="104"/>
      <c r="AF13" s="104"/>
      <c r="AH13" s="129"/>
      <c r="AI13" s="129"/>
      <c r="AJ13" s="129"/>
      <c r="AK13" s="129"/>
      <c r="AL13" s="130"/>
      <c r="AM13" s="130"/>
      <c r="AN13" s="130"/>
      <c r="AO13" s="130"/>
      <c r="AP13" s="130"/>
      <c r="AQ13" s="130"/>
      <c r="AR13" s="110"/>
    </row>
    <row r="14" customFormat="false" ht="12" hidden="false" customHeight="true" outlineLevel="0" collapsed="false">
      <c r="B14" s="12"/>
      <c r="C14" s="231"/>
      <c r="D14" s="231"/>
      <c r="E14" s="232"/>
      <c r="F14" s="232"/>
      <c r="G14" s="146" t="str">
        <f aca="false">IF(T14=0,"","【注意】平均入居率が規定未満の区分があります。")</f>
        <v/>
      </c>
      <c r="H14" s="146"/>
      <c r="I14" s="146"/>
      <c r="J14" s="146"/>
      <c r="K14" s="146"/>
      <c r="L14" s="146"/>
      <c r="M14" s="146"/>
      <c r="N14" s="146"/>
      <c r="O14" s="146"/>
      <c r="P14" s="218"/>
      <c r="Q14" s="218"/>
      <c r="R14" s="218"/>
      <c r="S14" s="218"/>
      <c r="T14" s="233" t="n">
        <f aca="false">IF(K13&lt;10,0,+T11+T12)</f>
        <v>0</v>
      </c>
      <c r="W14" s="104"/>
      <c r="X14" s="104"/>
      <c r="Y14" s="104"/>
      <c r="Z14" s="104"/>
      <c r="AA14" s="104"/>
      <c r="AB14" s="104"/>
      <c r="AC14" s="104"/>
      <c r="AD14" s="104"/>
      <c r="AE14" s="104"/>
      <c r="AF14" s="104"/>
      <c r="AH14" s="129"/>
      <c r="AI14" s="129"/>
      <c r="AJ14" s="129"/>
      <c r="AK14" s="129"/>
      <c r="AL14" s="130"/>
      <c r="AM14" s="130"/>
      <c r="AN14" s="130"/>
      <c r="AO14" s="130"/>
      <c r="AP14" s="130"/>
      <c r="AQ14" s="130"/>
      <c r="AR14" s="110"/>
    </row>
    <row r="15" customFormat="false" ht="12" hidden="false" customHeight="true" outlineLevel="0" collapsed="false">
      <c r="B15" s="12"/>
      <c r="C15" s="231"/>
      <c r="D15" s="231"/>
      <c r="E15" s="144"/>
      <c r="F15" s="145"/>
      <c r="G15" s="146" t="str">
        <f aca="false">IF(T15=0,"","【注意】運営情報の公開依頼未了住宅があります。")</f>
        <v/>
      </c>
      <c r="H15" s="146"/>
      <c r="I15" s="146"/>
      <c r="J15" s="146"/>
      <c r="K15" s="146"/>
      <c r="L15" s="146"/>
      <c r="M15" s="146"/>
      <c r="N15" s="146"/>
      <c r="O15" s="146"/>
      <c r="P15" s="218"/>
      <c r="Q15" s="218"/>
      <c r="R15" s="218"/>
      <c r="S15" s="147" t="n">
        <f aca="false">SUM(S19:S306)</f>
        <v>0</v>
      </c>
      <c r="T15" s="147" t="n">
        <f aca="false">SUM(T19:T306)</f>
        <v>0</v>
      </c>
      <c r="W15" s="104"/>
      <c r="X15" s="104"/>
      <c r="Y15" s="104"/>
      <c r="Z15" s="104"/>
      <c r="AA15" s="104"/>
      <c r="AB15" s="104"/>
      <c r="AC15" s="104"/>
      <c r="AD15" s="104"/>
      <c r="AE15" s="104"/>
      <c r="AF15" s="104"/>
      <c r="AH15" s="148"/>
      <c r="AI15" s="148"/>
      <c r="AJ15" s="149"/>
      <c r="AK15" s="149"/>
      <c r="AL15" s="150"/>
      <c r="AM15" s="151"/>
      <c r="AN15" s="151"/>
      <c r="AO15" s="151"/>
      <c r="AP15" s="151"/>
      <c r="AQ15" s="151"/>
      <c r="AR15" s="110"/>
    </row>
    <row r="16" customFormat="false" ht="15.95" hidden="false" customHeight="true" outlineLevel="0" collapsed="false">
      <c r="B16" s="12"/>
      <c r="C16" s="234" t="s">
        <v>74</v>
      </c>
      <c r="D16" s="234"/>
      <c r="E16" s="144"/>
      <c r="F16" s="145"/>
      <c r="G16" s="235" t="s">
        <v>102</v>
      </c>
      <c r="H16" s="235"/>
      <c r="I16" s="236"/>
      <c r="J16" s="237"/>
      <c r="K16" s="237"/>
      <c r="L16" s="235" t="s">
        <v>103</v>
      </c>
      <c r="M16" s="237"/>
      <c r="N16" s="238" t="s">
        <v>104</v>
      </c>
      <c r="P16" s="218"/>
      <c r="Q16" s="218"/>
      <c r="R16" s="239" t="s">
        <v>105</v>
      </c>
      <c r="S16" s="147"/>
      <c r="T16" s="147"/>
      <c r="W16" s="104"/>
      <c r="X16" s="104"/>
      <c r="Y16" s="104"/>
      <c r="Z16" s="104"/>
      <c r="AA16" s="104"/>
      <c r="AB16" s="104"/>
      <c r="AC16" s="104"/>
      <c r="AD16" s="104"/>
      <c r="AE16" s="104"/>
      <c r="AF16" s="104"/>
      <c r="AH16" s="148"/>
      <c r="AI16" s="148"/>
      <c r="AJ16" s="149"/>
      <c r="AK16" s="149"/>
      <c r="AL16" s="150"/>
      <c r="AM16" s="151"/>
      <c r="AN16" s="151"/>
      <c r="AO16" s="151"/>
      <c r="AP16" s="151"/>
      <c r="AQ16" s="151"/>
      <c r="AR16" s="110"/>
    </row>
    <row r="17" s="40" customFormat="true" ht="3.95" hidden="false" customHeight="true" outlineLevel="0" collapsed="false">
      <c r="C17" s="152"/>
      <c r="D17" s="152"/>
      <c r="E17" s="152"/>
      <c r="F17" s="152"/>
      <c r="G17" s="153"/>
      <c r="H17" s="153"/>
      <c r="I17" s="153"/>
      <c r="J17" s="153"/>
      <c r="K17" s="153"/>
      <c r="L17" s="153"/>
      <c r="M17" s="153"/>
      <c r="N17" s="153"/>
      <c r="O17" s="153"/>
      <c r="P17" s="153"/>
      <c r="Q17" s="153"/>
      <c r="R17" s="153"/>
      <c r="S17" s="154"/>
      <c r="T17" s="155"/>
      <c r="W17" s="156"/>
      <c r="X17" s="156"/>
      <c r="Y17" s="42"/>
      <c r="Z17" s="42"/>
      <c r="AA17" s="42"/>
      <c r="AB17" s="42"/>
      <c r="AC17" s="42"/>
      <c r="AD17" s="42"/>
      <c r="AE17" s="42"/>
      <c r="AF17" s="104"/>
      <c r="AG17" s="5"/>
      <c r="AH17" s="157"/>
      <c r="AI17" s="157"/>
      <c r="AJ17" s="157"/>
      <c r="AK17" s="157"/>
      <c r="AL17" s="158"/>
      <c r="AM17" s="158"/>
      <c r="AN17" s="158"/>
      <c r="AO17" s="158"/>
      <c r="AP17" s="158"/>
      <c r="AQ17" s="158"/>
      <c r="AR17" s="158"/>
      <c r="AS17" s="5"/>
      <c r="AT17" s="5"/>
      <c r="AU17" s="5"/>
      <c r="AV17" s="5"/>
      <c r="AW17" s="5"/>
      <c r="AX17" s="5"/>
      <c r="AY17" s="5"/>
    </row>
    <row r="18" customFormat="false" ht="27.95" hidden="false" customHeight="true" outlineLevel="0" collapsed="false">
      <c r="A18" s="24"/>
      <c r="B18" s="12"/>
      <c r="C18" s="160"/>
      <c r="D18" s="160" t="s">
        <v>75</v>
      </c>
      <c r="E18" s="160" t="s">
        <v>76</v>
      </c>
      <c r="F18" s="160"/>
      <c r="G18" s="161" t="s">
        <v>77</v>
      </c>
      <c r="H18" s="162" t="s">
        <v>78</v>
      </c>
      <c r="I18" s="244"/>
      <c r="J18" s="321" t="s">
        <v>106</v>
      </c>
      <c r="K18" s="321"/>
      <c r="L18" s="322" t="s">
        <v>107</v>
      </c>
      <c r="M18" s="323" t="s">
        <v>108</v>
      </c>
      <c r="N18" s="323" t="s">
        <v>109</v>
      </c>
      <c r="O18" s="323" t="s">
        <v>93</v>
      </c>
      <c r="P18" s="248"/>
      <c r="Q18" s="165"/>
      <c r="R18" s="165"/>
      <c r="S18" s="166"/>
      <c r="T18" s="166"/>
      <c r="U18" s="165"/>
      <c r="V18" s="165"/>
      <c r="W18" s="104"/>
      <c r="X18" s="104" t="s">
        <v>79</v>
      </c>
      <c r="Y18" s="104"/>
      <c r="Z18" s="104"/>
      <c r="AA18" s="104"/>
      <c r="AB18" s="104"/>
      <c r="AC18" s="104"/>
      <c r="AD18" s="104"/>
      <c r="AE18" s="104"/>
      <c r="AF18" s="104"/>
      <c r="AH18" s="10"/>
      <c r="AI18" s="10"/>
      <c r="AJ18" s="10"/>
      <c r="AK18" s="10"/>
      <c r="AL18" s="10"/>
      <c r="AM18" s="10"/>
      <c r="AN18" s="10"/>
      <c r="AO18" s="10"/>
      <c r="AP18" s="10"/>
      <c r="AQ18" s="10"/>
      <c r="AR18" s="10"/>
    </row>
    <row r="19" s="40" customFormat="true" ht="30" hidden="false" customHeight="true" outlineLevel="0" collapsed="false">
      <c r="C19" s="167" t="n">
        <v>1</v>
      </c>
      <c r="D19" s="168"/>
      <c r="E19" s="169"/>
      <c r="F19" s="169"/>
      <c r="G19" s="324"/>
      <c r="H19" s="250"/>
      <c r="I19" s="251"/>
      <c r="J19" s="325"/>
      <c r="K19" s="253"/>
      <c r="L19" s="254" t="str">
        <f aca="false">IF(OR(G19="■両方■",G19="□運営■"),IF(OR(J19=0,K19=0),"",IFERROR(DATEDIF(DATE(IF(LEFT(J19,1)="H",MID(J19,2,2)+1988,IF(LEFT(J19,1)="R",MID(J19,2,2)+2018)),K19,1),DATE(RIGHT($J$16,1)+2018,$M$16,1),"y"),"未")),"")</f>
        <v/>
      </c>
      <c r="M19" s="255"/>
      <c r="N19" s="255"/>
      <c r="O19" s="256" t="str">
        <f aca="false">IF(M19=0,"",N19*100/M19)</f>
        <v/>
      </c>
      <c r="P19" s="257" t="str">
        <f aca="false">IF(O19="","",IF(OR(O19&gt;100,O19&lt;0),"★",""))</f>
        <v/>
      </c>
      <c r="Q19" s="178"/>
      <c r="R19" s="178"/>
      <c r="S19" s="179" t="n">
        <f aca="false">IF(E19="",0,1)</f>
        <v>0</v>
      </c>
      <c r="T19" s="179" t="n">
        <f aca="false">IF(E19="",0,IF(LEFT(H19,1)="■",0,1))</f>
        <v>0</v>
      </c>
      <c r="U19" s="178"/>
      <c r="V19" s="165"/>
      <c r="W19" s="180" t="s">
        <v>80</v>
      </c>
      <c r="X19" s="180" t="s">
        <v>81</v>
      </c>
      <c r="Y19" s="180" t="s">
        <v>82</v>
      </c>
      <c r="Z19" s="181"/>
      <c r="AA19" s="182"/>
      <c r="AB19" s="183" t="s">
        <v>83</v>
      </c>
      <c r="AC19" s="183" t="s">
        <v>84</v>
      </c>
      <c r="AD19" s="184" t="s">
        <v>85</v>
      </c>
      <c r="AE19" s="181"/>
      <c r="AF19" s="104"/>
      <c r="AG19" s="258" t="s">
        <v>110</v>
      </c>
      <c r="AH19" s="258" t="s">
        <v>111</v>
      </c>
      <c r="AI19" s="258" t="s">
        <v>112</v>
      </c>
      <c r="AJ19" s="258" t="s">
        <v>113</v>
      </c>
      <c r="AK19" s="258" t="s">
        <v>114</v>
      </c>
      <c r="AL19" s="258" t="s">
        <v>115</v>
      </c>
      <c r="AM19" s="258" t="s">
        <v>116</v>
      </c>
      <c r="AN19" s="258" t="s">
        <v>117</v>
      </c>
      <c r="AO19" s="258" t="s">
        <v>118</v>
      </c>
      <c r="AP19" s="258" t="s">
        <v>119</v>
      </c>
      <c r="AQ19" s="258" t="s">
        <v>120</v>
      </c>
      <c r="AR19" s="258" t="s">
        <v>121</v>
      </c>
      <c r="AS19" s="258" t="s">
        <v>122</v>
      </c>
      <c r="AT19" s="258" t="s">
        <v>123</v>
      </c>
      <c r="AU19" s="258" t="s">
        <v>124</v>
      </c>
      <c r="AV19" s="258" t="s">
        <v>125</v>
      </c>
      <c r="AW19" s="258" t="s">
        <v>126</v>
      </c>
      <c r="AX19" s="5"/>
      <c r="AY19" s="5"/>
      <c r="AZ19" s="5"/>
      <c r="BA19" s="5"/>
      <c r="BB19" s="5"/>
      <c r="BC19" s="5"/>
      <c r="BD19" s="5"/>
      <c r="BE19" s="5"/>
      <c r="BF19" s="5"/>
      <c r="BG19" s="5"/>
    </row>
    <row r="20" customFormat="false" ht="30" hidden="false" customHeight="true" outlineLevel="0" collapsed="false">
      <c r="A20" s="20"/>
      <c r="B20" s="12"/>
      <c r="C20" s="185" t="n">
        <v>2</v>
      </c>
      <c r="D20" s="168"/>
      <c r="E20" s="169"/>
      <c r="F20" s="169"/>
      <c r="G20" s="326"/>
      <c r="H20" s="250"/>
      <c r="I20" s="251"/>
      <c r="J20" s="325"/>
      <c r="K20" s="253"/>
      <c r="L20" s="254" t="str">
        <f aca="false">IF(OR(G20="■両方■",G20="□運営■"),IF(OR(J20=0,K20=0),"",IFERROR(DATEDIF(DATE(IF(LEFT(J20,1)="H",MID(J20,2,2)+1988,IF(LEFT(J20,1)="R",MID(J20,2,2)+2018)),K20,1),DATE(RIGHT($J$16,1)+2018,$M$16,1),"y"),"未")),"")</f>
        <v/>
      </c>
      <c r="M20" s="255"/>
      <c r="N20" s="255"/>
      <c r="O20" s="256" t="str">
        <f aca="false">IF(M20=0,"",N20*100/M20)</f>
        <v/>
      </c>
      <c r="P20" s="257" t="str">
        <f aca="false">IF(O20="","",IF(OR(O20&gt;100,O20&lt;0),"★",""))</f>
        <v/>
      </c>
      <c r="Q20" s="178"/>
      <c r="R20" s="178"/>
      <c r="S20" s="179" t="n">
        <f aca="false">IF(E20="",0,1)</f>
        <v>0</v>
      </c>
      <c r="T20" s="179" t="n">
        <f aca="false">IF(E20="",0,IF(LEFT(H20,1)="■",0,1))</f>
        <v>0</v>
      </c>
      <c r="U20" s="178"/>
      <c r="V20" s="178"/>
      <c r="W20" s="187"/>
      <c r="X20" s="188"/>
      <c r="Y20" s="188"/>
      <c r="Z20" s="189"/>
      <c r="AA20" s="189"/>
      <c r="AB20" s="190"/>
      <c r="AC20" s="42"/>
      <c r="AD20" s="42"/>
      <c r="AE20" s="42"/>
      <c r="AF20" s="42"/>
      <c r="AG20" s="191"/>
      <c r="AH20" s="191"/>
      <c r="AI20" s="191"/>
      <c r="AJ20" s="191"/>
      <c r="AK20" s="191"/>
      <c r="AL20" s="191"/>
      <c r="AM20" s="191"/>
      <c r="AN20" s="10"/>
    </row>
    <row r="21" customFormat="false" ht="30" hidden="false" customHeight="true" outlineLevel="0" collapsed="false">
      <c r="A21" s="24"/>
      <c r="B21" s="12"/>
      <c r="C21" s="167" t="n">
        <v>3</v>
      </c>
      <c r="D21" s="168"/>
      <c r="E21" s="169"/>
      <c r="F21" s="169"/>
      <c r="G21" s="326"/>
      <c r="H21" s="250"/>
      <c r="I21" s="251"/>
      <c r="J21" s="325"/>
      <c r="K21" s="253"/>
      <c r="L21" s="254" t="str">
        <f aca="false">IF(OR(G21="■両方■",G21="□運営■"),IF(OR(J21=0,K21=0),"",IFERROR(DATEDIF(DATE(IF(LEFT(J21,1)="H",MID(J21,2,2)+1988,IF(LEFT(J21,1)="R",MID(J21,2,2)+2018)),K21,1),DATE(RIGHT($J$16,1)+2018,$M$16,1),"y"),"未")),"")</f>
        <v/>
      </c>
      <c r="M21" s="255"/>
      <c r="N21" s="255"/>
      <c r="O21" s="256" t="str">
        <f aca="false">IF(M21=0,"",N21*100/M21)</f>
        <v/>
      </c>
      <c r="P21" s="257" t="str">
        <f aca="false">IF(O21="","",IF(OR(O21&gt;100,O21&lt;0),"★",""))</f>
        <v/>
      </c>
      <c r="Q21" s="178"/>
      <c r="R21" s="178"/>
      <c r="S21" s="179" t="n">
        <f aca="false">IF(E21="",0,1)</f>
        <v>0</v>
      </c>
      <c r="T21" s="179" t="n">
        <f aca="false">IF(E21="",0,IF(LEFT(H21,1)="■",0,1))</f>
        <v>0</v>
      </c>
      <c r="U21" s="178"/>
      <c r="V21" s="178"/>
      <c r="W21" s="192"/>
      <c r="X21" s="193"/>
      <c r="Y21" s="194"/>
      <c r="Z21" s="193"/>
      <c r="AA21" s="193"/>
      <c r="AB21" s="91"/>
      <c r="AC21" s="91"/>
      <c r="AD21" s="91"/>
      <c r="AE21" s="91"/>
      <c r="AF21" s="91"/>
      <c r="AG21" s="42"/>
      <c r="AH21" s="42"/>
      <c r="AI21" s="42"/>
      <c r="AJ21" s="42"/>
      <c r="AK21" s="42"/>
      <c r="AL21" s="42"/>
      <c r="AM21" s="42"/>
      <c r="AN21" s="10"/>
    </row>
    <row r="22" customFormat="false" ht="30" hidden="false" customHeight="true" outlineLevel="0" collapsed="false">
      <c r="A22" s="24"/>
      <c r="B22" s="10"/>
      <c r="C22" s="185" t="n">
        <v>4</v>
      </c>
      <c r="D22" s="168"/>
      <c r="E22" s="169"/>
      <c r="F22" s="169"/>
      <c r="G22" s="326"/>
      <c r="H22" s="250"/>
      <c r="I22" s="251"/>
      <c r="J22" s="325"/>
      <c r="K22" s="253"/>
      <c r="L22" s="254" t="str">
        <f aca="false">IF(OR(G22="■両方■",G22="□運営■"),IF(OR(J22=0,K22=0),"",IFERROR(DATEDIF(DATE(IF(LEFT(J22,1)="H",MID(J22,2,2)+1988,IF(LEFT(J22,1)="R",MID(J22,2,2)+2018)),K22,1),DATE(RIGHT($J$16,1)+2018,$M$16,1),"y"),"未")),"")</f>
        <v/>
      </c>
      <c r="M22" s="255"/>
      <c r="N22" s="255"/>
      <c r="O22" s="256" t="str">
        <f aca="false">IF(M22=0,"",N22*100/M22)</f>
        <v/>
      </c>
      <c r="P22" s="257" t="str">
        <f aca="false">IF(O22="","",IF(OR(O22&gt;100,O22&lt;0),"★",""))</f>
        <v/>
      </c>
      <c r="Q22" s="178"/>
      <c r="R22" s="178"/>
      <c r="S22" s="179" t="n">
        <f aca="false">IF(E22="",0,1)</f>
        <v>0</v>
      </c>
      <c r="T22" s="179" t="n">
        <f aca="false">IF(E22="",0,IF(LEFT(H22,1)="■",0,1))</f>
        <v>0</v>
      </c>
      <c r="U22" s="178"/>
      <c r="V22" s="178"/>
      <c r="W22" s="192"/>
      <c r="X22" s="193"/>
      <c r="Y22" s="194"/>
      <c r="Z22" s="193"/>
      <c r="AA22" s="193"/>
      <c r="AB22" s="91"/>
      <c r="AC22" s="91"/>
      <c r="AD22" s="91"/>
      <c r="AE22" s="91"/>
      <c r="AF22" s="91"/>
      <c r="AG22" s="42"/>
      <c r="AH22" s="42"/>
      <c r="AI22" s="42"/>
      <c r="AJ22" s="42"/>
      <c r="AK22" s="42"/>
      <c r="AL22" s="42"/>
      <c r="AM22" s="42"/>
      <c r="AN22" s="10"/>
    </row>
    <row r="23" customFormat="false" ht="30" hidden="false" customHeight="true" outlineLevel="0" collapsed="false">
      <c r="A23" s="24"/>
      <c r="B23" s="10"/>
      <c r="C23" s="167" t="n">
        <v>5</v>
      </c>
      <c r="D23" s="168"/>
      <c r="E23" s="169"/>
      <c r="F23" s="169"/>
      <c r="G23" s="326"/>
      <c r="H23" s="250"/>
      <c r="I23" s="251"/>
      <c r="J23" s="325"/>
      <c r="K23" s="253"/>
      <c r="L23" s="254" t="str">
        <f aca="false">IF(OR(G23="■両方■",G23="□運営■"),IF(OR(J23=0,K23=0),"",IFERROR(DATEDIF(DATE(IF(LEFT(J23,1)="H",MID(J23,2,2)+1988,IF(LEFT(J23,1)="R",MID(J23,2,2)+2018)),K23,1),DATE(RIGHT($J$16,1)+2018,$M$16,1),"y"),"未")),"")</f>
        <v/>
      </c>
      <c r="M23" s="255"/>
      <c r="N23" s="255"/>
      <c r="O23" s="260" t="str">
        <f aca="false">IF(M23=0,"",N23*100/M23)</f>
        <v/>
      </c>
      <c r="P23" s="257" t="str">
        <f aca="false">IF(O23="","",IF(OR(O23&gt;100,O23&lt;0),"★",""))</f>
        <v/>
      </c>
      <c r="Q23" s="178"/>
      <c r="R23" s="178"/>
      <c r="S23" s="179" t="n">
        <f aca="false">IF(E23="",0,1)</f>
        <v>0</v>
      </c>
      <c r="T23" s="179" t="n">
        <f aca="false">IF(E23="",0,IF(LEFT(H23,1)="■",0,1))</f>
        <v>0</v>
      </c>
      <c r="U23" s="178"/>
      <c r="V23" s="178"/>
      <c r="W23" s="192"/>
      <c r="X23" s="193"/>
      <c r="Y23" s="194"/>
      <c r="Z23" s="193"/>
      <c r="AA23" s="193"/>
      <c r="AB23" s="70"/>
      <c r="AC23" s="10"/>
      <c r="AD23" s="10"/>
      <c r="AE23" s="10"/>
      <c r="AF23" s="10"/>
      <c r="AG23" s="42"/>
      <c r="AH23" s="42"/>
      <c r="AI23" s="42"/>
      <c r="AJ23" s="42"/>
      <c r="AK23" s="42"/>
      <c r="AL23" s="42"/>
      <c r="AM23" s="42"/>
      <c r="AN23" s="10"/>
    </row>
    <row r="24" customFormat="false" ht="30" hidden="false" customHeight="true" outlineLevel="0" collapsed="false">
      <c r="A24" s="24"/>
      <c r="B24" s="10"/>
      <c r="C24" s="185" t="n">
        <v>6</v>
      </c>
      <c r="D24" s="168"/>
      <c r="E24" s="169"/>
      <c r="F24" s="169"/>
      <c r="G24" s="326"/>
      <c r="H24" s="250"/>
      <c r="I24" s="251"/>
      <c r="J24" s="325"/>
      <c r="K24" s="253"/>
      <c r="L24" s="254" t="str">
        <f aca="false">IF(OR(G24="■両方■",G24="□運営■"),IF(OR(J24=0,K24=0),"",IFERROR(DATEDIF(DATE(IF(LEFT(J24,1)="H",MID(J24,2,2)+1988,IF(LEFT(J24,1)="R",MID(J24,2,2)+2018)),K24,1),DATE(RIGHT($J$16,1)+2018,$M$16,1),"y"),"未")),"")</f>
        <v/>
      </c>
      <c r="M24" s="255"/>
      <c r="N24" s="255"/>
      <c r="O24" s="260" t="str">
        <f aca="false">IF(M24=0,"",N24*100/M24)</f>
        <v/>
      </c>
      <c r="P24" s="257" t="str">
        <f aca="false">IF(O24="","",IF(OR(O24&gt;100,O24&lt;0),"★",""))</f>
        <v/>
      </c>
      <c r="Q24" s="178"/>
      <c r="R24" s="178"/>
      <c r="S24" s="179" t="n">
        <f aca="false">IF(E24="",0,1)</f>
        <v>0</v>
      </c>
      <c r="T24" s="179" t="n">
        <f aca="false">IF(E24="",0,IF(LEFT(H24,1)="■",0,1))</f>
        <v>0</v>
      </c>
      <c r="U24" s="178"/>
      <c r="V24" s="178"/>
      <c r="W24" s="193"/>
      <c r="X24" s="193"/>
      <c r="Y24" s="194"/>
      <c r="Z24" s="193"/>
      <c r="AA24" s="193"/>
      <c r="AB24" s="70"/>
      <c r="AC24" s="10"/>
      <c r="AD24" s="10"/>
      <c r="AE24" s="10"/>
      <c r="AF24" s="10"/>
      <c r="AG24" s="10"/>
      <c r="AH24" s="42"/>
      <c r="AI24" s="42"/>
      <c r="AJ24" s="42"/>
      <c r="AK24" s="42"/>
      <c r="AL24" s="42"/>
      <c r="AM24" s="42"/>
      <c r="AN24" s="10"/>
    </row>
    <row r="25" customFormat="false" ht="30" hidden="false" customHeight="true" outlineLevel="0" collapsed="false">
      <c r="A25" s="24"/>
      <c r="B25" s="10"/>
      <c r="C25" s="167" t="n">
        <v>7</v>
      </c>
      <c r="D25" s="168"/>
      <c r="E25" s="169"/>
      <c r="F25" s="169"/>
      <c r="G25" s="326"/>
      <c r="H25" s="250"/>
      <c r="I25" s="251"/>
      <c r="J25" s="325"/>
      <c r="K25" s="253"/>
      <c r="L25" s="254" t="str">
        <f aca="false">IF(OR(G25="■両方■",G25="□運営■"),IF(OR(J25=0,K25=0),"",IFERROR(DATEDIF(DATE(IF(LEFT(J25,1)="H",MID(J25,2,2)+1988,IF(LEFT(J25,1)="R",MID(J25,2,2)+2018)),K25,1),DATE(RIGHT($J$16,1)+2018,$M$16,1),"y"),"未")),"")</f>
        <v/>
      </c>
      <c r="M25" s="255"/>
      <c r="N25" s="255"/>
      <c r="O25" s="260" t="str">
        <f aca="false">IF(M25=0,"",N25*100/M25)</f>
        <v/>
      </c>
      <c r="P25" s="257" t="str">
        <f aca="false">IF(O25="","",IF(OR(O25&gt;100,O25&lt;0),"★",""))</f>
        <v/>
      </c>
      <c r="Q25" s="178"/>
      <c r="R25" s="178"/>
      <c r="S25" s="179" t="n">
        <f aca="false">IF(E25="",0,1)</f>
        <v>0</v>
      </c>
      <c r="T25" s="179" t="n">
        <f aca="false">IF(E25="",0,IF(LEFT(H25,1)="■",0,1))</f>
        <v>0</v>
      </c>
      <c r="U25" s="178"/>
      <c r="V25" s="178"/>
      <c r="W25" s="193"/>
      <c r="X25" s="193"/>
      <c r="Y25" s="194"/>
      <c r="Z25" s="193"/>
      <c r="AA25" s="193"/>
      <c r="AB25" s="70"/>
      <c r="AC25" s="10"/>
      <c r="AD25" s="10"/>
      <c r="AE25" s="10"/>
      <c r="AF25" s="10"/>
      <c r="AG25" s="91"/>
      <c r="AH25" s="42"/>
      <c r="AI25" s="42"/>
      <c r="AJ25" s="42"/>
      <c r="AK25" s="42"/>
      <c r="AL25" s="42"/>
      <c r="AM25" s="42"/>
      <c r="AN25" s="10"/>
    </row>
    <row r="26" customFormat="false" ht="30" hidden="false" customHeight="true" outlineLevel="0" collapsed="false">
      <c r="A26" s="24"/>
      <c r="B26" s="10"/>
      <c r="C26" s="185" t="n">
        <v>8</v>
      </c>
      <c r="D26" s="168"/>
      <c r="E26" s="169"/>
      <c r="F26" s="169"/>
      <c r="G26" s="326"/>
      <c r="H26" s="250"/>
      <c r="I26" s="251"/>
      <c r="J26" s="325"/>
      <c r="K26" s="253"/>
      <c r="L26" s="254" t="str">
        <f aca="false">IF(OR(G26="■両方■",G26="□運営■"),IF(OR(J26=0,K26=0),"",IFERROR(DATEDIF(DATE(IF(LEFT(J26,1)="H",MID(J26,2,2)+1988,IF(LEFT(J26,1)="R",MID(J26,2,2)+2018)),K26,1),DATE(RIGHT($J$16,1)+2018,$M$16,1),"y"),"未")),"")</f>
        <v/>
      </c>
      <c r="M26" s="255"/>
      <c r="N26" s="255"/>
      <c r="O26" s="260" t="str">
        <f aca="false">IF(M26=0,"",N26*100/M26)</f>
        <v/>
      </c>
      <c r="P26" s="257" t="str">
        <f aca="false">IF(O26="","",IF(OR(O26&gt;100,O26&lt;0),"★",""))</f>
        <v/>
      </c>
      <c r="Q26" s="178"/>
      <c r="R26" s="178"/>
      <c r="S26" s="179" t="n">
        <f aca="false">IF(E26="",0,1)</f>
        <v>0</v>
      </c>
      <c r="T26" s="179" t="n">
        <f aca="false">IF(E26="",0,IF(LEFT(H26,1)="■",0,1))</f>
        <v>0</v>
      </c>
      <c r="U26" s="178"/>
      <c r="V26" s="178"/>
      <c r="W26" s="196"/>
      <c r="X26" s="196"/>
      <c r="Y26" s="194"/>
      <c r="Z26" s="196"/>
      <c r="AA26" s="196"/>
      <c r="AB26" s="10"/>
      <c r="AC26" s="10"/>
      <c r="AD26" s="10"/>
      <c r="AE26" s="10"/>
      <c r="AF26" s="10"/>
      <c r="AG26" s="10"/>
      <c r="AH26" s="42"/>
      <c r="AI26" s="42"/>
      <c r="AJ26" s="42"/>
      <c r="AK26" s="42"/>
      <c r="AL26" s="42"/>
      <c r="AM26" s="42"/>
      <c r="AN26" s="10"/>
    </row>
    <row r="27" customFormat="false" ht="30" hidden="false" customHeight="true" outlineLevel="0" collapsed="false">
      <c r="A27" s="24"/>
      <c r="B27" s="10"/>
      <c r="C27" s="167" t="n">
        <v>9</v>
      </c>
      <c r="D27" s="168"/>
      <c r="E27" s="169"/>
      <c r="F27" s="169"/>
      <c r="G27" s="326"/>
      <c r="H27" s="250"/>
      <c r="I27" s="251"/>
      <c r="J27" s="325"/>
      <c r="K27" s="253"/>
      <c r="L27" s="254" t="str">
        <f aca="false">IF(OR(G27="■両方■",G27="□運営■"),IF(OR(J27=0,K27=0),"",IFERROR(DATEDIF(DATE(IF(LEFT(J27,1)="H",MID(J27,2,2)+1988,IF(LEFT(J27,1)="R",MID(J27,2,2)+2018)),K27,1),DATE(RIGHT($J$16,1)+2018,$M$16,1),"y"),"未")),"")</f>
        <v/>
      </c>
      <c r="M27" s="255"/>
      <c r="N27" s="255"/>
      <c r="O27" s="260" t="str">
        <f aca="false">IF(M27=0,"",N27*100/M27)</f>
        <v/>
      </c>
      <c r="P27" s="257" t="str">
        <f aca="false">IF(O27="","",IF(OR(O27&gt;100,O27&lt;0),"★",""))</f>
        <v/>
      </c>
      <c r="Q27" s="178"/>
      <c r="R27" s="178"/>
      <c r="S27" s="179" t="n">
        <f aca="false">IF(E27="",0,1)</f>
        <v>0</v>
      </c>
      <c r="T27" s="179" t="n">
        <f aca="false">IF(E27="",0,IF(LEFT(H27,1)="■",0,1))</f>
        <v>0</v>
      </c>
      <c r="U27" s="178"/>
      <c r="V27" s="178"/>
      <c r="W27" s="196"/>
      <c r="X27" s="196"/>
      <c r="Y27" s="194"/>
      <c r="Z27" s="196"/>
      <c r="AA27" s="196"/>
      <c r="AB27" s="10"/>
      <c r="AC27" s="10"/>
      <c r="AD27" s="10"/>
      <c r="AE27" s="10"/>
      <c r="AF27" s="10"/>
      <c r="AG27" s="10"/>
      <c r="AH27" s="42"/>
      <c r="AI27" s="42"/>
      <c r="AJ27" s="42"/>
      <c r="AK27" s="42"/>
      <c r="AL27" s="42"/>
      <c r="AM27" s="42"/>
      <c r="AN27" s="10"/>
    </row>
    <row r="28" customFormat="false" ht="30" hidden="false" customHeight="true" outlineLevel="0" collapsed="false">
      <c r="A28" s="24"/>
      <c r="B28" s="10"/>
      <c r="C28" s="185" t="n">
        <v>10</v>
      </c>
      <c r="D28" s="168"/>
      <c r="E28" s="169"/>
      <c r="F28" s="169"/>
      <c r="G28" s="326"/>
      <c r="H28" s="250"/>
      <c r="I28" s="251"/>
      <c r="J28" s="325"/>
      <c r="K28" s="253"/>
      <c r="L28" s="254" t="str">
        <f aca="false">IF(OR(G28="■両方■",G28="□運営■"),IF(OR(J28=0,K28=0),"",IFERROR(DATEDIF(DATE(IF(LEFT(J28,1)="H",MID(J28,2,2)+1988,IF(LEFT(J28,1)="R",MID(J28,2,2)+2018)),K28,1),DATE(RIGHT($J$16,1)+2018,$M$16,1),"y"),"未")),"")</f>
        <v/>
      </c>
      <c r="M28" s="255"/>
      <c r="N28" s="255"/>
      <c r="O28" s="260" t="str">
        <f aca="false">IF(M28=0,"",N28*100/M28)</f>
        <v/>
      </c>
      <c r="P28" s="257" t="str">
        <f aca="false">IF(O28="","",IF(OR(O28&gt;100,O28&lt;0),"★",""))</f>
        <v/>
      </c>
      <c r="Q28" s="178"/>
      <c r="R28" s="178"/>
      <c r="S28" s="179" t="n">
        <f aca="false">IF(E28="",0,1)</f>
        <v>0</v>
      </c>
      <c r="T28" s="179" t="n">
        <f aca="false">IF(E28="",0,IF(LEFT(H28,1)="■",0,1))</f>
        <v>0</v>
      </c>
      <c r="U28" s="178"/>
      <c r="V28" s="178"/>
      <c r="W28" s="196"/>
      <c r="X28" s="196"/>
      <c r="Y28" s="194"/>
      <c r="Z28" s="196"/>
      <c r="AA28" s="196"/>
      <c r="AB28" s="10"/>
      <c r="AC28" s="10"/>
      <c r="AD28" s="10"/>
      <c r="AE28" s="10"/>
      <c r="AF28" s="10"/>
      <c r="AG28" s="10"/>
      <c r="AH28" s="42"/>
      <c r="AI28" s="42"/>
      <c r="AJ28" s="42"/>
      <c r="AK28" s="42"/>
      <c r="AL28" s="42"/>
      <c r="AM28" s="42"/>
      <c r="AN28" s="10"/>
    </row>
    <row r="29" customFormat="false" ht="30" hidden="false" customHeight="true" outlineLevel="0" collapsed="false">
      <c r="A29" s="24"/>
      <c r="B29" s="10"/>
      <c r="C29" s="167" t="n">
        <v>11</v>
      </c>
      <c r="D29" s="168"/>
      <c r="E29" s="169"/>
      <c r="F29" s="169"/>
      <c r="G29" s="326"/>
      <c r="H29" s="250"/>
      <c r="I29" s="251"/>
      <c r="J29" s="325"/>
      <c r="K29" s="253"/>
      <c r="L29" s="254" t="str">
        <f aca="false">IF(OR(G29="■両方■",G29="□運営■"),IF(OR(J29=0,K29=0),"",IFERROR(DATEDIF(DATE(IF(LEFT(J29,1)="H",MID(J29,2,2)+1988,IF(LEFT(J29,1)="R",MID(J29,2,2)+2018)),K29,1),DATE(RIGHT($J$16,1)+2018,$M$16,1),"y"),"未")),"")</f>
        <v/>
      </c>
      <c r="M29" s="255"/>
      <c r="N29" s="255"/>
      <c r="O29" s="260" t="str">
        <f aca="false">IF(M29=0,"",N29*100/M29)</f>
        <v/>
      </c>
      <c r="P29" s="257" t="str">
        <f aca="false">IF(O29="","",IF(OR(O29&gt;100,O29&lt;0),"★",""))</f>
        <v/>
      </c>
      <c r="Q29" s="178"/>
      <c r="R29" s="178"/>
      <c r="S29" s="179" t="n">
        <f aca="false">IF(E29="",0,1)</f>
        <v>0</v>
      </c>
      <c r="T29" s="179" t="n">
        <f aca="false">IF(E29="",0,IF(LEFT(H29,1)="■",0,1))</f>
        <v>0</v>
      </c>
      <c r="U29" s="178"/>
      <c r="V29" s="178"/>
      <c r="W29" s="196"/>
      <c r="X29" s="196"/>
      <c r="Y29" s="194"/>
      <c r="Z29" s="196"/>
      <c r="AA29" s="196"/>
      <c r="AB29" s="10"/>
      <c r="AC29" s="10"/>
      <c r="AD29" s="10"/>
      <c r="AE29" s="10"/>
      <c r="AF29" s="10"/>
      <c r="AG29" s="10"/>
      <c r="AH29" s="42"/>
      <c r="AI29" s="42"/>
      <c r="AJ29" s="42"/>
      <c r="AK29" s="42"/>
      <c r="AL29" s="42"/>
      <c r="AM29" s="42"/>
      <c r="AN29" s="10"/>
    </row>
    <row r="30" customFormat="false" ht="30" hidden="false" customHeight="true" outlineLevel="0" collapsed="false">
      <c r="A30" s="24"/>
      <c r="B30" s="10"/>
      <c r="C30" s="185" t="n">
        <v>12</v>
      </c>
      <c r="D30" s="168"/>
      <c r="E30" s="169"/>
      <c r="F30" s="169"/>
      <c r="G30" s="326"/>
      <c r="H30" s="250"/>
      <c r="I30" s="251"/>
      <c r="J30" s="325"/>
      <c r="K30" s="253"/>
      <c r="L30" s="254" t="str">
        <f aca="false">IF(OR(G30="■両方■",G30="□運営■"),IF(OR(J30=0,K30=0),"",IFERROR(DATEDIF(DATE(IF(LEFT(J30,1)="H",MID(J30,2,2)+1988,IF(LEFT(J30,1)="R",MID(J30,2,2)+2018)),K30,1),DATE(RIGHT($J$16,1)+2018,$M$16,1),"y"),"未")),"")</f>
        <v/>
      </c>
      <c r="M30" s="255"/>
      <c r="N30" s="255"/>
      <c r="O30" s="260" t="str">
        <f aca="false">IF(M30=0,"",N30*100/M30)</f>
        <v/>
      </c>
      <c r="P30" s="257" t="str">
        <f aca="false">IF(O30="","",IF(OR(O30&gt;100,O30&lt;0),"★",""))</f>
        <v/>
      </c>
      <c r="Q30" s="178"/>
      <c r="R30" s="178"/>
      <c r="S30" s="179" t="n">
        <f aca="false">IF(E30="",0,1)</f>
        <v>0</v>
      </c>
      <c r="T30" s="179" t="n">
        <f aca="false">IF(E30="",0,IF(LEFT(H30,1)="■",0,1))</f>
        <v>0</v>
      </c>
      <c r="U30" s="178"/>
      <c r="V30" s="178"/>
      <c r="W30" s="10"/>
      <c r="X30" s="10"/>
      <c r="Y30" s="10"/>
      <c r="Z30" s="10"/>
      <c r="AA30" s="10"/>
      <c r="AB30" s="10"/>
      <c r="AC30" s="10"/>
      <c r="AD30" s="10"/>
      <c r="AE30" s="10"/>
      <c r="AF30" s="10"/>
      <c r="AG30" s="10"/>
      <c r="AH30" s="42"/>
      <c r="AI30" s="42"/>
      <c r="AJ30" s="42"/>
      <c r="AK30" s="42"/>
      <c r="AL30" s="42"/>
      <c r="AM30" s="42"/>
      <c r="AN30" s="10"/>
    </row>
    <row r="31" customFormat="false" ht="30" hidden="false" customHeight="true" outlineLevel="0" collapsed="false">
      <c r="A31" s="24"/>
      <c r="B31" s="10"/>
      <c r="C31" s="167" t="n">
        <v>13</v>
      </c>
      <c r="D31" s="168"/>
      <c r="E31" s="169"/>
      <c r="F31" s="169"/>
      <c r="G31" s="326"/>
      <c r="H31" s="250"/>
      <c r="I31" s="251"/>
      <c r="J31" s="325"/>
      <c r="K31" s="253"/>
      <c r="L31" s="254" t="str">
        <f aca="false">IF(OR(G31="■両方■",G31="□運営■"),IF(OR(J31=0,K31=0),"",IFERROR(DATEDIF(DATE(IF(LEFT(J31,1)="H",MID(J31,2,2)+1988,IF(LEFT(J31,1)="R",MID(J31,2,2)+2018)),K31,1),DATE(RIGHT($J$16,1)+2018,$M$16,1),"y"),"未")),"")</f>
        <v/>
      </c>
      <c r="M31" s="255"/>
      <c r="N31" s="255"/>
      <c r="O31" s="260" t="str">
        <f aca="false">IF(M31=0,"",N31*100/M31)</f>
        <v/>
      </c>
      <c r="P31" s="257" t="str">
        <f aca="false">IF(O31="","",IF(OR(O31&gt;100,O31&lt;0),"★",""))</f>
        <v/>
      </c>
      <c r="Q31" s="178"/>
      <c r="R31" s="178"/>
      <c r="S31" s="179" t="n">
        <f aca="false">IF(E31="",0,1)</f>
        <v>0</v>
      </c>
      <c r="T31" s="179" t="n">
        <f aca="false">IF(E31="",0,IF(LEFT(H31,1)="■",0,1))</f>
        <v>0</v>
      </c>
      <c r="U31" s="178"/>
      <c r="V31" s="178"/>
      <c r="W31" s="10"/>
      <c r="X31" s="10"/>
      <c r="Y31" s="10"/>
      <c r="Z31" s="10"/>
      <c r="AA31" s="10"/>
      <c r="AB31" s="10"/>
      <c r="AC31" s="10"/>
      <c r="AD31" s="10"/>
      <c r="AE31" s="10"/>
      <c r="AF31" s="10"/>
      <c r="AG31" s="10"/>
      <c r="AH31" s="42"/>
      <c r="AI31" s="42"/>
      <c r="AJ31" s="42"/>
      <c r="AK31" s="42"/>
      <c r="AL31" s="42"/>
      <c r="AM31" s="42"/>
      <c r="AN31" s="10"/>
    </row>
    <row r="32" customFormat="false" ht="30" hidden="false" customHeight="true" outlineLevel="0" collapsed="false">
      <c r="A32" s="24"/>
      <c r="B32" s="10"/>
      <c r="C32" s="185" t="n">
        <v>14</v>
      </c>
      <c r="D32" s="168"/>
      <c r="E32" s="169"/>
      <c r="F32" s="169"/>
      <c r="G32" s="326"/>
      <c r="H32" s="250"/>
      <c r="I32" s="251"/>
      <c r="J32" s="325"/>
      <c r="K32" s="253"/>
      <c r="L32" s="254" t="str">
        <f aca="false">IF(OR(G32="■両方■",G32="□運営■"),IF(OR(J32=0,K32=0),"",IFERROR(DATEDIF(DATE(IF(LEFT(J32,1)="H",MID(J32,2,2)+1988,IF(LEFT(J32,1)="R",MID(J32,2,2)+2018)),K32,1),DATE(RIGHT($J$16,1)+2018,$M$16,1),"y"),"未")),"")</f>
        <v/>
      </c>
      <c r="M32" s="255"/>
      <c r="N32" s="255"/>
      <c r="O32" s="260" t="str">
        <f aca="false">IF(M32=0,"",N32*100/M32)</f>
        <v/>
      </c>
      <c r="P32" s="257" t="str">
        <f aca="false">IF(O32="","",IF(OR(O32&gt;100,O32&lt;0),"★",""))</f>
        <v/>
      </c>
      <c r="Q32" s="178"/>
      <c r="R32" s="178"/>
      <c r="S32" s="179" t="n">
        <f aca="false">IF(E32="",0,1)</f>
        <v>0</v>
      </c>
      <c r="T32" s="179" t="n">
        <f aca="false">IF(E32="",0,IF(LEFT(H32,1)="■",0,1))</f>
        <v>0</v>
      </c>
      <c r="U32" s="178"/>
      <c r="V32" s="178"/>
      <c r="W32" s="10"/>
      <c r="X32" s="10"/>
      <c r="Y32" s="10"/>
      <c r="Z32" s="10"/>
      <c r="AA32" s="10"/>
      <c r="AB32" s="10"/>
      <c r="AC32" s="10"/>
      <c r="AD32" s="10"/>
      <c r="AE32" s="10"/>
      <c r="AF32" s="10"/>
      <c r="AG32" s="10"/>
      <c r="AH32" s="42"/>
      <c r="AI32" s="42"/>
      <c r="AJ32" s="42"/>
      <c r="AK32" s="42"/>
      <c r="AL32" s="42"/>
      <c r="AM32" s="42"/>
      <c r="AN32" s="10"/>
    </row>
    <row r="33" customFormat="false" ht="30" hidden="false" customHeight="true" outlineLevel="0" collapsed="false">
      <c r="A33" s="24"/>
      <c r="B33" s="10"/>
      <c r="C33" s="167" t="n">
        <v>15</v>
      </c>
      <c r="D33" s="168"/>
      <c r="E33" s="169"/>
      <c r="F33" s="169"/>
      <c r="G33" s="326"/>
      <c r="H33" s="250"/>
      <c r="I33" s="251"/>
      <c r="J33" s="325"/>
      <c r="K33" s="253"/>
      <c r="L33" s="254" t="str">
        <f aca="false">IF(OR(G33="■両方■",G33="□運営■"),IF(OR(J33=0,K33=0),"",IFERROR(DATEDIF(DATE(IF(LEFT(J33,1)="H",MID(J33,2,2)+1988,IF(LEFT(J33,1)="R",MID(J33,2,2)+2018)),K33,1),DATE(RIGHT($J$16,1)+2018,$M$16,1),"y"),"未")),"")</f>
        <v/>
      </c>
      <c r="M33" s="255"/>
      <c r="N33" s="255"/>
      <c r="O33" s="260" t="str">
        <f aca="false">IF(M33=0,"",N33*100/M33)</f>
        <v/>
      </c>
      <c r="P33" s="257" t="str">
        <f aca="false">IF(O33="","",IF(OR(O33&gt;100,O33&lt;0),"★",""))</f>
        <v/>
      </c>
      <c r="Q33" s="178"/>
      <c r="R33" s="178"/>
      <c r="S33" s="179" t="n">
        <f aca="false">IF(E33="",0,1)</f>
        <v>0</v>
      </c>
      <c r="T33" s="179" t="n">
        <f aca="false">IF(E33="",0,IF(LEFT(H33,1)="■",0,1))</f>
        <v>0</v>
      </c>
      <c r="U33" s="178"/>
      <c r="V33" s="178"/>
      <c r="W33" s="10"/>
      <c r="X33" s="10"/>
      <c r="Y33" s="10"/>
      <c r="Z33" s="10"/>
      <c r="AA33" s="10"/>
      <c r="AB33" s="10"/>
      <c r="AC33" s="10"/>
      <c r="AD33" s="10"/>
      <c r="AE33" s="10"/>
      <c r="AF33" s="10"/>
      <c r="AG33" s="10"/>
      <c r="AH33" s="42"/>
      <c r="AI33" s="42"/>
      <c r="AJ33" s="42"/>
      <c r="AK33" s="42"/>
      <c r="AL33" s="42"/>
      <c r="AM33" s="42"/>
      <c r="AN33" s="10"/>
    </row>
    <row r="34" customFormat="false" ht="30" hidden="false" customHeight="true" outlineLevel="0" collapsed="false">
      <c r="A34" s="24"/>
      <c r="B34" s="10"/>
      <c r="C34" s="185" t="n">
        <v>16</v>
      </c>
      <c r="D34" s="168"/>
      <c r="E34" s="169"/>
      <c r="F34" s="169"/>
      <c r="G34" s="326"/>
      <c r="H34" s="250"/>
      <c r="I34" s="251"/>
      <c r="J34" s="325"/>
      <c r="K34" s="253"/>
      <c r="L34" s="254" t="str">
        <f aca="false">IF(OR(G34="■両方■",G34="□運営■"),IF(OR(J34=0,K34=0),"",IFERROR(DATEDIF(DATE(IF(LEFT(J34,1)="H",MID(J34,2,2)+1988,IF(LEFT(J34,1)="R",MID(J34,2,2)+2018)),K34,1),DATE(RIGHT($J$16,1)+2018,$M$16,1),"y"),"未")),"")</f>
        <v/>
      </c>
      <c r="M34" s="255"/>
      <c r="N34" s="255"/>
      <c r="O34" s="260" t="str">
        <f aca="false">IF(M34=0,"",N34*100/M34)</f>
        <v/>
      </c>
      <c r="P34" s="257" t="str">
        <f aca="false">IF(O34="","",IF(OR(O34&gt;100,O34&lt;0),"★",""))</f>
        <v/>
      </c>
      <c r="Q34" s="178"/>
      <c r="R34" s="178"/>
      <c r="S34" s="179" t="n">
        <f aca="false">IF(E34="",0,1)</f>
        <v>0</v>
      </c>
      <c r="T34" s="179" t="n">
        <f aca="false">IF(E34="",0,IF(LEFT(H34,1)="■",0,1))</f>
        <v>0</v>
      </c>
      <c r="U34" s="178"/>
      <c r="V34" s="178"/>
      <c r="W34" s="10"/>
      <c r="X34" s="10"/>
      <c r="Y34" s="10"/>
      <c r="Z34" s="10"/>
      <c r="AA34" s="10"/>
      <c r="AB34" s="10"/>
      <c r="AC34" s="10"/>
      <c r="AD34" s="10"/>
      <c r="AE34" s="10"/>
      <c r="AF34" s="10"/>
      <c r="AG34" s="10"/>
      <c r="AH34" s="42"/>
      <c r="AI34" s="42"/>
      <c r="AJ34" s="42"/>
      <c r="AK34" s="42"/>
      <c r="AL34" s="42"/>
      <c r="AM34" s="42"/>
      <c r="AN34" s="10"/>
    </row>
    <row r="35" customFormat="false" ht="30" hidden="false" customHeight="true" outlineLevel="0" collapsed="false">
      <c r="A35" s="24"/>
      <c r="B35" s="197" t="s">
        <v>34</v>
      </c>
      <c r="C35" s="167" t="n">
        <v>17</v>
      </c>
      <c r="D35" s="168"/>
      <c r="E35" s="169"/>
      <c r="F35" s="169"/>
      <c r="G35" s="326"/>
      <c r="H35" s="250"/>
      <c r="I35" s="251"/>
      <c r="J35" s="325"/>
      <c r="K35" s="253"/>
      <c r="L35" s="254" t="str">
        <f aca="false">IF(OR(G35="■両方■",G35="□運営■"),IF(OR(J35=0,K35=0),"",IFERROR(DATEDIF(DATE(IF(LEFT(J35,1)="H",MID(J35,2,2)+1988,IF(LEFT(J35,1)="R",MID(J35,2,2)+2018)),K35,1),DATE(RIGHT($J$16,1)+2018,$M$16,1),"y"),"未")),"")</f>
        <v/>
      </c>
      <c r="M35" s="255"/>
      <c r="N35" s="255"/>
      <c r="O35" s="260" t="str">
        <f aca="false">IF(M35=0,"",N35*100/M35)</f>
        <v/>
      </c>
      <c r="P35" s="257" t="str">
        <f aca="false">IF(O35="","",IF(OR(O35&gt;100,O35&lt;0),"★",""))</f>
        <v/>
      </c>
      <c r="Q35" s="178"/>
      <c r="R35" s="178"/>
      <c r="S35" s="179" t="n">
        <f aca="false">IF(E35="",0,1)</f>
        <v>0</v>
      </c>
      <c r="T35" s="179" t="n">
        <f aca="false">IF(E35="",0,IF(LEFT(H35,1)="■",0,1))</f>
        <v>0</v>
      </c>
      <c r="U35" s="178"/>
      <c r="V35" s="178"/>
      <c r="W35" s="10"/>
      <c r="X35" s="10"/>
      <c r="Y35" s="10"/>
      <c r="Z35" s="10"/>
      <c r="AA35" s="10"/>
      <c r="AB35" s="10"/>
      <c r="AC35" s="10"/>
      <c r="AD35" s="10"/>
      <c r="AE35" s="10"/>
      <c r="AF35" s="10"/>
      <c r="AG35" s="10"/>
      <c r="AH35" s="42"/>
      <c r="AI35" s="42"/>
      <c r="AJ35" s="42"/>
      <c r="AK35" s="42"/>
      <c r="AL35" s="42"/>
      <c r="AM35" s="42"/>
      <c r="AN35" s="10"/>
    </row>
    <row r="36" customFormat="false" ht="30" hidden="false" customHeight="true" outlineLevel="0" collapsed="false">
      <c r="A36" s="24"/>
      <c r="B36" s="10"/>
      <c r="C36" s="185" t="n">
        <v>18</v>
      </c>
      <c r="D36" s="168"/>
      <c r="E36" s="169"/>
      <c r="F36" s="169"/>
      <c r="G36" s="326"/>
      <c r="H36" s="250"/>
      <c r="I36" s="251"/>
      <c r="J36" s="325"/>
      <c r="K36" s="253"/>
      <c r="L36" s="254" t="str">
        <f aca="false">IF(OR(G36="■両方■",G36="□運営■"),IF(OR(J36=0,K36=0),"",IFERROR(DATEDIF(DATE(IF(LEFT(J36,1)="H",MID(J36,2,2)+1988,IF(LEFT(J36,1)="R",MID(J36,2,2)+2018)),K36,1),DATE(RIGHT($J$16,1)+2018,$M$16,1),"y"),"未")),"")</f>
        <v/>
      </c>
      <c r="M36" s="255"/>
      <c r="N36" s="255"/>
      <c r="O36" s="260" t="str">
        <f aca="false">IF(M36=0,"",N36*100/M36)</f>
        <v/>
      </c>
      <c r="P36" s="257" t="str">
        <f aca="false">IF(O36="","",IF(OR(O36&gt;100,O36&lt;0),"★",""))</f>
        <v/>
      </c>
      <c r="Q36" s="178"/>
      <c r="R36" s="178"/>
      <c r="S36" s="179" t="n">
        <f aca="false">IF(E36="",0,1)</f>
        <v>0</v>
      </c>
      <c r="T36" s="179" t="n">
        <f aca="false">IF(E36="",0,IF(LEFT(H36,1)="■",0,1))</f>
        <v>0</v>
      </c>
      <c r="U36" s="178"/>
      <c r="V36" s="178"/>
      <c r="W36" s="10"/>
      <c r="X36" s="10"/>
      <c r="Y36" s="10"/>
      <c r="Z36" s="10"/>
      <c r="AA36" s="10"/>
      <c r="AB36" s="10"/>
      <c r="AC36" s="10"/>
      <c r="AD36" s="10"/>
      <c r="AE36" s="10"/>
      <c r="AF36" s="10"/>
      <c r="AG36" s="10"/>
      <c r="AH36" s="42"/>
      <c r="AI36" s="42"/>
      <c r="AJ36" s="42"/>
      <c r="AK36" s="42"/>
      <c r="AL36" s="42"/>
      <c r="AM36" s="42"/>
      <c r="AN36" s="10"/>
    </row>
    <row r="37" customFormat="false" ht="30" hidden="false" customHeight="true" outlineLevel="0" collapsed="false">
      <c r="A37" s="24"/>
      <c r="B37" s="10"/>
      <c r="C37" s="167" t="n">
        <v>19</v>
      </c>
      <c r="D37" s="168"/>
      <c r="E37" s="169"/>
      <c r="F37" s="169"/>
      <c r="G37" s="326"/>
      <c r="H37" s="250"/>
      <c r="I37" s="251"/>
      <c r="J37" s="325"/>
      <c r="K37" s="253"/>
      <c r="L37" s="254" t="str">
        <f aca="false">IF(OR(G37="■両方■",G37="□運営■"),IF(OR(J37=0,K37=0),"",IFERROR(DATEDIF(DATE(IF(LEFT(J37,1)="H",MID(J37,2,2)+1988,IF(LEFT(J37,1)="R",MID(J37,2,2)+2018)),K37,1),DATE(RIGHT($J$16,1)+2018,$M$16,1),"y"),"未")),"")</f>
        <v/>
      </c>
      <c r="M37" s="255"/>
      <c r="N37" s="255"/>
      <c r="O37" s="260" t="str">
        <f aca="false">IF(M37=0,"",N37*100/M37)</f>
        <v/>
      </c>
      <c r="P37" s="257" t="str">
        <f aca="false">IF(O37="","",IF(OR(O37&gt;100,O37&lt;0),"★",""))</f>
        <v/>
      </c>
      <c r="Q37" s="178"/>
      <c r="R37" s="178"/>
      <c r="S37" s="179" t="n">
        <f aca="false">IF(E37="",0,1)</f>
        <v>0</v>
      </c>
      <c r="T37" s="179" t="n">
        <f aca="false">IF(E37="",0,IF(LEFT(H37,1)="■",0,1))</f>
        <v>0</v>
      </c>
      <c r="U37" s="178"/>
      <c r="V37" s="178"/>
      <c r="W37" s="10"/>
      <c r="X37" s="10"/>
      <c r="Y37" s="10"/>
      <c r="Z37" s="10"/>
      <c r="AA37" s="10"/>
      <c r="AB37" s="10"/>
      <c r="AC37" s="10"/>
      <c r="AD37" s="10"/>
      <c r="AE37" s="10"/>
      <c r="AF37" s="10"/>
      <c r="AG37" s="42"/>
      <c r="AH37" s="42"/>
      <c r="AI37" s="42"/>
      <c r="AJ37" s="42"/>
      <c r="AK37" s="42"/>
      <c r="AL37" s="42"/>
      <c r="AM37" s="42"/>
      <c r="AN37" s="10"/>
    </row>
    <row r="38" customFormat="false" ht="30" hidden="false" customHeight="true" outlineLevel="0" collapsed="false">
      <c r="A38" s="24"/>
      <c r="B38" s="197"/>
      <c r="C38" s="185" t="n">
        <v>20</v>
      </c>
      <c r="D38" s="168"/>
      <c r="E38" s="169"/>
      <c r="F38" s="169"/>
      <c r="G38" s="326"/>
      <c r="H38" s="250"/>
      <c r="I38" s="251"/>
      <c r="J38" s="325"/>
      <c r="K38" s="253"/>
      <c r="L38" s="254" t="str">
        <f aca="false">IF(OR(G38="■両方■",G38="□運営■"),IF(OR(J38=0,K38=0),"",IFERROR(DATEDIF(DATE(IF(LEFT(J38,1)="H",MID(J38,2,2)+1988,IF(LEFT(J38,1)="R",MID(J38,2,2)+2018)),K38,1),DATE(RIGHT($J$16,1)+2018,$M$16,1),"y"),"未")),"")</f>
        <v/>
      </c>
      <c r="M38" s="255"/>
      <c r="N38" s="255"/>
      <c r="O38" s="260" t="str">
        <f aca="false">IF(M38=0,"",N38*100/M38)</f>
        <v/>
      </c>
      <c r="P38" s="257" t="str">
        <f aca="false">IF(O38="","",IF(OR(O38&gt;100,O38&lt;0),"★",""))</f>
        <v/>
      </c>
      <c r="Q38" s="178"/>
      <c r="R38" s="178"/>
      <c r="S38" s="179" t="n">
        <f aca="false">IF(E38="",0,1)</f>
        <v>0</v>
      </c>
      <c r="T38" s="179" t="n">
        <f aca="false">IF(E38="",0,IF(LEFT(H38,1)="■",0,1))</f>
        <v>0</v>
      </c>
      <c r="U38" s="178"/>
      <c r="V38" s="178"/>
      <c r="W38" s="10"/>
      <c r="X38" s="10"/>
      <c r="Y38" s="10"/>
      <c r="Z38" s="10"/>
      <c r="AA38" s="10"/>
      <c r="AB38" s="10"/>
      <c r="AC38" s="10"/>
      <c r="AD38" s="10"/>
      <c r="AE38" s="10"/>
      <c r="AF38" s="10"/>
      <c r="AG38" s="42"/>
      <c r="AH38" s="42"/>
      <c r="AI38" s="42"/>
      <c r="AJ38" s="42"/>
      <c r="AK38" s="42"/>
      <c r="AL38" s="42"/>
      <c r="AM38" s="42"/>
      <c r="AN38" s="10"/>
    </row>
    <row r="39" customFormat="false" ht="30" hidden="false" customHeight="true" outlineLevel="0" collapsed="false">
      <c r="A39" s="24"/>
      <c r="B39" s="10"/>
      <c r="C39" s="167" t="n">
        <v>21</v>
      </c>
      <c r="D39" s="168"/>
      <c r="E39" s="169"/>
      <c r="F39" s="169"/>
      <c r="G39" s="326"/>
      <c r="H39" s="250"/>
      <c r="I39" s="251"/>
      <c r="J39" s="325"/>
      <c r="K39" s="253"/>
      <c r="L39" s="254" t="str">
        <f aca="false">IF(OR(G39="■両方■",G39="□運営■"),IF(OR(J39=0,K39=0),"",IFERROR(DATEDIF(DATE(IF(LEFT(J39,1)="H",MID(J39,2,2)+1988,IF(LEFT(J39,1)="R",MID(J39,2,2)+2018)),K39,1),DATE(RIGHT($J$16,1)+2018,$M$16,1),"y"),"未")),"")</f>
        <v/>
      </c>
      <c r="M39" s="255"/>
      <c r="N39" s="255"/>
      <c r="O39" s="260" t="str">
        <f aca="false">IF(M39=0,"",N39*100/M39)</f>
        <v/>
      </c>
      <c r="P39" s="257" t="str">
        <f aca="false">IF(O39="","",IF(OR(O39&gt;100,O39&lt;0),"★",""))</f>
        <v/>
      </c>
      <c r="Q39" s="178"/>
      <c r="R39" s="178"/>
      <c r="S39" s="179" t="n">
        <f aca="false">IF(E39="",0,1)</f>
        <v>0</v>
      </c>
      <c r="T39" s="179" t="n">
        <f aca="false">IF(E39="",0,IF(LEFT(H39,1)="■",0,1))</f>
        <v>0</v>
      </c>
      <c r="U39" s="178"/>
      <c r="V39" s="178"/>
      <c r="AF39" s="10"/>
      <c r="AG39" s="42"/>
      <c r="AH39" s="42"/>
      <c r="AI39" s="42"/>
      <c r="AJ39" s="42"/>
      <c r="AK39" s="42"/>
      <c r="AL39" s="42"/>
      <c r="AM39" s="42"/>
      <c r="AN39" s="10"/>
    </row>
    <row r="40" customFormat="false" ht="30" hidden="false" customHeight="true" outlineLevel="0" collapsed="false">
      <c r="A40" s="24"/>
      <c r="B40" s="10"/>
      <c r="C40" s="185" t="n">
        <v>22</v>
      </c>
      <c r="D40" s="168"/>
      <c r="E40" s="169"/>
      <c r="F40" s="169"/>
      <c r="G40" s="326"/>
      <c r="H40" s="250"/>
      <c r="I40" s="251"/>
      <c r="J40" s="325"/>
      <c r="K40" s="253"/>
      <c r="L40" s="254" t="str">
        <f aca="false">IF(OR(G40="■両方■",G40="□運営■"),IF(OR(J40=0,K40=0),"",IFERROR(DATEDIF(DATE(IF(LEFT(J40,1)="H",MID(J40,2,2)+1988,IF(LEFT(J40,1)="R",MID(J40,2,2)+2018)),K40,1),DATE(RIGHT($J$16,1)+2018,$M$16,1),"y"),"未")),"")</f>
        <v/>
      </c>
      <c r="M40" s="255"/>
      <c r="N40" s="255"/>
      <c r="O40" s="260" t="str">
        <f aca="false">IF(M40=0,"",N40*100/M40)</f>
        <v/>
      </c>
      <c r="P40" s="257" t="str">
        <f aca="false">IF(O40="","",IF(OR(O40&gt;100,O40&lt;0),"★",""))</f>
        <v/>
      </c>
      <c r="Q40" s="178"/>
      <c r="R40" s="178"/>
      <c r="S40" s="179" t="n">
        <f aca="false">IF(E40="",0,1)</f>
        <v>0</v>
      </c>
      <c r="T40" s="179" t="n">
        <f aca="false">IF(E40="",0,IF(LEFT(H40,1)="■",0,1))</f>
        <v>0</v>
      </c>
      <c r="U40" s="178"/>
      <c r="V40" s="178"/>
      <c r="AF40" s="10"/>
      <c r="AG40" s="42"/>
      <c r="AH40" s="42"/>
      <c r="AI40" s="42"/>
      <c r="AJ40" s="42"/>
      <c r="AK40" s="42"/>
      <c r="AL40" s="42"/>
      <c r="AM40" s="42"/>
      <c r="AN40" s="10"/>
    </row>
    <row r="41" customFormat="false" ht="30" hidden="false" customHeight="true" outlineLevel="0" collapsed="false">
      <c r="A41" s="24"/>
      <c r="B41" s="10"/>
      <c r="C41" s="167" t="n">
        <v>23</v>
      </c>
      <c r="D41" s="168"/>
      <c r="E41" s="169"/>
      <c r="F41" s="169"/>
      <c r="G41" s="326"/>
      <c r="H41" s="250"/>
      <c r="I41" s="251"/>
      <c r="J41" s="325"/>
      <c r="K41" s="253"/>
      <c r="L41" s="254" t="str">
        <f aca="false">IF(OR(G41="■両方■",G41="□運営■"),IF(OR(J41=0,K41=0),"",IFERROR(DATEDIF(DATE(IF(LEFT(J41,1)="H",MID(J41,2,2)+1988,IF(LEFT(J41,1)="R",MID(J41,2,2)+2018)),K41,1),DATE(RIGHT($J$16,1)+2018,$M$16,1),"y"),"未")),"")</f>
        <v/>
      </c>
      <c r="M41" s="255"/>
      <c r="N41" s="255"/>
      <c r="O41" s="260" t="str">
        <f aca="false">IF(M41=0,"",N41*100/M41)</f>
        <v/>
      </c>
      <c r="P41" s="257" t="str">
        <f aca="false">IF(O41="","",IF(OR(O41&gt;100,O41&lt;0),"★",""))</f>
        <v/>
      </c>
      <c r="Q41" s="178"/>
      <c r="R41" s="178"/>
      <c r="S41" s="179" t="n">
        <f aca="false">IF(E41="",0,1)</f>
        <v>0</v>
      </c>
      <c r="T41" s="179" t="n">
        <f aca="false">IF(E41="",0,IF(LEFT(H41,1)="■",0,1))</f>
        <v>0</v>
      </c>
      <c r="U41" s="178"/>
      <c r="V41" s="178"/>
      <c r="AF41" s="10"/>
      <c r="AG41" s="42"/>
      <c r="AH41" s="42"/>
      <c r="AI41" s="42"/>
      <c r="AJ41" s="42"/>
      <c r="AK41" s="42"/>
      <c r="AL41" s="42"/>
      <c r="AM41" s="42"/>
      <c r="AN41" s="10"/>
    </row>
    <row r="42" customFormat="false" ht="30" hidden="false" customHeight="true" outlineLevel="0" collapsed="false">
      <c r="A42" s="24"/>
      <c r="B42" s="10"/>
      <c r="C42" s="185" t="n">
        <v>24</v>
      </c>
      <c r="D42" s="168"/>
      <c r="E42" s="169"/>
      <c r="F42" s="169"/>
      <c r="G42" s="326"/>
      <c r="H42" s="250"/>
      <c r="I42" s="251"/>
      <c r="J42" s="325"/>
      <c r="K42" s="253"/>
      <c r="L42" s="254" t="str">
        <f aca="false">IF(OR(G42="■両方■",G42="□運営■"),IF(OR(J42=0,K42=0),"",IFERROR(DATEDIF(DATE(IF(LEFT(J42,1)="H",MID(J42,2,2)+1988,IF(LEFT(J42,1)="R",MID(J42,2,2)+2018)),K42,1),DATE(RIGHT($J$16,1)+2018,$M$16,1),"y"),"未")),"")</f>
        <v/>
      </c>
      <c r="M42" s="255"/>
      <c r="N42" s="255"/>
      <c r="O42" s="260" t="str">
        <f aca="false">IF(M42=0,"",N42*100/M42)</f>
        <v/>
      </c>
      <c r="P42" s="257" t="str">
        <f aca="false">IF(O42="","",IF(OR(O42&gt;100,O42&lt;0),"★",""))</f>
        <v/>
      </c>
      <c r="Q42" s="178"/>
      <c r="R42" s="178"/>
      <c r="S42" s="179" t="n">
        <f aca="false">IF(E42="",0,1)</f>
        <v>0</v>
      </c>
      <c r="T42" s="179" t="n">
        <f aca="false">IF(E42="",0,IF(LEFT(H42,1)="■",0,1))</f>
        <v>0</v>
      </c>
      <c r="U42" s="178"/>
      <c r="V42" s="178"/>
      <c r="AF42" s="10"/>
      <c r="AG42" s="42"/>
      <c r="AH42" s="42"/>
      <c r="AI42" s="42"/>
      <c r="AJ42" s="42"/>
      <c r="AK42" s="42"/>
      <c r="AL42" s="42"/>
      <c r="AM42" s="42"/>
      <c r="AN42" s="10"/>
    </row>
    <row r="43" customFormat="false" ht="30" hidden="false" customHeight="true" outlineLevel="0" collapsed="false">
      <c r="A43" s="24"/>
      <c r="B43" s="10"/>
      <c r="C43" s="167" t="n">
        <v>25</v>
      </c>
      <c r="D43" s="168"/>
      <c r="E43" s="169"/>
      <c r="F43" s="169"/>
      <c r="G43" s="326"/>
      <c r="H43" s="250"/>
      <c r="I43" s="251"/>
      <c r="J43" s="325"/>
      <c r="K43" s="253"/>
      <c r="L43" s="254" t="str">
        <f aca="false">IF(OR(G43="■両方■",G43="□運営■"),IF(OR(J43=0,K43=0),"",IFERROR(DATEDIF(DATE(IF(LEFT(J43,1)="H",MID(J43,2,2)+1988,IF(LEFT(J43,1)="R",MID(J43,2,2)+2018)),K43,1),DATE(RIGHT($J$16,1)+2018,$M$16,1),"y"),"未")),"")</f>
        <v/>
      </c>
      <c r="M43" s="255"/>
      <c r="N43" s="255"/>
      <c r="O43" s="260" t="str">
        <f aca="false">IF(M43=0,"",N43*100/M43)</f>
        <v/>
      </c>
      <c r="P43" s="257" t="str">
        <f aca="false">IF(O43="","",IF(OR(O43&gt;100,O43&lt;0),"★",""))</f>
        <v/>
      </c>
      <c r="Q43" s="178"/>
      <c r="R43" s="178"/>
      <c r="S43" s="179" t="n">
        <f aca="false">IF(E43="",0,1)</f>
        <v>0</v>
      </c>
      <c r="T43" s="179" t="n">
        <f aca="false">IF(E43="",0,IF(LEFT(H43,1)="■",0,1))</f>
        <v>0</v>
      </c>
      <c r="U43" s="178"/>
      <c r="V43" s="178"/>
      <c r="AF43" s="10"/>
      <c r="AG43" s="42"/>
      <c r="AH43" s="42"/>
      <c r="AI43" s="42"/>
      <c r="AJ43" s="42"/>
      <c r="AK43" s="42"/>
      <c r="AL43" s="42"/>
      <c r="AM43" s="42"/>
      <c r="AN43" s="10"/>
    </row>
    <row r="44" customFormat="false" ht="30" hidden="false" customHeight="true" outlineLevel="0" collapsed="false">
      <c r="A44" s="24"/>
      <c r="B44" s="10"/>
      <c r="C44" s="185" t="n">
        <v>26</v>
      </c>
      <c r="D44" s="168"/>
      <c r="E44" s="169"/>
      <c r="F44" s="169"/>
      <c r="G44" s="326"/>
      <c r="H44" s="250"/>
      <c r="I44" s="251"/>
      <c r="J44" s="325"/>
      <c r="K44" s="253"/>
      <c r="L44" s="254" t="str">
        <f aca="false">IF(OR(G44="■両方■",G44="□運営■"),IF(OR(J44=0,K44=0),"",IFERROR(DATEDIF(DATE(IF(LEFT(J44,1)="H",MID(J44,2,2)+1988,IF(LEFT(J44,1)="R",MID(J44,2,2)+2018)),K44,1),DATE(RIGHT($J$16,1)+2018,$M$16,1),"y"),"未")),"")</f>
        <v/>
      </c>
      <c r="M44" s="255"/>
      <c r="N44" s="255"/>
      <c r="O44" s="260" t="str">
        <f aca="false">IF(M44=0,"",N44*100/M44)</f>
        <v/>
      </c>
      <c r="P44" s="257" t="str">
        <f aca="false">IF(O44="","",IF(OR(O44&gt;100,O44&lt;0),"★",""))</f>
        <v/>
      </c>
      <c r="Q44" s="178"/>
      <c r="R44" s="178"/>
      <c r="S44" s="179" t="n">
        <f aca="false">IF(E44="",0,1)</f>
        <v>0</v>
      </c>
      <c r="T44" s="179" t="n">
        <f aca="false">IF(E44="",0,IF(LEFT(H44,1)="■",0,1))</f>
        <v>0</v>
      </c>
      <c r="U44" s="178"/>
      <c r="V44" s="178"/>
      <c r="AF44" s="10"/>
      <c r="AG44" s="42"/>
      <c r="AH44" s="42"/>
      <c r="AI44" s="42"/>
      <c r="AJ44" s="42"/>
      <c r="AK44" s="42"/>
      <c r="AL44" s="42"/>
      <c r="AM44" s="42"/>
      <c r="AN44" s="10"/>
    </row>
    <row r="45" customFormat="false" ht="30" hidden="false" customHeight="true" outlineLevel="0" collapsed="false">
      <c r="A45" s="24"/>
      <c r="B45" s="10"/>
      <c r="C45" s="167" t="n">
        <v>27</v>
      </c>
      <c r="D45" s="168"/>
      <c r="E45" s="169"/>
      <c r="F45" s="169"/>
      <c r="G45" s="326"/>
      <c r="H45" s="250"/>
      <c r="I45" s="251"/>
      <c r="J45" s="325"/>
      <c r="K45" s="253"/>
      <c r="L45" s="254" t="str">
        <f aca="false">IF(OR(G45="■両方■",G45="□運営■"),IF(OR(J45=0,K45=0),"",IFERROR(DATEDIF(DATE(IF(LEFT(J45,1)="H",MID(J45,2,2)+1988,IF(LEFT(J45,1)="R",MID(J45,2,2)+2018)),K45,1),DATE(RIGHT($J$16,1)+2018,$M$16,1),"y"),"未")),"")</f>
        <v/>
      </c>
      <c r="M45" s="255"/>
      <c r="N45" s="255"/>
      <c r="O45" s="260" t="str">
        <f aca="false">IF(M45=0,"",N45*100/M45)</f>
        <v/>
      </c>
      <c r="P45" s="257" t="str">
        <f aca="false">IF(O45="","",IF(OR(O45&gt;100,O45&lt;0),"★",""))</f>
        <v/>
      </c>
      <c r="Q45" s="178"/>
      <c r="R45" s="178"/>
      <c r="S45" s="179" t="n">
        <f aca="false">IF(E45="",0,1)</f>
        <v>0</v>
      </c>
      <c r="T45" s="179" t="n">
        <f aca="false">IF(E45="",0,IF(LEFT(H45,1)="■",0,1))</f>
        <v>0</v>
      </c>
      <c r="U45" s="178"/>
      <c r="V45" s="178"/>
      <c r="AF45" s="10"/>
      <c r="AG45" s="42"/>
      <c r="AH45" s="42"/>
      <c r="AI45" s="42"/>
      <c r="AJ45" s="42"/>
      <c r="AK45" s="42"/>
      <c r="AL45" s="42"/>
      <c r="AM45" s="42"/>
      <c r="AN45" s="10"/>
    </row>
    <row r="46" customFormat="false" ht="30" hidden="false" customHeight="true" outlineLevel="0" collapsed="false">
      <c r="A46" s="24"/>
      <c r="B46" s="10"/>
      <c r="C46" s="185" t="n">
        <v>28</v>
      </c>
      <c r="D46" s="168"/>
      <c r="E46" s="169"/>
      <c r="F46" s="169"/>
      <c r="G46" s="326"/>
      <c r="H46" s="250"/>
      <c r="I46" s="251"/>
      <c r="J46" s="325"/>
      <c r="K46" s="253"/>
      <c r="L46" s="254" t="str">
        <f aca="false">IF(OR(G46="■両方■",G46="□運営■"),IF(OR(J46=0,K46=0),"",IFERROR(DATEDIF(DATE(IF(LEFT(J46,1)="H",MID(J46,2,2)+1988,IF(LEFT(J46,1)="R",MID(J46,2,2)+2018)),K46,1),DATE(RIGHT($J$16,1)+2018,$M$16,1),"y"),"未")),"")</f>
        <v/>
      </c>
      <c r="M46" s="255"/>
      <c r="N46" s="255"/>
      <c r="O46" s="260" t="str">
        <f aca="false">IF(M46=0,"",N46*100/M46)</f>
        <v/>
      </c>
      <c r="P46" s="257" t="str">
        <f aca="false">IF(O46="","",IF(OR(O46&gt;100,O46&lt;0),"★",""))</f>
        <v/>
      </c>
      <c r="Q46" s="178"/>
      <c r="R46" s="178"/>
      <c r="S46" s="179" t="n">
        <f aca="false">IF(E46="",0,1)</f>
        <v>0</v>
      </c>
      <c r="T46" s="179" t="n">
        <f aca="false">IF(E46="",0,IF(LEFT(H46,1)="■",0,1))</f>
        <v>0</v>
      </c>
      <c r="U46" s="178"/>
      <c r="V46" s="178"/>
      <c r="AF46" s="10"/>
      <c r="AG46" s="42"/>
      <c r="AH46" s="42"/>
      <c r="AI46" s="42"/>
      <c r="AJ46" s="42"/>
      <c r="AK46" s="42"/>
      <c r="AL46" s="42"/>
      <c r="AM46" s="42"/>
      <c r="AN46" s="10"/>
    </row>
    <row r="47" customFormat="false" ht="30" hidden="false" customHeight="true" outlineLevel="0" collapsed="false">
      <c r="A47" s="24"/>
      <c r="B47" s="10"/>
      <c r="C47" s="167" t="n">
        <v>29</v>
      </c>
      <c r="D47" s="168"/>
      <c r="E47" s="169"/>
      <c r="F47" s="169"/>
      <c r="G47" s="326"/>
      <c r="H47" s="250"/>
      <c r="I47" s="251"/>
      <c r="J47" s="325"/>
      <c r="K47" s="253"/>
      <c r="L47" s="254" t="str">
        <f aca="false">IF(OR(G47="■両方■",G47="□運営■"),IF(OR(J47=0,K47=0),"",IFERROR(DATEDIF(DATE(IF(LEFT(J47,1)="H",MID(J47,2,2)+1988,IF(LEFT(J47,1)="R",MID(J47,2,2)+2018)),K47,1),DATE(RIGHT($J$16,1)+2018,$M$16,1),"y"),"未")),"")</f>
        <v/>
      </c>
      <c r="M47" s="255"/>
      <c r="N47" s="255"/>
      <c r="O47" s="260" t="str">
        <f aca="false">IF(M47=0,"",N47*100/M47)</f>
        <v/>
      </c>
      <c r="P47" s="257" t="str">
        <f aca="false">IF(O47="","",IF(OR(O47&gt;100,O47&lt;0),"★",""))</f>
        <v/>
      </c>
      <c r="Q47" s="178"/>
      <c r="R47" s="178"/>
      <c r="S47" s="179" t="n">
        <f aca="false">IF(E47="",0,1)</f>
        <v>0</v>
      </c>
      <c r="T47" s="179" t="n">
        <f aca="false">IF(E47="",0,IF(LEFT(H47,1)="■",0,1))</f>
        <v>0</v>
      </c>
      <c r="U47" s="178"/>
      <c r="V47" s="178"/>
      <c r="AF47" s="10"/>
      <c r="AG47" s="42"/>
      <c r="AH47" s="42"/>
      <c r="AI47" s="42"/>
      <c r="AJ47" s="42"/>
      <c r="AK47" s="42"/>
      <c r="AL47" s="42"/>
      <c r="AM47" s="42"/>
      <c r="AN47" s="10"/>
    </row>
    <row r="48" customFormat="false" ht="30" hidden="false" customHeight="true" outlineLevel="0" collapsed="false">
      <c r="A48" s="24"/>
      <c r="B48" s="10"/>
      <c r="C48" s="185" t="n">
        <v>30</v>
      </c>
      <c r="D48" s="168"/>
      <c r="E48" s="169"/>
      <c r="F48" s="169"/>
      <c r="G48" s="326"/>
      <c r="H48" s="250"/>
      <c r="I48" s="251"/>
      <c r="J48" s="325"/>
      <c r="K48" s="253"/>
      <c r="L48" s="254" t="str">
        <f aca="false">IF(OR(G48="■両方■",G48="□運営■"),IF(OR(J48=0,K48=0),"",IFERROR(DATEDIF(DATE(IF(LEFT(J48,1)="H",MID(J48,2,2)+1988,IF(LEFT(J48,1)="R",MID(J48,2,2)+2018)),K48,1),DATE(RIGHT($J$16,1)+2018,$M$16,1),"y"),"未")),"")</f>
        <v/>
      </c>
      <c r="M48" s="255"/>
      <c r="N48" s="255"/>
      <c r="O48" s="260" t="str">
        <f aca="false">IF(M48=0,"",N48*100/M48)</f>
        <v/>
      </c>
      <c r="P48" s="257" t="str">
        <f aca="false">IF(O48="","",IF(OR(O48&gt;100,O48&lt;0),"★",""))</f>
        <v/>
      </c>
      <c r="Q48" s="178"/>
      <c r="R48" s="178"/>
      <c r="S48" s="179" t="n">
        <f aca="false">IF(E48="",0,1)</f>
        <v>0</v>
      </c>
      <c r="T48" s="179" t="n">
        <f aca="false">IF(E48="",0,IF(LEFT(H48,1)="■",0,1))</f>
        <v>0</v>
      </c>
      <c r="U48" s="178"/>
      <c r="V48" s="178"/>
      <c r="AF48" s="10"/>
      <c r="AG48" s="42"/>
      <c r="AH48" s="42"/>
      <c r="AI48" s="42"/>
      <c r="AJ48" s="42"/>
      <c r="AK48" s="42"/>
      <c r="AL48" s="42"/>
      <c r="AM48" s="42"/>
      <c r="AN48" s="10"/>
    </row>
    <row r="49" customFormat="false" ht="30" hidden="false" customHeight="true" outlineLevel="0" collapsed="false">
      <c r="A49" s="24"/>
      <c r="B49" s="10"/>
      <c r="C49" s="167" t="n">
        <v>31</v>
      </c>
      <c r="D49" s="168"/>
      <c r="E49" s="169"/>
      <c r="F49" s="169"/>
      <c r="G49" s="326"/>
      <c r="H49" s="250"/>
      <c r="I49" s="251"/>
      <c r="J49" s="325"/>
      <c r="K49" s="253"/>
      <c r="L49" s="254" t="str">
        <f aca="false">IF(OR(G49="■両方■",G49="□運営■"),IF(OR(J49=0,K49=0),"",IFERROR(DATEDIF(DATE(IF(LEFT(J49,1)="H",MID(J49,2,2)+1988,IF(LEFT(J49,1)="R",MID(J49,2,2)+2018)),K49,1),DATE(RIGHT($J$16,1)+2018,$M$16,1),"y"),"未")),"")</f>
        <v/>
      </c>
      <c r="M49" s="255"/>
      <c r="N49" s="255"/>
      <c r="O49" s="260" t="str">
        <f aca="false">IF(M49=0,"",N49*100/M49)</f>
        <v/>
      </c>
      <c r="P49" s="257" t="str">
        <f aca="false">IF(O49="","",IF(OR(O49&gt;100,O49&lt;0),"★",""))</f>
        <v/>
      </c>
      <c r="Q49" s="178"/>
      <c r="R49" s="178"/>
      <c r="S49" s="179" t="n">
        <f aca="false">IF(E49="",0,1)</f>
        <v>0</v>
      </c>
      <c r="T49" s="179" t="n">
        <f aca="false">IF(E49="",0,IF(LEFT(H49,1)="■",0,1))</f>
        <v>0</v>
      </c>
      <c r="U49" s="178"/>
      <c r="V49" s="178"/>
      <c r="AF49" s="10"/>
      <c r="AG49" s="42"/>
      <c r="AH49" s="42"/>
      <c r="AI49" s="42"/>
      <c r="AJ49" s="42"/>
      <c r="AK49" s="42"/>
      <c r="AL49" s="42"/>
      <c r="AM49" s="42"/>
      <c r="AN49" s="10"/>
    </row>
    <row r="50" customFormat="false" ht="30" hidden="false" customHeight="true" outlineLevel="0" collapsed="false">
      <c r="A50" s="24"/>
      <c r="B50" s="10"/>
      <c r="C50" s="185" t="n">
        <v>32</v>
      </c>
      <c r="D50" s="168"/>
      <c r="E50" s="169"/>
      <c r="F50" s="169"/>
      <c r="G50" s="326"/>
      <c r="H50" s="250"/>
      <c r="I50" s="251"/>
      <c r="J50" s="325"/>
      <c r="K50" s="253"/>
      <c r="L50" s="254" t="str">
        <f aca="false">IF(OR(G50="■両方■",G50="□運営■"),IF(OR(J50=0,K50=0),"",IFERROR(DATEDIF(DATE(IF(LEFT(J50,1)="H",MID(J50,2,2)+1988,IF(LEFT(J50,1)="R",MID(J50,2,2)+2018)),K50,1),DATE(RIGHT($J$16,1)+2018,$M$16,1),"y"),"未")),"")</f>
        <v/>
      </c>
      <c r="M50" s="255"/>
      <c r="N50" s="255"/>
      <c r="O50" s="260" t="str">
        <f aca="false">IF(M50=0,"",N50*100/M50)</f>
        <v/>
      </c>
      <c r="P50" s="257" t="str">
        <f aca="false">IF(O50="","",IF(OR(O50&gt;100,O50&lt;0),"★",""))</f>
        <v/>
      </c>
      <c r="Q50" s="178"/>
      <c r="R50" s="178"/>
      <c r="S50" s="179" t="n">
        <f aca="false">IF(E50="",0,1)</f>
        <v>0</v>
      </c>
      <c r="T50" s="179" t="n">
        <f aca="false">IF(E50="",0,IF(LEFT(H50,1)="■",0,1))</f>
        <v>0</v>
      </c>
      <c r="U50" s="178"/>
      <c r="V50" s="178"/>
      <c r="AF50" s="10"/>
      <c r="AG50" s="42"/>
      <c r="AH50" s="42"/>
      <c r="AI50" s="42"/>
      <c r="AJ50" s="42"/>
      <c r="AK50" s="42"/>
      <c r="AL50" s="42"/>
      <c r="AM50" s="42"/>
      <c r="AN50" s="10"/>
    </row>
    <row r="51" customFormat="false" ht="30" hidden="false" customHeight="true" outlineLevel="0" collapsed="false">
      <c r="A51" s="24"/>
      <c r="B51" s="10"/>
      <c r="C51" s="167" t="n">
        <v>33</v>
      </c>
      <c r="D51" s="168"/>
      <c r="E51" s="169"/>
      <c r="F51" s="169"/>
      <c r="G51" s="326"/>
      <c r="H51" s="250"/>
      <c r="I51" s="251"/>
      <c r="J51" s="325"/>
      <c r="K51" s="253"/>
      <c r="L51" s="254" t="str">
        <f aca="false">IF(OR(G51="■両方■",G51="□運営■"),IF(OR(J51=0,K51=0),"",IFERROR(DATEDIF(DATE(IF(LEFT(J51,1)="H",MID(J51,2,2)+1988,IF(LEFT(J51,1)="R",MID(J51,2,2)+2018)),K51,1),DATE(RIGHT($J$16,1)+2018,$M$16,1),"y"),"未")),"")</f>
        <v/>
      </c>
      <c r="M51" s="255"/>
      <c r="N51" s="255"/>
      <c r="O51" s="260" t="str">
        <f aca="false">IF(M51=0,"",N51*100/M51)</f>
        <v/>
      </c>
      <c r="P51" s="257" t="str">
        <f aca="false">IF(O51="","",IF(OR(O51&gt;100,O51&lt;0),"★",""))</f>
        <v/>
      </c>
      <c r="Q51" s="178"/>
      <c r="R51" s="178"/>
      <c r="S51" s="179" t="n">
        <f aca="false">IF(E51="",0,1)</f>
        <v>0</v>
      </c>
      <c r="T51" s="179" t="n">
        <f aca="false">IF(E51="",0,IF(LEFT(H51,1)="■",0,1))</f>
        <v>0</v>
      </c>
      <c r="U51" s="178"/>
      <c r="V51" s="178"/>
      <c r="AF51" s="10"/>
      <c r="AG51" s="42"/>
      <c r="AH51" s="42"/>
      <c r="AI51" s="42"/>
      <c r="AJ51" s="42"/>
      <c r="AK51" s="42"/>
      <c r="AL51" s="42"/>
      <c r="AM51" s="42"/>
      <c r="AN51" s="10"/>
    </row>
    <row r="52" customFormat="false" ht="30" hidden="false" customHeight="true" outlineLevel="0" collapsed="false">
      <c r="A52" s="24"/>
      <c r="B52" s="10"/>
      <c r="C52" s="185" t="n">
        <v>34</v>
      </c>
      <c r="D52" s="168"/>
      <c r="E52" s="169"/>
      <c r="F52" s="169"/>
      <c r="G52" s="326"/>
      <c r="H52" s="250"/>
      <c r="I52" s="251"/>
      <c r="J52" s="325"/>
      <c r="K52" s="253"/>
      <c r="L52" s="254" t="str">
        <f aca="false">IF(OR(G52="■両方■",G52="□運営■"),IF(OR(J52=0,K52=0),"",IFERROR(DATEDIF(DATE(IF(LEFT(J52,1)="H",MID(J52,2,2)+1988,IF(LEFT(J52,1)="R",MID(J52,2,2)+2018)),K52,1),DATE(RIGHT($J$16,1)+2018,$M$16,1),"y"),"未")),"")</f>
        <v/>
      </c>
      <c r="M52" s="255"/>
      <c r="N52" s="255"/>
      <c r="O52" s="260" t="str">
        <f aca="false">IF(M52=0,"",N52*100/M52)</f>
        <v/>
      </c>
      <c r="P52" s="257" t="str">
        <f aca="false">IF(O52="","",IF(OR(O52&gt;100,O52&lt;0),"★",""))</f>
        <v/>
      </c>
      <c r="Q52" s="178"/>
      <c r="R52" s="178"/>
      <c r="S52" s="179" t="n">
        <f aca="false">IF(E52="",0,1)</f>
        <v>0</v>
      </c>
      <c r="T52" s="179" t="n">
        <f aca="false">IF(E52="",0,IF(LEFT(H52,1)="■",0,1))</f>
        <v>0</v>
      </c>
      <c r="U52" s="178"/>
      <c r="V52" s="178"/>
      <c r="AF52" s="10"/>
      <c r="AG52" s="42"/>
      <c r="AH52" s="42"/>
      <c r="AI52" s="42"/>
      <c r="AJ52" s="42"/>
      <c r="AK52" s="42"/>
      <c r="AL52" s="42"/>
      <c r="AM52" s="42"/>
      <c r="AN52" s="10"/>
    </row>
    <row r="53" customFormat="false" ht="30" hidden="false" customHeight="true" outlineLevel="0" collapsed="false">
      <c r="A53" s="24"/>
      <c r="B53" s="10"/>
      <c r="C53" s="167" t="n">
        <v>35</v>
      </c>
      <c r="D53" s="168"/>
      <c r="E53" s="169"/>
      <c r="F53" s="169"/>
      <c r="G53" s="326"/>
      <c r="H53" s="250"/>
      <c r="I53" s="251"/>
      <c r="J53" s="325"/>
      <c r="K53" s="253"/>
      <c r="L53" s="254" t="str">
        <f aca="false">IF(OR(G53="■両方■",G53="□運営■"),IF(OR(J53=0,K53=0),"",IFERROR(DATEDIF(DATE(IF(LEFT(J53,1)="H",MID(J53,2,2)+1988,IF(LEFT(J53,1)="R",MID(J53,2,2)+2018)),K53,1),DATE(RIGHT($J$16,1)+2018,$M$16,1),"y"),"未")),"")</f>
        <v/>
      </c>
      <c r="M53" s="255"/>
      <c r="N53" s="255"/>
      <c r="O53" s="260" t="str">
        <f aca="false">IF(M53=0,"",N53*100/M53)</f>
        <v/>
      </c>
      <c r="P53" s="257" t="str">
        <f aca="false">IF(O53="","",IF(OR(O53&gt;100,O53&lt;0),"★",""))</f>
        <v/>
      </c>
      <c r="Q53" s="178"/>
      <c r="R53" s="178"/>
      <c r="S53" s="179" t="n">
        <f aca="false">IF(E53="",0,1)</f>
        <v>0</v>
      </c>
      <c r="T53" s="179" t="n">
        <f aca="false">IF(E53="",0,IF(LEFT(H53,1)="■",0,1))</f>
        <v>0</v>
      </c>
      <c r="U53" s="178"/>
      <c r="V53" s="178"/>
      <c r="AF53" s="10"/>
      <c r="AG53" s="42"/>
      <c r="AH53" s="42"/>
      <c r="AI53" s="42"/>
      <c r="AJ53" s="42"/>
      <c r="AK53" s="42"/>
      <c r="AL53" s="42"/>
      <c r="AM53" s="42"/>
      <c r="AN53" s="10"/>
    </row>
    <row r="54" customFormat="false" ht="30" hidden="false" customHeight="true" outlineLevel="0" collapsed="false">
      <c r="A54" s="24"/>
      <c r="B54" s="10"/>
      <c r="C54" s="185" t="n">
        <v>36</v>
      </c>
      <c r="D54" s="168"/>
      <c r="E54" s="169"/>
      <c r="F54" s="169"/>
      <c r="G54" s="326"/>
      <c r="H54" s="250"/>
      <c r="I54" s="251"/>
      <c r="J54" s="325"/>
      <c r="K54" s="253"/>
      <c r="L54" s="254" t="str">
        <f aca="false">IF(OR(G54="■両方■",G54="□運営■"),IF(OR(J54=0,K54=0),"",IFERROR(DATEDIF(DATE(IF(LEFT(J54,1)="H",MID(J54,2,2)+1988,IF(LEFT(J54,1)="R",MID(J54,2,2)+2018)),K54,1),DATE(RIGHT($J$16,1)+2018,$M$16,1),"y"),"未")),"")</f>
        <v/>
      </c>
      <c r="M54" s="255"/>
      <c r="N54" s="255"/>
      <c r="O54" s="260" t="str">
        <f aca="false">IF(M54=0,"",N54*100/M54)</f>
        <v/>
      </c>
      <c r="P54" s="257" t="str">
        <f aca="false">IF(O54="","",IF(OR(O54&gt;100,O54&lt;0),"★",""))</f>
        <v/>
      </c>
      <c r="Q54" s="178"/>
      <c r="R54" s="178"/>
      <c r="S54" s="179" t="n">
        <f aca="false">IF(E54="",0,1)</f>
        <v>0</v>
      </c>
      <c r="T54" s="179" t="n">
        <f aca="false">IF(E54="",0,IF(LEFT(H54,1)="■",0,1))</f>
        <v>0</v>
      </c>
      <c r="U54" s="178"/>
      <c r="V54" s="178"/>
      <c r="AF54" s="10"/>
      <c r="AG54" s="42"/>
      <c r="AH54" s="42"/>
      <c r="AI54" s="42"/>
      <c r="AJ54" s="42"/>
      <c r="AK54" s="42"/>
      <c r="AL54" s="42"/>
      <c r="AM54" s="42"/>
      <c r="AN54" s="10"/>
    </row>
    <row r="55" customFormat="false" ht="30" hidden="false" customHeight="true" outlineLevel="0" collapsed="false">
      <c r="A55" s="24"/>
      <c r="B55" s="10"/>
      <c r="C55" s="167" t="n">
        <v>37</v>
      </c>
      <c r="D55" s="168"/>
      <c r="E55" s="169"/>
      <c r="F55" s="169"/>
      <c r="G55" s="326"/>
      <c r="H55" s="250"/>
      <c r="I55" s="251"/>
      <c r="J55" s="325"/>
      <c r="K55" s="253"/>
      <c r="L55" s="254" t="str">
        <f aca="false">IF(OR(G55="■両方■",G55="□運営■"),IF(OR(J55=0,K55=0),"",IFERROR(DATEDIF(DATE(IF(LEFT(J55,1)="H",MID(J55,2,2)+1988,IF(LEFT(J55,1)="R",MID(J55,2,2)+2018)),K55,1),DATE(RIGHT($J$16,1)+2018,$M$16,1),"y"),"未")),"")</f>
        <v/>
      </c>
      <c r="M55" s="255"/>
      <c r="N55" s="255"/>
      <c r="O55" s="260" t="str">
        <f aca="false">IF(M55=0,"",N55*100/M55)</f>
        <v/>
      </c>
      <c r="P55" s="257" t="str">
        <f aca="false">IF(O55="","",IF(OR(O55&gt;100,O55&lt;0),"★",""))</f>
        <v/>
      </c>
      <c r="Q55" s="178"/>
      <c r="R55" s="178"/>
      <c r="S55" s="179" t="n">
        <f aca="false">IF(E55="",0,1)</f>
        <v>0</v>
      </c>
      <c r="T55" s="179" t="n">
        <f aca="false">IF(E55="",0,IF(LEFT(H55,1)="■",0,1))</f>
        <v>0</v>
      </c>
      <c r="U55" s="178"/>
      <c r="V55" s="178"/>
      <c r="AF55" s="10"/>
      <c r="AG55" s="42"/>
      <c r="AH55" s="42"/>
      <c r="AI55" s="42"/>
      <c r="AJ55" s="42"/>
      <c r="AK55" s="42"/>
      <c r="AL55" s="42"/>
      <c r="AM55" s="42"/>
      <c r="AN55" s="10"/>
    </row>
    <row r="56" customFormat="false" ht="30" hidden="false" customHeight="true" outlineLevel="0" collapsed="false">
      <c r="A56" s="24"/>
      <c r="B56" s="10"/>
      <c r="C56" s="185" t="n">
        <v>38</v>
      </c>
      <c r="D56" s="168"/>
      <c r="E56" s="169"/>
      <c r="F56" s="169"/>
      <c r="G56" s="326"/>
      <c r="H56" s="250"/>
      <c r="I56" s="251"/>
      <c r="J56" s="325"/>
      <c r="K56" s="253"/>
      <c r="L56" s="254" t="str">
        <f aca="false">IF(OR(G56="■両方■",G56="□運営■"),IF(OR(J56=0,K56=0),"",IFERROR(DATEDIF(DATE(IF(LEFT(J56,1)="H",MID(J56,2,2)+1988,IF(LEFT(J56,1)="R",MID(J56,2,2)+2018)),K56,1),DATE(RIGHT($J$16,1)+2018,$M$16,1),"y"),"未")),"")</f>
        <v/>
      </c>
      <c r="M56" s="255"/>
      <c r="N56" s="255"/>
      <c r="O56" s="260" t="str">
        <f aca="false">IF(M56=0,"",N56*100/M56)</f>
        <v/>
      </c>
      <c r="P56" s="257" t="str">
        <f aca="false">IF(O56="","",IF(OR(O56&gt;100,O56&lt;0),"★",""))</f>
        <v/>
      </c>
      <c r="Q56" s="178"/>
      <c r="R56" s="178"/>
      <c r="S56" s="179" t="n">
        <f aca="false">IF(E56="",0,1)</f>
        <v>0</v>
      </c>
      <c r="T56" s="179" t="n">
        <f aca="false">IF(E56="",0,IF(LEFT(H56,1)="■",0,1))</f>
        <v>0</v>
      </c>
      <c r="U56" s="178"/>
      <c r="V56" s="178"/>
      <c r="AF56" s="10"/>
      <c r="AG56" s="42"/>
      <c r="AH56" s="42"/>
      <c r="AI56" s="42"/>
      <c r="AJ56" s="42"/>
      <c r="AK56" s="42"/>
      <c r="AL56" s="42"/>
      <c r="AM56" s="42"/>
      <c r="AN56" s="10"/>
    </row>
    <row r="57" customFormat="false" ht="30" hidden="false" customHeight="true" outlineLevel="0" collapsed="false">
      <c r="A57" s="24"/>
      <c r="B57" s="10"/>
      <c r="C57" s="167" t="n">
        <v>39</v>
      </c>
      <c r="D57" s="168"/>
      <c r="E57" s="169"/>
      <c r="F57" s="169"/>
      <c r="G57" s="326"/>
      <c r="H57" s="250"/>
      <c r="I57" s="251"/>
      <c r="J57" s="325"/>
      <c r="K57" s="253"/>
      <c r="L57" s="254" t="str">
        <f aca="false">IF(OR(G57="■両方■",G57="□運営■"),IF(OR(J57=0,K57=0),"",IFERROR(DATEDIF(DATE(IF(LEFT(J57,1)="H",MID(J57,2,2)+1988,IF(LEFT(J57,1)="R",MID(J57,2,2)+2018)),K57,1),DATE(RIGHT($J$16,1)+2018,$M$16,1),"y"),"未")),"")</f>
        <v/>
      </c>
      <c r="M57" s="255"/>
      <c r="N57" s="255"/>
      <c r="O57" s="260" t="str">
        <f aca="false">IF(M57=0,"",N57*100/M57)</f>
        <v/>
      </c>
      <c r="P57" s="257" t="str">
        <f aca="false">IF(O57="","",IF(OR(O57&gt;100,O57&lt;0),"★",""))</f>
        <v/>
      </c>
      <c r="Q57" s="178"/>
      <c r="R57" s="178"/>
      <c r="S57" s="179" t="n">
        <f aca="false">IF(E57="",0,1)</f>
        <v>0</v>
      </c>
      <c r="T57" s="179" t="n">
        <f aca="false">IF(E57="",0,IF(LEFT(H57,1)="■",0,1))</f>
        <v>0</v>
      </c>
      <c r="U57" s="178"/>
      <c r="V57" s="178"/>
      <c r="AF57" s="10"/>
      <c r="AG57" s="42"/>
      <c r="AH57" s="42"/>
      <c r="AI57" s="42"/>
      <c r="AJ57" s="42"/>
      <c r="AK57" s="42"/>
      <c r="AL57" s="42"/>
      <c r="AM57" s="42"/>
      <c r="AN57" s="10"/>
    </row>
    <row r="58" customFormat="false" ht="30" hidden="false" customHeight="true" outlineLevel="0" collapsed="false">
      <c r="A58" s="24"/>
      <c r="B58" s="10"/>
      <c r="C58" s="185" t="n">
        <v>40</v>
      </c>
      <c r="D58" s="168"/>
      <c r="E58" s="169"/>
      <c r="F58" s="169"/>
      <c r="G58" s="326"/>
      <c r="H58" s="250"/>
      <c r="I58" s="251"/>
      <c r="J58" s="325"/>
      <c r="K58" s="253"/>
      <c r="L58" s="254" t="str">
        <f aca="false">IF(OR(G58="■両方■",G58="□運営■"),IF(OR(J58=0,K58=0),"",IFERROR(DATEDIF(DATE(IF(LEFT(J58,1)="H",MID(J58,2,2)+1988,IF(LEFT(J58,1)="R",MID(J58,2,2)+2018)),K58,1),DATE(RIGHT($J$16,1)+2018,$M$16,1),"y"),"未")),"")</f>
        <v/>
      </c>
      <c r="M58" s="255"/>
      <c r="N58" s="255"/>
      <c r="O58" s="260" t="str">
        <f aca="false">IF(M58=0,"",N58*100/M58)</f>
        <v/>
      </c>
      <c r="P58" s="257" t="str">
        <f aca="false">IF(O58="","",IF(OR(O58&gt;100,O58&lt;0),"★",""))</f>
        <v/>
      </c>
      <c r="Q58" s="178"/>
      <c r="R58" s="178"/>
      <c r="S58" s="179" t="n">
        <f aca="false">IF(E58="",0,1)</f>
        <v>0</v>
      </c>
      <c r="T58" s="179" t="n">
        <f aca="false">IF(E58="",0,IF(LEFT(H58,1)="■",0,1))</f>
        <v>0</v>
      </c>
      <c r="U58" s="178"/>
      <c r="V58" s="178"/>
      <c r="AF58" s="10"/>
      <c r="AG58" s="42"/>
      <c r="AH58" s="42"/>
      <c r="AI58" s="42"/>
      <c r="AJ58" s="42"/>
      <c r="AK58" s="42"/>
      <c r="AL58" s="42"/>
      <c r="AM58" s="42"/>
      <c r="AN58" s="10"/>
    </row>
    <row r="59" customFormat="false" ht="30" hidden="false" customHeight="true" outlineLevel="0" collapsed="false">
      <c r="A59" s="24"/>
      <c r="B59" s="10"/>
      <c r="C59" s="167" t="n">
        <v>41</v>
      </c>
      <c r="D59" s="168"/>
      <c r="E59" s="169"/>
      <c r="F59" s="169"/>
      <c r="G59" s="326"/>
      <c r="H59" s="250"/>
      <c r="I59" s="251"/>
      <c r="J59" s="325"/>
      <c r="K59" s="253"/>
      <c r="L59" s="254" t="str">
        <f aca="false">IF(OR(G59="■両方■",G59="□運営■"),IF(OR(J59=0,K59=0),"",IFERROR(DATEDIF(DATE(IF(LEFT(J59,1)="H",MID(J59,2,2)+1988,IF(LEFT(J59,1)="R",MID(J59,2,2)+2018)),K59,1),DATE(RIGHT($J$16,1)+2018,$M$16,1),"y"),"未")),"")</f>
        <v/>
      </c>
      <c r="M59" s="255"/>
      <c r="N59" s="255"/>
      <c r="O59" s="260" t="str">
        <f aca="false">IF(M59=0,"",N59*100/M59)</f>
        <v/>
      </c>
      <c r="P59" s="257" t="str">
        <f aca="false">IF(O59="","",IF(OR(O59&gt;100,O59&lt;0),"★",""))</f>
        <v/>
      </c>
      <c r="Q59" s="178"/>
      <c r="R59" s="178"/>
      <c r="S59" s="179" t="n">
        <f aca="false">IF(E59="",0,1)</f>
        <v>0</v>
      </c>
      <c r="T59" s="179" t="n">
        <f aca="false">IF(E59="",0,IF(LEFT(H59,1)="■",0,1))</f>
        <v>0</v>
      </c>
      <c r="U59" s="178"/>
      <c r="V59" s="178"/>
      <c r="AF59" s="10"/>
      <c r="AG59" s="42"/>
      <c r="AH59" s="42"/>
      <c r="AI59" s="42"/>
      <c r="AJ59" s="42"/>
      <c r="AK59" s="42"/>
      <c r="AL59" s="42"/>
      <c r="AM59" s="42"/>
      <c r="AN59" s="10"/>
    </row>
    <row r="60" customFormat="false" ht="30" hidden="false" customHeight="true" outlineLevel="0" collapsed="false">
      <c r="A60" s="24"/>
      <c r="B60" s="10"/>
      <c r="C60" s="185" t="n">
        <v>42</v>
      </c>
      <c r="D60" s="168"/>
      <c r="E60" s="169"/>
      <c r="F60" s="169"/>
      <c r="G60" s="326"/>
      <c r="H60" s="250"/>
      <c r="I60" s="251"/>
      <c r="J60" s="325"/>
      <c r="K60" s="253"/>
      <c r="L60" s="254" t="str">
        <f aca="false">IF(OR(G60="■両方■",G60="□運営■"),IF(OR(J60=0,K60=0),"",IFERROR(DATEDIF(DATE(IF(LEFT(J60,1)="H",MID(J60,2,2)+1988,IF(LEFT(J60,1)="R",MID(J60,2,2)+2018)),K60,1),DATE(RIGHT($J$16,1)+2018,$M$16,1),"y"),"未")),"")</f>
        <v/>
      </c>
      <c r="M60" s="255"/>
      <c r="N60" s="255"/>
      <c r="O60" s="260" t="str">
        <f aca="false">IF(M60=0,"",N60*100/M60)</f>
        <v/>
      </c>
      <c r="P60" s="257" t="str">
        <f aca="false">IF(O60="","",IF(OR(O60&gt;100,O60&lt;0),"★",""))</f>
        <v/>
      </c>
      <c r="Q60" s="178"/>
      <c r="R60" s="178"/>
      <c r="S60" s="179" t="n">
        <f aca="false">IF(E60="",0,1)</f>
        <v>0</v>
      </c>
      <c r="T60" s="179" t="n">
        <f aca="false">IF(E60="",0,IF(LEFT(H60,1)="■",0,1))</f>
        <v>0</v>
      </c>
      <c r="U60" s="178"/>
      <c r="V60" s="178"/>
      <c r="AF60" s="10"/>
      <c r="AG60" s="42"/>
      <c r="AH60" s="42"/>
      <c r="AI60" s="42"/>
      <c r="AJ60" s="42"/>
      <c r="AK60" s="42"/>
      <c r="AL60" s="42"/>
      <c r="AM60" s="42"/>
      <c r="AN60" s="10"/>
    </row>
    <row r="61" customFormat="false" ht="30" hidden="false" customHeight="true" outlineLevel="0" collapsed="false">
      <c r="A61" s="24"/>
      <c r="B61" s="10"/>
      <c r="C61" s="167" t="n">
        <v>43</v>
      </c>
      <c r="D61" s="168"/>
      <c r="E61" s="169"/>
      <c r="F61" s="169"/>
      <c r="G61" s="326"/>
      <c r="H61" s="250"/>
      <c r="I61" s="251"/>
      <c r="J61" s="325"/>
      <c r="K61" s="253"/>
      <c r="L61" s="254" t="str">
        <f aca="false">IF(OR(G61="■両方■",G61="□運営■"),IF(OR(J61=0,K61=0),"",IFERROR(DATEDIF(DATE(IF(LEFT(J61,1)="H",MID(J61,2,2)+1988,IF(LEFT(J61,1)="R",MID(J61,2,2)+2018)),K61,1),DATE(RIGHT($J$16,1)+2018,$M$16,1),"y"),"未")),"")</f>
        <v/>
      </c>
      <c r="M61" s="255"/>
      <c r="N61" s="255"/>
      <c r="O61" s="260" t="str">
        <f aca="false">IF(M61=0,"",N61*100/M61)</f>
        <v/>
      </c>
      <c r="P61" s="257" t="str">
        <f aca="false">IF(O61="","",IF(OR(O61&gt;100,O61&lt;0),"★",""))</f>
        <v/>
      </c>
      <c r="Q61" s="178"/>
      <c r="R61" s="178"/>
      <c r="S61" s="179" t="n">
        <f aca="false">IF(E61="",0,1)</f>
        <v>0</v>
      </c>
      <c r="T61" s="179" t="n">
        <f aca="false">IF(E61="",0,IF(LEFT(H61,1)="■",0,1))</f>
        <v>0</v>
      </c>
      <c r="U61" s="178"/>
      <c r="V61" s="178"/>
      <c r="AF61" s="10"/>
      <c r="AG61" s="42"/>
      <c r="AH61" s="42"/>
      <c r="AI61" s="42"/>
      <c r="AJ61" s="42"/>
      <c r="AK61" s="42"/>
      <c r="AL61" s="42"/>
      <c r="AM61" s="42"/>
      <c r="AN61" s="10"/>
    </row>
    <row r="62" customFormat="false" ht="30" hidden="false" customHeight="true" outlineLevel="0" collapsed="false">
      <c r="A62" s="24"/>
      <c r="B62" s="10"/>
      <c r="C62" s="185" t="n">
        <v>44</v>
      </c>
      <c r="D62" s="168"/>
      <c r="E62" s="169"/>
      <c r="F62" s="169"/>
      <c r="G62" s="326"/>
      <c r="H62" s="250"/>
      <c r="I62" s="251"/>
      <c r="J62" s="325"/>
      <c r="K62" s="253"/>
      <c r="L62" s="254" t="str">
        <f aca="false">IF(OR(G62="■両方■",G62="□運営■"),IF(OR(J62=0,K62=0),"",IFERROR(DATEDIF(DATE(IF(LEFT(J62,1)="H",MID(J62,2,2)+1988,IF(LEFT(J62,1)="R",MID(J62,2,2)+2018)),K62,1),DATE(RIGHT($J$16,1)+2018,$M$16,1),"y"),"未")),"")</f>
        <v/>
      </c>
      <c r="M62" s="255"/>
      <c r="N62" s="255"/>
      <c r="O62" s="260" t="str">
        <f aca="false">IF(M62=0,"",N62*100/M62)</f>
        <v/>
      </c>
      <c r="P62" s="257" t="str">
        <f aca="false">IF(O62="","",IF(OR(O62&gt;100,O62&lt;0),"★",""))</f>
        <v/>
      </c>
      <c r="Q62" s="178"/>
      <c r="R62" s="178"/>
      <c r="S62" s="179" t="n">
        <f aca="false">IF(E62="",0,1)</f>
        <v>0</v>
      </c>
      <c r="T62" s="179" t="n">
        <f aca="false">IF(E62="",0,IF(LEFT(H62,1)="■",0,1))</f>
        <v>0</v>
      </c>
      <c r="U62" s="178"/>
      <c r="V62" s="178"/>
      <c r="AF62" s="10"/>
      <c r="AG62" s="42"/>
      <c r="AH62" s="42"/>
      <c r="AI62" s="42"/>
      <c r="AJ62" s="42"/>
      <c r="AK62" s="42"/>
      <c r="AL62" s="42"/>
      <c r="AM62" s="42"/>
      <c r="AN62" s="10"/>
    </row>
    <row r="63" customFormat="false" ht="30" hidden="false" customHeight="true" outlineLevel="0" collapsed="false">
      <c r="A63" s="24"/>
      <c r="B63" s="10"/>
      <c r="C63" s="167" t="n">
        <v>45</v>
      </c>
      <c r="D63" s="168"/>
      <c r="E63" s="169"/>
      <c r="F63" s="169"/>
      <c r="G63" s="326"/>
      <c r="H63" s="250"/>
      <c r="I63" s="251"/>
      <c r="J63" s="325"/>
      <c r="K63" s="253"/>
      <c r="L63" s="254" t="str">
        <f aca="false">IF(OR(G63="■両方■",G63="□運営■"),IF(OR(J63=0,K63=0),"",IFERROR(DATEDIF(DATE(IF(LEFT(J63,1)="H",MID(J63,2,2)+1988,IF(LEFT(J63,1)="R",MID(J63,2,2)+2018)),K63,1),DATE(RIGHT($J$16,1)+2018,$M$16,1),"y"),"未")),"")</f>
        <v/>
      </c>
      <c r="M63" s="255"/>
      <c r="N63" s="255"/>
      <c r="O63" s="260" t="str">
        <f aca="false">IF(M63=0,"",N63*100/M63)</f>
        <v/>
      </c>
      <c r="P63" s="257" t="str">
        <f aca="false">IF(O63="","",IF(OR(O63&gt;100,O63&lt;0),"★",""))</f>
        <v/>
      </c>
      <c r="Q63" s="178"/>
      <c r="R63" s="178"/>
      <c r="S63" s="179" t="n">
        <f aca="false">IF(E63="",0,1)</f>
        <v>0</v>
      </c>
      <c r="T63" s="179" t="n">
        <f aca="false">IF(E63="",0,IF(LEFT(H63,1)="■",0,1))</f>
        <v>0</v>
      </c>
      <c r="U63" s="178"/>
      <c r="V63" s="178"/>
      <c r="AF63" s="10"/>
      <c r="AG63" s="42"/>
      <c r="AH63" s="42"/>
      <c r="AI63" s="42"/>
      <c r="AJ63" s="42"/>
      <c r="AK63" s="42"/>
      <c r="AL63" s="42"/>
      <c r="AM63" s="42"/>
      <c r="AN63" s="10"/>
    </row>
    <row r="64" customFormat="false" ht="30" hidden="false" customHeight="true" outlineLevel="0" collapsed="false">
      <c r="A64" s="24"/>
      <c r="B64" s="10"/>
      <c r="C64" s="185" t="n">
        <v>46</v>
      </c>
      <c r="D64" s="168"/>
      <c r="E64" s="169"/>
      <c r="F64" s="169"/>
      <c r="G64" s="326"/>
      <c r="H64" s="250"/>
      <c r="I64" s="251"/>
      <c r="J64" s="325"/>
      <c r="K64" s="253"/>
      <c r="L64" s="254" t="str">
        <f aca="false">IF(OR(G64="■両方■",G64="□運営■"),IF(OR(J64=0,K64=0),"",IFERROR(DATEDIF(DATE(IF(LEFT(J64,1)="H",MID(J64,2,2)+1988,IF(LEFT(J64,1)="R",MID(J64,2,2)+2018)),K64,1),DATE(RIGHT($J$16,1)+2018,$M$16,1),"y"),"未")),"")</f>
        <v/>
      </c>
      <c r="M64" s="255"/>
      <c r="N64" s="255"/>
      <c r="O64" s="260" t="str">
        <f aca="false">IF(M64=0,"",N64*100/M64)</f>
        <v/>
      </c>
      <c r="P64" s="257" t="str">
        <f aca="false">IF(O64="","",IF(OR(O64&gt;100,O64&lt;0),"★",""))</f>
        <v/>
      </c>
      <c r="Q64" s="178"/>
      <c r="R64" s="178"/>
      <c r="S64" s="179" t="n">
        <f aca="false">IF(E64="",0,1)</f>
        <v>0</v>
      </c>
      <c r="T64" s="179" t="n">
        <f aca="false">IF(E64="",0,IF(LEFT(H64,1)="■",0,1))</f>
        <v>0</v>
      </c>
      <c r="U64" s="178"/>
      <c r="V64" s="178"/>
      <c r="AF64" s="10"/>
      <c r="AG64" s="42"/>
      <c r="AH64" s="42"/>
      <c r="AI64" s="42"/>
      <c r="AJ64" s="42"/>
      <c r="AK64" s="42"/>
      <c r="AL64" s="42"/>
      <c r="AM64" s="42"/>
      <c r="AN64" s="10"/>
    </row>
    <row r="65" customFormat="false" ht="30" hidden="false" customHeight="true" outlineLevel="0" collapsed="false">
      <c r="A65" s="24"/>
      <c r="B65" s="10"/>
      <c r="C65" s="167" t="n">
        <v>47</v>
      </c>
      <c r="D65" s="168"/>
      <c r="E65" s="169"/>
      <c r="F65" s="169"/>
      <c r="G65" s="326"/>
      <c r="H65" s="250"/>
      <c r="I65" s="251"/>
      <c r="J65" s="325"/>
      <c r="K65" s="253"/>
      <c r="L65" s="254" t="str">
        <f aca="false">IF(OR(G65="■両方■",G65="□運営■"),IF(OR(J65=0,K65=0),"",IFERROR(DATEDIF(DATE(IF(LEFT(J65,1)="H",MID(J65,2,2)+1988,IF(LEFT(J65,1)="R",MID(J65,2,2)+2018)),K65,1),DATE(RIGHT($J$16,1)+2018,$M$16,1),"y"),"未")),"")</f>
        <v/>
      </c>
      <c r="M65" s="255"/>
      <c r="N65" s="255"/>
      <c r="O65" s="260" t="str">
        <f aca="false">IF(M65=0,"",N65*100/M65)</f>
        <v/>
      </c>
      <c r="P65" s="257" t="str">
        <f aca="false">IF(O65="","",IF(OR(O65&gt;100,O65&lt;0),"★",""))</f>
        <v/>
      </c>
      <c r="Q65" s="178"/>
      <c r="R65" s="178"/>
      <c r="S65" s="179" t="n">
        <f aca="false">IF(E65="",0,1)</f>
        <v>0</v>
      </c>
      <c r="T65" s="179" t="n">
        <f aca="false">IF(E65="",0,IF(LEFT(H65,1)="■",0,1))</f>
        <v>0</v>
      </c>
      <c r="U65" s="178"/>
      <c r="V65" s="178"/>
      <c r="AF65" s="10"/>
      <c r="AG65" s="42"/>
      <c r="AH65" s="42"/>
      <c r="AI65" s="42"/>
      <c r="AJ65" s="42"/>
      <c r="AK65" s="42"/>
      <c r="AL65" s="42"/>
      <c r="AM65" s="42"/>
      <c r="AN65" s="10"/>
    </row>
    <row r="66" customFormat="false" ht="30" hidden="false" customHeight="true" outlineLevel="0" collapsed="false">
      <c r="A66" s="24"/>
      <c r="B66" s="10"/>
      <c r="C66" s="185" t="n">
        <v>48</v>
      </c>
      <c r="D66" s="168"/>
      <c r="E66" s="169"/>
      <c r="F66" s="169"/>
      <c r="G66" s="326"/>
      <c r="H66" s="250"/>
      <c r="I66" s="251"/>
      <c r="J66" s="325"/>
      <c r="K66" s="253"/>
      <c r="L66" s="254" t="str">
        <f aca="false">IF(OR(G66="■両方■",G66="□運営■"),IF(OR(J66=0,K66=0),"",IFERROR(DATEDIF(DATE(IF(LEFT(J66,1)="H",MID(J66,2,2)+1988,IF(LEFT(J66,1)="R",MID(J66,2,2)+2018)),K66,1),DATE(RIGHT($J$16,1)+2018,$M$16,1),"y"),"未")),"")</f>
        <v/>
      </c>
      <c r="M66" s="255"/>
      <c r="N66" s="255"/>
      <c r="O66" s="260" t="str">
        <f aca="false">IF(M66=0,"",N66*100/M66)</f>
        <v/>
      </c>
      <c r="P66" s="257" t="str">
        <f aca="false">IF(O66="","",IF(OR(O66&gt;100,O66&lt;0),"★",""))</f>
        <v/>
      </c>
      <c r="Q66" s="178"/>
      <c r="R66" s="178"/>
      <c r="S66" s="179" t="n">
        <f aca="false">IF(E66="",0,1)</f>
        <v>0</v>
      </c>
      <c r="T66" s="179" t="n">
        <f aca="false">IF(E66="",0,IF(LEFT(H66,1)="■",0,1))</f>
        <v>0</v>
      </c>
      <c r="U66" s="178"/>
      <c r="V66" s="178"/>
      <c r="AF66" s="10"/>
      <c r="AG66" s="42"/>
      <c r="AH66" s="42"/>
      <c r="AI66" s="42"/>
      <c r="AJ66" s="42"/>
      <c r="AK66" s="42"/>
      <c r="AL66" s="42"/>
      <c r="AM66" s="42"/>
      <c r="AN66" s="10"/>
    </row>
    <row r="67" customFormat="false" ht="30" hidden="false" customHeight="true" outlineLevel="0" collapsed="false">
      <c r="A67" s="24"/>
      <c r="B67" s="10"/>
      <c r="C67" s="167" t="n">
        <v>49</v>
      </c>
      <c r="D67" s="168"/>
      <c r="E67" s="169"/>
      <c r="F67" s="169"/>
      <c r="G67" s="326"/>
      <c r="H67" s="250"/>
      <c r="I67" s="251"/>
      <c r="J67" s="325"/>
      <c r="K67" s="253"/>
      <c r="L67" s="254" t="str">
        <f aca="false">IF(OR(G67="■両方■",G67="□運営■"),IF(OR(J67=0,K67=0),"",IFERROR(DATEDIF(DATE(IF(LEFT(J67,1)="H",MID(J67,2,2)+1988,IF(LEFT(J67,1)="R",MID(J67,2,2)+2018)),K67,1),DATE(RIGHT($J$16,1)+2018,$M$16,1),"y"),"未")),"")</f>
        <v/>
      </c>
      <c r="M67" s="255"/>
      <c r="N67" s="255"/>
      <c r="O67" s="260" t="str">
        <f aca="false">IF(M67=0,"",N67*100/M67)</f>
        <v/>
      </c>
      <c r="P67" s="257" t="str">
        <f aca="false">IF(O67="","",IF(OR(O67&gt;100,O67&lt;0),"★",""))</f>
        <v/>
      </c>
      <c r="Q67" s="178"/>
      <c r="R67" s="178"/>
      <c r="S67" s="179" t="n">
        <f aca="false">IF(E67="",0,1)</f>
        <v>0</v>
      </c>
      <c r="T67" s="179" t="n">
        <f aca="false">IF(E67="",0,IF(LEFT(H67,1)="■",0,1))</f>
        <v>0</v>
      </c>
      <c r="U67" s="178"/>
      <c r="V67" s="178"/>
      <c r="AF67" s="10"/>
      <c r="AG67" s="42"/>
      <c r="AH67" s="42"/>
      <c r="AI67" s="42"/>
      <c r="AJ67" s="42"/>
      <c r="AK67" s="42"/>
      <c r="AL67" s="42"/>
      <c r="AM67" s="42"/>
      <c r="AN67" s="10"/>
    </row>
    <row r="68" customFormat="false" ht="30" hidden="false" customHeight="true" outlineLevel="0" collapsed="false">
      <c r="A68" s="24"/>
      <c r="B68" s="10"/>
      <c r="C68" s="185" t="n">
        <v>50</v>
      </c>
      <c r="D68" s="168"/>
      <c r="E68" s="169"/>
      <c r="F68" s="169"/>
      <c r="G68" s="326"/>
      <c r="H68" s="250"/>
      <c r="I68" s="251"/>
      <c r="J68" s="325"/>
      <c r="K68" s="253"/>
      <c r="L68" s="254" t="str">
        <f aca="false">IF(OR(G68="■両方■",G68="□運営■"),IF(OR(J68=0,K68=0),"",IFERROR(DATEDIF(DATE(IF(LEFT(J68,1)="H",MID(J68,2,2)+1988,IF(LEFT(J68,1)="R",MID(J68,2,2)+2018)),K68,1),DATE(RIGHT($J$16,1)+2018,$M$16,1),"y"),"未")),"")</f>
        <v/>
      </c>
      <c r="M68" s="255"/>
      <c r="N68" s="255"/>
      <c r="O68" s="260" t="str">
        <f aca="false">IF(M68=0,"",N68*100/M68)</f>
        <v/>
      </c>
      <c r="P68" s="257" t="str">
        <f aca="false">IF(O68="","",IF(OR(O68&gt;100,O68&lt;0),"★",""))</f>
        <v/>
      </c>
      <c r="Q68" s="178"/>
      <c r="R68" s="178"/>
      <c r="S68" s="179" t="n">
        <f aca="false">IF(E68="",0,1)</f>
        <v>0</v>
      </c>
      <c r="T68" s="179" t="n">
        <f aca="false">IF(E68="",0,IF(LEFT(H68,1)="■",0,1))</f>
        <v>0</v>
      </c>
      <c r="U68" s="178"/>
      <c r="V68" s="178"/>
      <c r="AF68" s="10"/>
      <c r="AG68" s="42"/>
      <c r="AH68" s="42"/>
      <c r="AI68" s="42"/>
      <c r="AJ68" s="42"/>
      <c r="AK68" s="42"/>
      <c r="AL68" s="42"/>
      <c r="AM68" s="42"/>
      <c r="AN68" s="10"/>
    </row>
    <row r="69" customFormat="false" ht="30" hidden="false" customHeight="true" outlineLevel="0" collapsed="false">
      <c r="A69" s="24"/>
      <c r="B69" s="10"/>
      <c r="C69" s="167" t="n">
        <v>51</v>
      </c>
      <c r="D69" s="168"/>
      <c r="E69" s="169"/>
      <c r="F69" s="169"/>
      <c r="G69" s="326"/>
      <c r="H69" s="250"/>
      <c r="I69" s="251"/>
      <c r="J69" s="325"/>
      <c r="K69" s="253"/>
      <c r="L69" s="254" t="str">
        <f aca="false">IF(OR(G69="■両方■",G69="□運営■"),IF(OR(J69=0,K69=0),"",IFERROR(DATEDIF(DATE(IF(LEFT(J69,1)="H",MID(J69,2,2)+1988,IF(LEFT(J69,1)="R",MID(J69,2,2)+2018)),K69,1),DATE(RIGHT($J$16,1)+2018,$M$16,1),"y"),"未")),"")</f>
        <v/>
      </c>
      <c r="M69" s="255"/>
      <c r="N69" s="255"/>
      <c r="O69" s="260" t="str">
        <f aca="false">IF(M69=0,"",N69*100/M69)</f>
        <v/>
      </c>
      <c r="P69" s="257" t="str">
        <f aca="false">IF(O69="","",IF(OR(O69&gt;100,O69&lt;0),"★",""))</f>
        <v/>
      </c>
      <c r="Q69" s="178"/>
      <c r="R69" s="178"/>
      <c r="S69" s="179" t="n">
        <f aca="false">IF(E69="",0,1)</f>
        <v>0</v>
      </c>
      <c r="T69" s="179" t="n">
        <f aca="false">IF(E69="",0,IF(LEFT(H69,1)="■",0,1))</f>
        <v>0</v>
      </c>
      <c r="U69" s="178"/>
      <c r="V69" s="178"/>
      <c r="AF69" s="10"/>
      <c r="AG69" s="42"/>
      <c r="AH69" s="42"/>
      <c r="AI69" s="42"/>
      <c r="AJ69" s="42"/>
      <c r="AK69" s="42"/>
      <c r="AL69" s="42"/>
      <c r="AM69" s="42"/>
      <c r="AN69" s="10"/>
    </row>
    <row r="70" customFormat="false" ht="30" hidden="false" customHeight="true" outlineLevel="0" collapsed="false">
      <c r="A70" s="24"/>
      <c r="B70" s="10"/>
      <c r="C70" s="185" t="n">
        <v>52</v>
      </c>
      <c r="D70" s="168"/>
      <c r="E70" s="169"/>
      <c r="F70" s="169"/>
      <c r="G70" s="326"/>
      <c r="H70" s="250"/>
      <c r="I70" s="251"/>
      <c r="J70" s="325"/>
      <c r="K70" s="253"/>
      <c r="L70" s="254" t="str">
        <f aca="false">IF(OR(G70="■両方■",G70="□運営■"),IF(OR(J70=0,K70=0),"",IFERROR(DATEDIF(DATE(IF(LEFT(J70,1)="H",MID(J70,2,2)+1988,IF(LEFT(J70,1)="R",MID(J70,2,2)+2018)),K70,1),DATE(RIGHT($J$16,1)+2018,$M$16,1),"y"),"未")),"")</f>
        <v/>
      </c>
      <c r="M70" s="255"/>
      <c r="N70" s="255"/>
      <c r="O70" s="260" t="str">
        <f aca="false">IF(M70=0,"",N70*100/M70)</f>
        <v/>
      </c>
      <c r="P70" s="257" t="str">
        <f aca="false">IF(O70="","",IF(OR(O70&gt;100,O70&lt;0),"★",""))</f>
        <v/>
      </c>
      <c r="Q70" s="178"/>
      <c r="R70" s="178"/>
      <c r="S70" s="179" t="n">
        <f aca="false">IF(E70="",0,1)</f>
        <v>0</v>
      </c>
      <c r="T70" s="179" t="n">
        <f aca="false">IF(E70="",0,IF(LEFT(H70,1)="■",0,1))</f>
        <v>0</v>
      </c>
      <c r="U70" s="178"/>
      <c r="V70" s="178"/>
      <c r="AF70" s="10"/>
      <c r="AG70" s="42"/>
      <c r="AH70" s="42"/>
      <c r="AI70" s="42"/>
      <c r="AJ70" s="42"/>
      <c r="AK70" s="42"/>
      <c r="AL70" s="42"/>
      <c r="AM70" s="42"/>
      <c r="AN70" s="10"/>
    </row>
    <row r="71" customFormat="false" ht="30" hidden="false" customHeight="true" outlineLevel="0" collapsed="false">
      <c r="A71" s="24"/>
      <c r="B71" s="10"/>
      <c r="C71" s="167" t="n">
        <v>53</v>
      </c>
      <c r="D71" s="168"/>
      <c r="E71" s="169"/>
      <c r="F71" s="169"/>
      <c r="G71" s="326"/>
      <c r="H71" s="250"/>
      <c r="I71" s="251"/>
      <c r="J71" s="325"/>
      <c r="K71" s="253"/>
      <c r="L71" s="254" t="str">
        <f aca="false">IF(OR(G71="■両方■",G71="□運営■"),IF(OR(J71=0,K71=0),"",IFERROR(DATEDIF(DATE(IF(LEFT(J71,1)="H",MID(J71,2,2)+1988,IF(LEFT(J71,1)="R",MID(J71,2,2)+2018)),K71,1),DATE(RIGHT($J$16,1)+2018,$M$16,1),"y"),"未")),"")</f>
        <v/>
      </c>
      <c r="M71" s="255"/>
      <c r="N71" s="255"/>
      <c r="O71" s="260" t="str">
        <f aca="false">IF(M71=0,"",N71*100/M71)</f>
        <v/>
      </c>
      <c r="P71" s="257" t="str">
        <f aca="false">IF(O71="","",IF(OR(O71&gt;100,O71&lt;0),"★",""))</f>
        <v/>
      </c>
      <c r="Q71" s="178"/>
      <c r="R71" s="178"/>
      <c r="S71" s="179" t="n">
        <f aca="false">IF(E71="",0,1)</f>
        <v>0</v>
      </c>
      <c r="T71" s="179" t="n">
        <f aca="false">IF(E71="",0,IF(LEFT(H71,1)="■",0,1))</f>
        <v>0</v>
      </c>
      <c r="U71" s="178"/>
      <c r="V71" s="178"/>
      <c r="AF71" s="10"/>
      <c r="AG71" s="42"/>
      <c r="AH71" s="42"/>
      <c r="AI71" s="42"/>
      <c r="AJ71" s="42"/>
      <c r="AK71" s="42"/>
      <c r="AL71" s="42"/>
      <c r="AM71" s="42"/>
      <c r="AN71" s="10"/>
    </row>
    <row r="72" customFormat="false" ht="30" hidden="false" customHeight="true" outlineLevel="0" collapsed="false">
      <c r="A72" s="24"/>
      <c r="B72" s="10"/>
      <c r="C72" s="185" t="n">
        <v>54</v>
      </c>
      <c r="D72" s="168"/>
      <c r="E72" s="169"/>
      <c r="F72" s="169"/>
      <c r="G72" s="326"/>
      <c r="H72" s="250"/>
      <c r="I72" s="251"/>
      <c r="J72" s="325"/>
      <c r="K72" s="253"/>
      <c r="L72" s="254" t="str">
        <f aca="false">IF(OR(G72="■両方■",G72="□運営■"),IF(OR(J72=0,K72=0),"",IFERROR(DATEDIF(DATE(IF(LEFT(J72,1)="H",MID(J72,2,2)+1988,IF(LEFT(J72,1)="R",MID(J72,2,2)+2018)),K72,1),DATE(RIGHT($J$16,1)+2018,$M$16,1),"y"),"未")),"")</f>
        <v/>
      </c>
      <c r="M72" s="255"/>
      <c r="N72" s="255"/>
      <c r="O72" s="260" t="str">
        <f aca="false">IF(M72=0,"",N72*100/M72)</f>
        <v/>
      </c>
      <c r="P72" s="257" t="str">
        <f aca="false">IF(O72="","",IF(OR(O72&gt;100,O72&lt;0),"★",""))</f>
        <v/>
      </c>
      <c r="Q72" s="178"/>
      <c r="R72" s="178"/>
      <c r="S72" s="179" t="n">
        <f aca="false">IF(E72="",0,1)</f>
        <v>0</v>
      </c>
      <c r="T72" s="179" t="n">
        <f aca="false">IF(E72="",0,IF(LEFT(H72,1)="■",0,1))</f>
        <v>0</v>
      </c>
      <c r="U72" s="178"/>
      <c r="V72" s="178"/>
      <c r="AF72" s="10"/>
      <c r="AG72" s="42"/>
      <c r="AH72" s="42"/>
      <c r="AI72" s="42"/>
      <c r="AJ72" s="42"/>
      <c r="AK72" s="42"/>
      <c r="AL72" s="42"/>
      <c r="AM72" s="42"/>
      <c r="AN72" s="10"/>
    </row>
    <row r="73" customFormat="false" ht="30" hidden="false" customHeight="true" outlineLevel="0" collapsed="false">
      <c r="A73" s="24"/>
      <c r="B73" s="10"/>
      <c r="C73" s="167" t="n">
        <v>55</v>
      </c>
      <c r="D73" s="168"/>
      <c r="E73" s="169"/>
      <c r="F73" s="169"/>
      <c r="G73" s="326"/>
      <c r="H73" s="250"/>
      <c r="I73" s="251"/>
      <c r="J73" s="325"/>
      <c r="K73" s="253"/>
      <c r="L73" s="254" t="str">
        <f aca="false">IF(OR(G73="■両方■",G73="□運営■"),IF(OR(J73=0,K73=0),"",IFERROR(DATEDIF(DATE(IF(LEFT(J73,1)="H",MID(J73,2,2)+1988,IF(LEFT(J73,1)="R",MID(J73,2,2)+2018)),K73,1),DATE(RIGHT($J$16,1)+2018,$M$16,1),"y"),"未")),"")</f>
        <v/>
      </c>
      <c r="M73" s="255"/>
      <c r="N73" s="255"/>
      <c r="O73" s="260" t="str">
        <f aca="false">IF(M73=0,"",N73*100/M73)</f>
        <v/>
      </c>
      <c r="P73" s="257" t="str">
        <f aca="false">IF(O73="","",IF(OR(O73&gt;100,O73&lt;0),"★",""))</f>
        <v/>
      </c>
      <c r="Q73" s="178"/>
      <c r="R73" s="178"/>
      <c r="S73" s="179" t="n">
        <f aca="false">IF(E73="",0,1)</f>
        <v>0</v>
      </c>
      <c r="T73" s="179" t="n">
        <f aca="false">IF(E73="",0,IF(LEFT(H73,1)="■",0,1))</f>
        <v>0</v>
      </c>
      <c r="U73" s="178"/>
      <c r="V73" s="178"/>
      <c r="AF73" s="10"/>
      <c r="AG73" s="42"/>
      <c r="AH73" s="42"/>
      <c r="AI73" s="42"/>
      <c r="AJ73" s="42"/>
      <c r="AK73" s="42"/>
      <c r="AL73" s="42"/>
      <c r="AM73" s="42"/>
      <c r="AN73" s="10"/>
    </row>
    <row r="74" customFormat="false" ht="30" hidden="false" customHeight="true" outlineLevel="0" collapsed="false">
      <c r="A74" s="24"/>
      <c r="B74" s="10"/>
      <c r="C74" s="185" t="n">
        <v>56</v>
      </c>
      <c r="D74" s="168"/>
      <c r="E74" s="169"/>
      <c r="F74" s="169"/>
      <c r="G74" s="326"/>
      <c r="H74" s="250"/>
      <c r="I74" s="251"/>
      <c r="J74" s="325"/>
      <c r="K74" s="253"/>
      <c r="L74" s="254" t="str">
        <f aca="false">IF(OR(G74="■両方■",G74="□運営■"),IF(OR(J74=0,K74=0),"",IFERROR(DATEDIF(DATE(IF(LEFT(J74,1)="H",MID(J74,2,2)+1988,IF(LEFT(J74,1)="R",MID(J74,2,2)+2018)),K74,1),DATE(RIGHT($J$16,1)+2018,$M$16,1),"y"),"未")),"")</f>
        <v/>
      </c>
      <c r="M74" s="255"/>
      <c r="N74" s="255"/>
      <c r="O74" s="260" t="str">
        <f aca="false">IF(M74=0,"",N74*100/M74)</f>
        <v/>
      </c>
      <c r="P74" s="257" t="str">
        <f aca="false">IF(O74="","",IF(OR(O74&gt;100,O74&lt;0),"★",""))</f>
        <v/>
      </c>
      <c r="Q74" s="178"/>
      <c r="R74" s="178"/>
      <c r="S74" s="179" t="n">
        <f aca="false">IF(E74="",0,1)</f>
        <v>0</v>
      </c>
      <c r="T74" s="179" t="n">
        <f aca="false">IF(E74="",0,IF(LEFT(H74,1)="■",0,1))</f>
        <v>0</v>
      </c>
      <c r="U74" s="178"/>
      <c r="V74" s="178"/>
      <c r="AF74" s="10"/>
      <c r="AG74" s="42"/>
      <c r="AH74" s="42"/>
      <c r="AI74" s="42"/>
      <c r="AJ74" s="42"/>
      <c r="AK74" s="42"/>
      <c r="AL74" s="42"/>
      <c r="AM74" s="42"/>
      <c r="AN74" s="10"/>
    </row>
    <row r="75" customFormat="false" ht="30" hidden="false" customHeight="true" outlineLevel="0" collapsed="false">
      <c r="A75" s="24"/>
      <c r="B75" s="10"/>
      <c r="C75" s="167" t="n">
        <v>57</v>
      </c>
      <c r="D75" s="168"/>
      <c r="E75" s="169"/>
      <c r="F75" s="169"/>
      <c r="G75" s="326"/>
      <c r="H75" s="250"/>
      <c r="I75" s="251"/>
      <c r="J75" s="325"/>
      <c r="K75" s="253"/>
      <c r="L75" s="254" t="str">
        <f aca="false">IF(OR(G75="■両方■",G75="□運営■"),IF(OR(J75=0,K75=0),"",IFERROR(DATEDIF(DATE(IF(LEFT(J75,1)="H",MID(J75,2,2)+1988,IF(LEFT(J75,1)="R",MID(J75,2,2)+2018)),K75,1),DATE(RIGHT($J$16,1)+2018,$M$16,1),"y"),"未")),"")</f>
        <v/>
      </c>
      <c r="M75" s="255"/>
      <c r="N75" s="255"/>
      <c r="O75" s="260" t="str">
        <f aca="false">IF(M75=0,"",N75*100/M75)</f>
        <v/>
      </c>
      <c r="P75" s="257" t="str">
        <f aca="false">IF(O75="","",IF(OR(O75&gt;100,O75&lt;0),"★",""))</f>
        <v/>
      </c>
      <c r="Q75" s="178"/>
      <c r="R75" s="178"/>
      <c r="S75" s="179" t="n">
        <f aca="false">IF(E75="",0,1)</f>
        <v>0</v>
      </c>
      <c r="T75" s="179" t="n">
        <f aca="false">IF(E75="",0,IF(LEFT(H75,1)="■",0,1))</f>
        <v>0</v>
      </c>
      <c r="U75" s="178"/>
      <c r="V75" s="178"/>
      <c r="AF75" s="10"/>
      <c r="AG75" s="42"/>
      <c r="AH75" s="42"/>
      <c r="AI75" s="42"/>
      <c r="AJ75" s="42"/>
      <c r="AK75" s="42"/>
      <c r="AL75" s="42"/>
      <c r="AM75" s="42"/>
      <c r="AN75" s="10"/>
    </row>
    <row r="76" customFormat="false" ht="30" hidden="false" customHeight="true" outlineLevel="0" collapsed="false">
      <c r="A76" s="24"/>
      <c r="B76" s="10"/>
      <c r="C76" s="185" t="n">
        <v>58</v>
      </c>
      <c r="D76" s="168"/>
      <c r="E76" s="169"/>
      <c r="F76" s="169"/>
      <c r="G76" s="326"/>
      <c r="H76" s="250"/>
      <c r="I76" s="251"/>
      <c r="J76" s="325"/>
      <c r="K76" s="253"/>
      <c r="L76" s="254" t="str">
        <f aca="false">IF(OR(G76="■両方■",G76="□運営■"),IF(OR(J76=0,K76=0),"",IFERROR(DATEDIF(DATE(IF(LEFT(J76,1)="H",MID(J76,2,2)+1988,IF(LEFT(J76,1)="R",MID(J76,2,2)+2018)),K76,1),DATE(RIGHT($J$16,1)+2018,$M$16,1),"y"),"未")),"")</f>
        <v/>
      </c>
      <c r="M76" s="255"/>
      <c r="N76" s="255"/>
      <c r="O76" s="260" t="str">
        <f aca="false">IF(M76=0,"",N76*100/M76)</f>
        <v/>
      </c>
      <c r="P76" s="257" t="str">
        <f aca="false">IF(O76="","",IF(OR(O76&gt;100,O76&lt;0),"★",""))</f>
        <v/>
      </c>
      <c r="Q76" s="178"/>
      <c r="R76" s="178"/>
      <c r="S76" s="179" t="n">
        <f aca="false">IF(E76="",0,1)</f>
        <v>0</v>
      </c>
      <c r="T76" s="179" t="n">
        <f aca="false">IF(E76="",0,IF(LEFT(H76,1)="■",0,1))</f>
        <v>0</v>
      </c>
      <c r="U76" s="178"/>
      <c r="V76" s="178"/>
      <c r="AF76" s="10"/>
      <c r="AG76" s="42"/>
      <c r="AH76" s="42"/>
      <c r="AI76" s="42"/>
      <c r="AJ76" s="42"/>
      <c r="AK76" s="42"/>
      <c r="AL76" s="42"/>
      <c r="AM76" s="42"/>
      <c r="AN76" s="10"/>
    </row>
    <row r="77" customFormat="false" ht="30" hidden="false" customHeight="true" outlineLevel="0" collapsed="false">
      <c r="A77" s="24"/>
      <c r="B77" s="10"/>
      <c r="C77" s="167" t="n">
        <v>59</v>
      </c>
      <c r="D77" s="168"/>
      <c r="E77" s="169"/>
      <c r="F77" s="169"/>
      <c r="G77" s="326"/>
      <c r="H77" s="250"/>
      <c r="I77" s="251"/>
      <c r="J77" s="325"/>
      <c r="K77" s="253"/>
      <c r="L77" s="254" t="str">
        <f aca="false">IF(OR(G77="■両方■",G77="□運営■"),IF(OR(J77=0,K77=0),"",IFERROR(DATEDIF(DATE(IF(LEFT(J77,1)="H",MID(J77,2,2)+1988,IF(LEFT(J77,1)="R",MID(J77,2,2)+2018)),K77,1),DATE(RIGHT($J$16,1)+2018,$M$16,1),"y"),"未")),"")</f>
        <v/>
      </c>
      <c r="M77" s="255"/>
      <c r="N77" s="255"/>
      <c r="O77" s="260" t="str">
        <f aca="false">IF(M77=0,"",N77*100/M77)</f>
        <v/>
      </c>
      <c r="P77" s="257" t="str">
        <f aca="false">IF(O77="","",IF(OR(O77&gt;100,O77&lt;0),"★",""))</f>
        <v/>
      </c>
      <c r="Q77" s="178"/>
      <c r="R77" s="178"/>
      <c r="S77" s="179" t="n">
        <f aca="false">IF(E77="",0,1)</f>
        <v>0</v>
      </c>
      <c r="T77" s="179" t="n">
        <f aca="false">IF(E77="",0,IF(LEFT(H77,1)="■",0,1))</f>
        <v>0</v>
      </c>
      <c r="U77" s="178"/>
      <c r="V77" s="178"/>
      <c r="AF77" s="10"/>
      <c r="AG77" s="42"/>
      <c r="AH77" s="42"/>
      <c r="AI77" s="42"/>
      <c r="AJ77" s="42"/>
      <c r="AK77" s="42"/>
      <c r="AL77" s="42"/>
      <c r="AM77" s="42"/>
      <c r="AN77" s="10"/>
    </row>
    <row r="78" customFormat="false" ht="30" hidden="false" customHeight="true" outlineLevel="0" collapsed="false">
      <c r="A78" s="24"/>
      <c r="B78" s="10"/>
      <c r="C78" s="185" t="n">
        <v>60</v>
      </c>
      <c r="D78" s="168"/>
      <c r="E78" s="169"/>
      <c r="F78" s="169"/>
      <c r="G78" s="326"/>
      <c r="H78" s="250"/>
      <c r="I78" s="251"/>
      <c r="J78" s="325"/>
      <c r="K78" s="253"/>
      <c r="L78" s="254" t="str">
        <f aca="false">IF(OR(G78="■両方■",G78="□運営■"),IF(OR(J78=0,K78=0),"",IFERROR(DATEDIF(DATE(IF(LEFT(J78,1)="H",MID(J78,2,2)+1988,IF(LEFT(J78,1)="R",MID(J78,2,2)+2018)),K78,1),DATE(RIGHT($J$16,1)+2018,$M$16,1),"y"),"未")),"")</f>
        <v/>
      </c>
      <c r="M78" s="255"/>
      <c r="N78" s="255"/>
      <c r="O78" s="260" t="str">
        <f aca="false">IF(M78=0,"",N78*100/M78)</f>
        <v/>
      </c>
      <c r="P78" s="257" t="str">
        <f aca="false">IF(O78="","",IF(OR(O78&gt;100,O78&lt;0),"★",""))</f>
        <v/>
      </c>
      <c r="Q78" s="178"/>
      <c r="R78" s="178"/>
      <c r="S78" s="179" t="n">
        <f aca="false">IF(E78="",0,1)</f>
        <v>0</v>
      </c>
      <c r="T78" s="179" t="n">
        <f aca="false">IF(E78="",0,IF(LEFT(H78,1)="■",0,1))</f>
        <v>0</v>
      </c>
      <c r="U78" s="178"/>
      <c r="V78" s="178"/>
      <c r="AF78" s="10"/>
      <c r="AG78" s="42"/>
      <c r="AH78" s="42"/>
      <c r="AI78" s="42"/>
      <c r="AJ78" s="42"/>
      <c r="AK78" s="42"/>
      <c r="AL78" s="42"/>
      <c r="AM78" s="42"/>
      <c r="AN78" s="10"/>
    </row>
    <row r="79" customFormat="false" ht="30" hidden="false" customHeight="true" outlineLevel="0" collapsed="false">
      <c r="A79" s="24"/>
      <c r="B79" s="10"/>
      <c r="C79" s="167" t="n">
        <v>61</v>
      </c>
      <c r="D79" s="168"/>
      <c r="E79" s="169"/>
      <c r="F79" s="169"/>
      <c r="G79" s="326"/>
      <c r="H79" s="250"/>
      <c r="I79" s="251"/>
      <c r="J79" s="325"/>
      <c r="K79" s="253"/>
      <c r="L79" s="254" t="str">
        <f aca="false">IF(OR(G79="■両方■",G79="□運営■"),IF(OR(J79=0,K79=0),"",IFERROR(DATEDIF(DATE(IF(LEFT(J79,1)="H",MID(J79,2,2)+1988,IF(LEFT(J79,1)="R",MID(J79,2,2)+2018)),K79,1),DATE(RIGHT($J$16,1)+2018,$M$16,1),"y"),"未")),"")</f>
        <v/>
      </c>
      <c r="M79" s="255"/>
      <c r="N79" s="255"/>
      <c r="O79" s="260" t="str">
        <f aca="false">IF(M79=0,"",N79*100/M79)</f>
        <v/>
      </c>
      <c r="P79" s="257" t="str">
        <f aca="false">IF(O79="","",IF(OR(O79&gt;100,O79&lt;0),"★",""))</f>
        <v/>
      </c>
      <c r="Q79" s="178"/>
      <c r="R79" s="178"/>
      <c r="S79" s="179" t="n">
        <f aca="false">IF(E79="",0,1)</f>
        <v>0</v>
      </c>
      <c r="T79" s="179" t="n">
        <f aca="false">IF(E79="",0,IF(LEFT(H79,1)="■",0,1))</f>
        <v>0</v>
      </c>
      <c r="U79" s="178"/>
      <c r="V79" s="178"/>
      <c r="AF79" s="10"/>
      <c r="AG79" s="42"/>
      <c r="AH79" s="42"/>
      <c r="AI79" s="42"/>
      <c r="AJ79" s="42"/>
      <c r="AK79" s="42"/>
      <c r="AL79" s="42"/>
      <c r="AM79" s="42"/>
      <c r="AN79" s="10"/>
    </row>
    <row r="80" customFormat="false" ht="30" hidden="false" customHeight="true" outlineLevel="0" collapsed="false">
      <c r="A80" s="24"/>
      <c r="B80" s="10"/>
      <c r="C80" s="185" t="n">
        <v>62</v>
      </c>
      <c r="D80" s="168"/>
      <c r="E80" s="169"/>
      <c r="F80" s="169"/>
      <c r="G80" s="326"/>
      <c r="H80" s="250"/>
      <c r="I80" s="251"/>
      <c r="J80" s="325"/>
      <c r="K80" s="253"/>
      <c r="L80" s="254" t="str">
        <f aca="false">IF(OR(G80="■両方■",G80="□運営■"),IF(OR(J80=0,K80=0),"",IFERROR(DATEDIF(DATE(IF(LEFT(J80,1)="H",MID(J80,2,2)+1988,IF(LEFT(J80,1)="R",MID(J80,2,2)+2018)),K80,1),DATE(RIGHT($J$16,1)+2018,$M$16,1),"y"),"未")),"")</f>
        <v/>
      </c>
      <c r="M80" s="255"/>
      <c r="N80" s="255"/>
      <c r="O80" s="260" t="str">
        <f aca="false">IF(M80=0,"",N80*100/M80)</f>
        <v/>
      </c>
      <c r="P80" s="257" t="str">
        <f aca="false">IF(O80="","",IF(OR(O80&gt;100,O80&lt;0),"★",""))</f>
        <v/>
      </c>
      <c r="Q80" s="178"/>
      <c r="R80" s="178"/>
      <c r="S80" s="179" t="n">
        <f aca="false">IF(E80="",0,1)</f>
        <v>0</v>
      </c>
      <c r="T80" s="179" t="n">
        <f aca="false">IF(E80="",0,IF(LEFT(H80,1)="■",0,1))</f>
        <v>0</v>
      </c>
      <c r="U80" s="178"/>
      <c r="V80" s="178"/>
      <c r="AF80" s="10"/>
      <c r="AG80" s="42"/>
      <c r="AH80" s="42"/>
      <c r="AI80" s="42"/>
      <c r="AJ80" s="42"/>
      <c r="AK80" s="42"/>
      <c r="AL80" s="42"/>
      <c r="AM80" s="42"/>
      <c r="AN80" s="10"/>
    </row>
    <row r="81" customFormat="false" ht="30" hidden="false" customHeight="true" outlineLevel="0" collapsed="false">
      <c r="A81" s="24"/>
      <c r="B81" s="10"/>
      <c r="C81" s="167" t="n">
        <v>63</v>
      </c>
      <c r="D81" s="168"/>
      <c r="E81" s="169"/>
      <c r="F81" s="169"/>
      <c r="G81" s="326"/>
      <c r="H81" s="250"/>
      <c r="I81" s="251"/>
      <c r="J81" s="325"/>
      <c r="K81" s="253"/>
      <c r="L81" s="254" t="str">
        <f aca="false">IF(OR(G81="■両方■",G81="□運営■"),IF(OR(J81=0,K81=0),"",IFERROR(DATEDIF(DATE(IF(LEFT(J81,1)="H",MID(J81,2,2)+1988,IF(LEFT(J81,1)="R",MID(J81,2,2)+2018)),K81,1),DATE(RIGHT($J$16,1)+2018,$M$16,1),"y"),"未")),"")</f>
        <v/>
      </c>
      <c r="M81" s="255"/>
      <c r="N81" s="255"/>
      <c r="O81" s="260" t="str">
        <f aca="false">IF(M81=0,"",N81*100/M81)</f>
        <v/>
      </c>
      <c r="P81" s="257" t="str">
        <f aca="false">IF(O81="","",IF(OR(O81&gt;100,O81&lt;0),"★",""))</f>
        <v/>
      </c>
      <c r="Q81" s="178"/>
      <c r="R81" s="178"/>
      <c r="S81" s="179" t="n">
        <f aca="false">IF(E81="",0,1)</f>
        <v>0</v>
      </c>
      <c r="T81" s="179" t="n">
        <f aca="false">IF(E81="",0,IF(LEFT(H81,1)="■",0,1))</f>
        <v>0</v>
      </c>
      <c r="U81" s="178"/>
      <c r="V81" s="178"/>
      <c r="AF81" s="10"/>
      <c r="AG81" s="42"/>
      <c r="AH81" s="42"/>
      <c r="AI81" s="42"/>
      <c r="AJ81" s="42"/>
      <c r="AK81" s="42"/>
      <c r="AL81" s="42"/>
      <c r="AM81" s="42"/>
      <c r="AN81" s="10"/>
    </row>
    <row r="82" customFormat="false" ht="30" hidden="false" customHeight="true" outlineLevel="0" collapsed="false">
      <c r="A82" s="24"/>
      <c r="B82" s="10"/>
      <c r="C82" s="185" t="n">
        <v>64</v>
      </c>
      <c r="D82" s="168"/>
      <c r="E82" s="169"/>
      <c r="F82" s="169"/>
      <c r="G82" s="326"/>
      <c r="H82" s="250"/>
      <c r="I82" s="251"/>
      <c r="J82" s="325"/>
      <c r="K82" s="253"/>
      <c r="L82" s="254" t="str">
        <f aca="false">IF(OR(G82="■両方■",G82="□運営■"),IF(OR(J82=0,K82=0),"",IFERROR(DATEDIF(DATE(IF(LEFT(J82,1)="H",MID(J82,2,2)+1988,IF(LEFT(J82,1)="R",MID(J82,2,2)+2018)),K82,1),DATE(RIGHT($J$16,1)+2018,$M$16,1),"y"),"未")),"")</f>
        <v/>
      </c>
      <c r="M82" s="255"/>
      <c r="N82" s="255"/>
      <c r="O82" s="260" t="str">
        <f aca="false">IF(M82=0,"",N82*100/M82)</f>
        <v/>
      </c>
      <c r="P82" s="257" t="str">
        <f aca="false">IF(O82="","",IF(OR(O82&gt;100,O82&lt;0),"★",""))</f>
        <v/>
      </c>
      <c r="Q82" s="178"/>
      <c r="R82" s="178"/>
      <c r="S82" s="179" t="n">
        <f aca="false">IF(E82="",0,1)</f>
        <v>0</v>
      </c>
      <c r="T82" s="179" t="n">
        <f aca="false">IF(E82="",0,IF(LEFT(H82,1)="■",0,1))</f>
        <v>0</v>
      </c>
      <c r="U82" s="178"/>
      <c r="V82" s="178"/>
      <c r="AF82" s="10"/>
      <c r="AG82" s="42"/>
      <c r="AH82" s="42"/>
      <c r="AI82" s="42"/>
      <c r="AJ82" s="42"/>
      <c r="AK82" s="42"/>
      <c r="AL82" s="42"/>
      <c r="AM82" s="42"/>
      <c r="AN82" s="10"/>
    </row>
    <row r="83" customFormat="false" ht="30" hidden="false" customHeight="true" outlineLevel="0" collapsed="false">
      <c r="A83" s="24"/>
      <c r="B83" s="10"/>
      <c r="C83" s="167" t="n">
        <v>65</v>
      </c>
      <c r="D83" s="168"/>
      <c r="E83" s="169"/>
      <c r="F83" s="169"/>
      <c r="G83" s="326"/>
      <c r="H83" s="250"/>
      <c r="I83" s="251"/>
      <c r="J83" s="325"/>
      <c r="K83" s="253"/>
      <c r="L83" s="254" t="str">
        <f aca="false">IF(OR(G83="■両方■",G83="□運営■"),IF(OR(J83=0,K83=0),"",IFERROR(DATEDIF(DATE(IF(LEFT(J83,1)="H",MID(J83,2,2)+1988,IF(LEFT(J83,1)="R",MID(J83,2,2)+2018)),K83,1),DATE(RIGHT($J$16,1)+2018,$M$16,1),"y"),"未")),"")</f>
        <v/>
      </c>
      <c r="M83" s="255"/>
      <c r="N83" s="255"/>
      <c r="O83" s="260" t="str">
        <f aca="false">IF(M83=0,"",N83*100/M83)</f>
        <v/>
      </c>
      <c r="P83" s="257" t="str">
        <f aca="false">IF(O83="","",IF(OR(O83&gt;100,O83&lt;0),"★",""))</f>
        <v/>
      </c>
      <c r="Q83" s="178"/>
      <c r="R83" s="178"/>
      <c r="S83" s="179" t="n">
        <f aca="false">IF(E83="",0,1)</f>
        <v>0</v>
      </c>
      <c r="T83" s="179" t="n">
        <f aca="false">IF(E83="",0,IF(LEFT(H83,1)="■",0,1))</f>
        <v>0</v>
      </c>
      <c r="U83" s="178"/>
      <c r="V83" s="178"/>
      <c r="AF83" s="10"/>
      <c r="AG83" s="42"/>
      <c r="AH83" s="42"/>
      <c r="AI83" s="42"/>
      <c r="AJ83" s="42"/>
      <c r="AK83" s="42"/>
      <c r="AL83" s="42"/>
      <c r="AM83" s="42"/>
      <c r="AN83" s="10"/>
    </row>
    <row r="84" customFormat="false" ht="30" hidden="false" customHeight="true" outlineLevel="0" collapsed="false">
      <c r="A84" s="24"/>
      <c r="B84" s="10"/>
      <c r="C84" s="185" t="n">
        <v>66</v>
      </c>
      <c r="D84" s="168"/>
      <c r="E84" s="169"/>
      <c r="F84" s="169"/>
      <c r="G84" s="326"/>
      <c r="H84" s="250"/>
      <c r="I84" s="251"/>
      <c r="J84" s="325"/>
      <c r="K84" s="253"/>
      <c r="L84" s="254" t="str">
        <f aca="false">IF(OR(G84="■両方■",G84="□運営■"),IF(OR(J84=0,K84=0),"",IFERROR(DATEDIF(DATE(IF(LEFT(J84,1)="H",MID(J84,2,2)+1988,IF(LEFT(J84,1)="R",MID(J84,2,2)+2018)),K84,1),DATE(RIGHT($J$16,1)+2018,$M$16,1),"y"),"未")),"")</f>
        <v/>
      </c>
      <c r="M84" s="255"/>
      <c r="N84" s="255"/>
      <c r="O84" s="260" t="str">
        <f aca="false">IF(M84=0,"",N84*100/M84)</f>
        <v/>
      </c>
      <c r="P84" s="257" t="str">
        <f aca="false">IF(O84="","",IF(OR(O84&gt;100,O84&lt;0),"★",""))</f>
        <v/>
      </c>
      <c r="Q84" s="178"/>
      <c r="R84" s="178"/>
      <c r="S84" s="179" t="n">
        <f aca="false">IF(E84="",0,1)</f>
        <v>0</v>
      </c>
      <c r="T84" s="179" t="n">
        <f aca="false">IF(E84="",0,IF(LEFT(H84,1)="■",0,1))</f>
        <v>0</v>
      </c>
      <c r="U84" s="178"/>
      <c r="V84" s="178"/>
      <c r="AF84" s="10"/>
      <c r="AG84" s="42"/>
      <c r="AH84" s="42"/>
      <c r="AI84" s="42"/>
      <c r="AJ84" s="42"/>
      <c r="AK84" s="42"/>
      <c r="AL84" s="42"/>
      <c r="AM84" s="42"/>
      <c r="AN84" s="10"/>
    </row>
    <row r="85" customFormat="false" ht="30" hidden="false" customHeight="true" outlineLevel="0" collapsed="false">
      <c r="A85" s="24"/>
      <c r="B85" s="10"/>
      <c r="C85" s="167" t="n">
        <v>67</v>
      </c>
      <c r="D85" s="168"/>
      <c r="E85" s="169"/>
      <c r="F85" s="169"/>
      <c r="G85" s="326"/>
      <c r="H85" s="250"/>
      <c r="I85" s="251"/>
      <c r="J85" s="325"/>
      <c r="K85" s="253"/>
      <c r="L85" s="254" t="str">
        <f aca="false">IF(OR(G85="■両方■",G85="□運営■"),IF(OR(J85=0,K85=0),"",IFERROR(DATEDIF(DATE(IF(LEFT(J85,1)="H",MID(J85,2,2)+1988,IF(LEFT(J85,1)="R",MID(J85,2,2)+2018)),K85,1),DATE(RIGHT($J$16,1)+2018,$M$16,1),"y"),"未")),"")</f>
        <v/>
      </c>
      <c r="M85" s="255"/>
      <c r="N85" s="255"/>
      <c r="O85" s="260" t="str">
        <f aca="false">IF(M85=0,"",N85*100/M85)</f>
        <v/>
      </c>
      <c r="P85" s="257" t="str">
        <f aca="false">IF(O85="","",IF(OR(O85&gt;100,O85&lt;0),"★",""))</f>
        <v/>
      </c>
      <c r="Q85" s="178"/>
      <c r="R85" s="178"/>
      <c r="S85" s="179" t="n">
        <f aca="false">IF(E85="",0,1)</f>
        <v>0</v>
      </c>
      <c r="T85" s="179" t="n">
        <f aca="false">IF(E85="",0,IF(LEFT(H85,1)="■",0,1))</f>
        <v>0</v>
      </c>
      <c r="U85" s="178"/>
      <c r="V85" s="178"/>
      <c r="AF85" s="10"/>
      <c r="AG85" s="42"/>
      <c r="AH85" s="42"/>
      <c r="AI85" s="42"/>
      <c r="AJ85" s="42"/>
      <c r="AK85" s="42"/>
      <c r="AL85" s="42"/>
      <c r="AM85" s="42"/>
      <c r="AN85" s="10"/>
    </row>
    <row r="86" customFormat="false" ht="30" hidden="false" customHeight="true" outlineLevel="0" collapsed="false">
      <c r="A86" s="24"/>
      <c r="B86" s="10"/>
      <c r="C86" s="185" t="n">
        <v>68</v>
      </c>
      <c r="D86" s="168"/>
      <c r="E86" s="169"/>
      <c r="F86" s="169"/>
      <c r="G86" s="326"/>
      <c r="H86" s="250"/>
      <c r="I86" s="251"/>
      <c r="J86" s="325"/>
      <c r="K86" s="253"/>
      <c r="L86" s="254" t="str">
        <f aca="false">IF(OR(G86="■両方■",G86="□運営■"),IF(OR(J86=0,K86=0),"",IFERROR(DATEDIF(DATE(IF(LEFT(J86,1)="H",MID(J86,2,2)+1988,IF(LEFT(J86,1)="R",MID(J86,2,2)+2018)),K86,1),DATE(RIGHT($J$16,1)+2018,$M$16,1),"y"),"未")),"")</f>
        <v/>
      </c>
      <c r="M86" s="255"/>
      <c r="N86" s="255"/>
      <c r="O86" s="260" t="str">
        <f aca="false">IF(M86=0,"",N86*100/M86)</f>
        <v/>
      </c>
      <c r="P86" s="257" t="str">
        <f aca="false">IF(O86="","",IF(OR(O86&gt;100,O86&lt;0),"★",""))</f>
        <v/>
      </c>
      <c r="Q86" s="178"/>
      <c r="R86" s="178"/>
      <c r="S86" s="179" t="n">
        <f aca="false">IF(E86="",0,1)</f>
        <v>0</v>
      </c>
      <c r="T86" s="179" t="n">
        <f aca="false">IF(E86="",0,IF(LEFT(H86,1)="■",0,1))</f>
        <v>0</v>
      </c>
      <c r="U86" s="178"/>
      <c r="V86" s="178"/>
      <c r="AF86" s="10"/>
      <c r="AG86" s="42"/>
      <c r="AH86" s="42"/>
      <c r="AI86" s="42"/>
      <c r="AJ86" s="42"/>
      <c r="AK86" s="42"/>
      <c r="AL86" s="42"/>
      <c r="AM86" s="42"/>
      <c r="AN86" s="10"/>
    </row>
    <row r="87" customFormat="false" ht="30" hidden="false" customHeight="true" outlineLevel="0" collapsed="false">
      <c r="A87" s="24"/>
      <c r="B87" s="10"/>
      <c r="C87" s="167" t="n">
        <v>69</v>
      </c>
      <c r="D87" s="168"/>
      <c r="E87" s="169"/>
      <c r="F87" s="169"/>
      <c r="G87" s="326"/>
      <c r="H87" s="250"/>
      <c r="I87" s="251"/>
      <c r="J87" s="325"/>
      <c r="K87" s="253"/>
      <c r="L87" s="254" t="str">
        <f aca="false">IF(OR(G87="■両方■",G87="□運営■"),IF(OR(J87=0,K87=0),"",IFERROR(DATEDIF(DATE(IF(LEFT(J87,1)="H",MID(J87,2,2)+1988,IF(LEFT(J87,1)="R",MID(J87,2,2)+2018)),K87,1),DATE(RIGHT($J$16,1)+2018,$M$16,1),"y"),"未")),"")</f>
        <v/>
      </c>
      <c r="M87" s="255"/>
      <c r="N87" s="255"/>
      <c r="O87" s="260" t="str">
        <f aca="false">IF(M87=0,"",N87*100/M87)</f>
        <v/>
      </c>
      <c r="P87" s="257" t="str">
        <f aca="false">IF(O87="","",IF(OR(O87&gt;100,O87&lt;0),"★",""))</f>
        <v/>
      </c>
      <c r="Q87" s="178"/>
      <c r="R87" s="178"/>
      <c r="S87" s="179" t="n">
        <f aca="false">IF(E87="",0,1)</f>
        <v>0</v>
      </c>
      <c r="T87" s="179" t="n">
        <f aca="false">IF(E87="",0,IF(LEFT(H87,1)="■",0,1))</f>
        <v>0</v>
      </c>
      <c r="U87" s="178"/>
      <c r="V87" s="178"/>
      <c r="AF87" s="10"/>
      <c r="AG87" s="42"/>
      <c r="AH87" s="42"/>
      <c r="AI87" s="42"/>
      <c r="AJ87" s="42"/>
      <c r="AK87" s="42"/>
      <c r="AL87" s="42"/>
      <c r="AM87" s="42"/>
      <c r="AN87" s="10"/>
    </row>
    <row r="88" customFormat="false" ht="30" hidden="false" customHeight="true" outlineLevel="0" collapsed="false">
      <c r="A88" s="24"/>
      <c r="B88" s="10"/>
      <c r="C88" s="185" t="n">
        <v>70</v>
      </c>
      <c r="D88" s="168"/>
      <c r="E88" s="169"/>
      <c r="F88" s="169"/>
      <c r="G88" s="326"/>
      <c r="H88" s="250"/>
      <c r="I88" s="251"/>
      <c r="J88" s="325"/>
      <c r="K88" s="253"/>
      <c r="L88" s="254" t="str">
        <f aca="false">IF(OR(G88="■両方■",G88="□運営■"),IF(OR(J88=0,K88=0),"",IFERROR(DATEDIF(DATE(IF(LEFT(J88,1)="H",MID(J88,2,2)+1988,IF(LEFT(J88,1)="R",MID(J88,2,2)+2018)),K88,1),DATE(RIGHT($J$16,1)+2018,$M$16,1),"y"),"未")),"")</f>
        <v/>
      </c>
      <c r="M88" s="255"/>
      <c r="N88" s="255"/>
      <c r="O88" s="260" t="str">
        <f aca="false">IF(M88=0,"",N88*100/M88)</f>
        <v/>
      </c>
      <c r="P88" s="257" t="str">
        <f aca="false">IF(O88="","",IF(OR(O88&gt;100,O88&lt;0),"★",""))</f>
        <v/>
      </c>
      <c r="Q88" s="178"/>
      <c r="R88" s="178"/>
      <c r="S88" s="179" t="n">
        <f aca="false">IF(E88="",0,1)</f>
        <v>0</v>
      </c>
      <c r="T88" s="179" t="n">
        <f aca="false">IF(E88="",0,IF(LEFT(H88,1)="■",0,1))</f>
        <v>0</v>
      </c>
      <c r="U88" s="178"/>
      <c r="V88" s="178"/>
      <c r="AF88" s="10"/>
      <c r="AG88" s="42"/>
      <c r="AH88" s="42"/>
      <c r="AI88" s="42"/>
      <c r="AJ88" s="42"/>
      <c r="AK88" s="42"/>
      <c r="AL88" s="42"/>
      <c r="AM88" s="42"/>
      <c r="AN88" s="10"/>
    </row>
    <row r="89" customFormat="false" ht="30" hidden="false" customHeight="true" outlineLevel="0" collapsed="false">
      <c r="A89" s="24"/>
      <c r="B89" s="10"/>
      <c r="C89" s="167" t="n">
        <v>71</v>
      </c>
      <c r="D89" s="168"/>
      <c r="E89" s="169"/>
      <c r="F89" s="169"/>
      <c r="G89" s="326"/>
      <c r="H89" s="250"/>
      <c r="I89" s="251"/>
      <c r="J89" s="325"/>
      <c r="K89" s="253"/>
      <c r="L89" s="254" t="str">
        <f aca="false">IF(OR(G89="■両方■",G89="□運営■"),IF(OR(J89=0,K89=0),"",IFERROR(DATEDIF(DATE(IF(LEFT(J89,1)="H",MID(J89,2,2)+1988,IF(LEFT(J89,1)="R",MID(J89,2,2)+2018)),K89,1),DATE(RIGHT($J$16,1)+2018,$M$16,1),"y"),"未")),"")</f>
        <v/>
      </c>
      <c r="M89" s="255"/>
      <c r="N89" s="255"/>
      <c r="O89" s="260" t="str">
        <f aca="false">IF(M89=0,"",N89*100/M89)</f>
        <v/>
      </c>
      <c r="P89" s="257" t="str">
        <f aca="false">IF(O89="","",IF(OR(O89&gt;100,O89&lt;0),"★",""))</f>
        <v/>
      </c>
      <c r="Q89" s="178"/>
      <c r="R89" s="178"/>
      <c r="S89" s="179" t="n">
        <f aca="false">IF(E89="",0,1)</f>
        <v>0</v>
      </c>
      <c r="T89" s="179" t="n">
        <f aca="false">IF(E89="",0,IF(LEFT(H89,1)="■",0,1))</f>
        <v>0</v>
      </c>
      <c r="U89" s="178"/>
      <c r="V89" s="178"/>
      <c r="AF89" s="10"/>
      <c r="AG89" s="42"/>
      <c r="AH89" s="42"/>
      <c r="AI89" s="42"/>
      <c r="AJ89" s="42"/>
      <c r="AK89" s="42"/>
      <c r="AL89" s="42"/>
      <c r="AM89" s="42"/>
      <c r="AN89" s="10"/>
    </row>
    <row r="90" customFormat="false" ht="30" hidden="false" customHeight="true" outlineLevel="0" collapsed="false">
      <c r="A90" s="24"/>
      <c r="B90" s="10"/>
      <c r="C90" s="185" t="n">
        <v>72</v>
      </c>
      <c r="D90" s="168"/>
      <c r="E90" s="169"/>
      <c r="F90" s="169"/>
      <c r="G90" s="326"/>
      <c r="H90" s="250"/>
      <c r="I90" s="251"/>
      <c r="J90" s="325"/>
      <c r="K90" s="253"/>
      <c r="L90" s="254" t="str">
        <f aca="false">IF(OR(G90="■両方■",G90="□運営■"),IF(OR(J90=0,K90=0),"",IFERROR(DATEDIF(DATE(IF(LEFT(J90,1)="H",MID(J90,2,2)+1988,IF(LEFT(J90,1)="R",MID(J90,2,2)+2018)),K90,1),DATE(RIGHT($J$16,1)+2018,$M$16,1),"y"),"未")),"")</f>
        <v/>
      </c>
      <c r="M90" s="255"/>
      <c r="N90" s="255"/>
      <c r="O90" s="260" t="str">
        <f aca="false">IF(M90=0,"",N90*100/M90)</f>
        <v/>
      </c>
      <c r="P90" s="257" t="str">
        <f aca="false">IF(O90="","",IF(OR(O90&gt;100,O90&lt;0),"★",""))</f>
        <v/>
      </c>
      <c r="Q90" s="178"/>
      <c r="R90" s="178"/>
      <c r="S90" s="179" t="n">
        <f aca="false">IF(E90="",0,1)</f>
        <v>0</v>
      </c>
      <c r="T90" s="179" t="n">
        <f aca="false">IF(E90="",0,IF(LEFT(H90,1)="■",0,1))</f>
        <v>0</v>
      </c>
      <c r="U90" s="178"/>
      <c r="V90" s="178"/>
      <c r="AF90" s="10"/>
      <c r="AG90" s="42"/>
      <c r="AH90" s="42"/>
      <c r="AI90" s="42"/>
      <c r="AJ90" s="42"/>
      <c r="AK90" s="42"/>
      <c r="AL90" s="42"/>
      <c r="AM90" s="42"/>
      <c r="AN90" s="10"/>
    </row>
    <row r="91" customFormat="false" ht="30" hidden="false" customHeight="true" outlineLevel="0" collapsed="false">
      <c r="A91" s="24"/>
      <c r="B91" s="10"/>
      <c r="C91" s="167" t="n">
        <v>73</v>
      </c>
      <c r="D91" s="168"/>
      <c r="E91" s="169"/>
      <c r="F91" s="169"/>
      <c r="G91" s="326"/>
      <c r="H91" s="250"/>
      <c r="I91" s="251"/>
      <c r="J91" s="325"/>
      <c r="K91" s="253"/>
      <c r="L91" s="254" t="str">
        <f aca="false">IF(OR(G91="■両方■",G91="□運営■"),IF(OR(J91=0,K91=0),"",IFERROR(DATEDIF(DATE(IF(LEFT(J91,1)="H",MID(J91,2,2)+1988,IF(LEFT(J91,1)="R",MID(J91,2,2)+2018)),K91,1),DATE(RIGHT($J$16,1)+2018,$M$16,1),"y"),"未")),"")</f>
        <v/>
      </c>
      <c r="M91" s="255"/>
      <c r="N91" s="255"/>
      <c r="O91" s="260" t="str">
        <f aca="false">IF(M91=0,"",N91*100/M91)</f>
        <v/>
      </c>
      <c r="P91" s="257" t="str">
        <f aca="false">IF(O91="","",IF(OR(O91&gt;100,O91&lt;0),"★",""))</f>
        <v/>
      </c>
      <c r="Q91" s="178"/>
      <c r="R91" s="178"/>
      <c r="S91" s="179" t="n">
        <f aca="false">IF(E91="",0,1)</f>
        <v>0</v>
      </c>
      <c r="T91" s="179" t="n">
        <f aca="false">IF(E91="",0,IF(LEFT(H91,1)="■",0,1))</f>
        <v>0</v>
      </c>
      <c r="U91" s="178"/>
      <c r="V91" s="178"/>
      <c r="AF91" s="10"/>
      <c r="AG91" s="42"/>
      <c r="AH91" s="42"/>
      <c r="AI91" s="42"/>
      <c r="AJ91" s="42"/>
      <c r="AK91" s="42"/>
      <c r="AL91" s="42"/>
      <c r="AM91" s="42"/>
      <c r="AN91" s="10"/>
    </row>
    <row r="92" customFormat="false" ht="30" hidden="false" customHeight="true" outlineLevel="0" collapsed="false">
      <c r="A92" s="24"/>
      <c r="B92" s="10"/>
      <c r="C92" s="185" t="n">
        <v>74</v>
      </c>
      <c r="D92" s="168"/>
      <c r="E92" s="169"/>
      <c r="F92" s="169"/>
      <c r="G92" s="326"/>
      <c r="H92" s="250"/>
      <c r="I92" s="251"/>
      <c r="J92" s="325"/>
      <c r="K92" s="253"/>
      <c r="L92" s="254" t="str">
        <f aca="false">IF(OR(G92="■両方■",G92="□運営■"),IF(OR(J92=0,K92=0),"",IFERROR(DATEDIF(DATE(IF(LEFT(J92,1)="H",MID(J92,2,2)+1988,IF(LEFT(J92,1)="R",MID(J92,2,2)+2018)),K92,1),DATE(RIGHT($J$16,1)+2018,$M$16,1),"y"),"未")),"")</f>
        <v/>
      </c>
      <c r="M92" s="255"/>
      <c r="N92" s="255"/>
      <c r="O92" s="260" t="str">
        <f aca="false">IF(M92=0,"",N92*100/M92)</f>
        <v/>
      </c>
      <c r="P92" s="257" t="str">
        <f aca="false">IF(O92="","",IF(OR(O92&gt;100,O92&lt;0),"★",""))</f>
        <v/>
      </c>
      <c r="Q92" s="178"/>
      <c r="R92" s="178"/>
      <c r="S92" s="179" t="n">
        <f aca="false">IF(E92="",0,1)</f>
        <v>0</v>
      </c>
      <c r="T92" s="179" t="n">
        <f aca="false">IF(E92="",0,IF(LEFT(H92,1)="■",0,1))</f>
        <v>0</v>
      </c>
      <c r="U92" s="178"/>
      <c r="V92" s="178"/>
      <c r="AF92" s="10"/>
      <c r="AG92" s="42"/>
      <c r="AH92" s="42"/>
      <c r="AI92" s="42"/>
      <c r="AJ92" s="42"/>
      <c r="AK92" s="42"/>
      <c r="AL92" s="42"/>
      <c r="AM92" s="42"/>
      <c r="AN92" s="10"/>
    </row>
    <row r="93" customFormat="false" ht="30" hidden="false" customHeight="true" outlineLevel="0" collapsed="false">
      <c r="A93" s="24"/>
      <c r="B93" s="10"/>
      <c r="C93" s="167" t="n">
        <v>75</v>
      </c>
      <c r="D93" s="168"/>
      <c r="E93" s="169"/>
      <c r="F93" s="169"/>
      <c r="G93" s="326"/>
      <c r="H93" s="250"/>
      <c r="I93" s="251"/>
      <c r="J93" s="325"/>
      <c r="K93" s="253"/>
      <c r="L93" s="254" t="str">
        <f aca="false">IF(OR(G93="■両方■",G93="□運営■"),IF(OR(J93=0,K93=0),"",IFERROR(DATEDIF(DATE(IF(LEFT(J93,1)="H",MID(J93,2,2)+1988,IF(LEFT(J93,1)="R",MID(J93,2,2)+2018)),K93,1),DATE(RIGHT($J$16,1)+2018,$M$16,1),"y"),"未")),"")</f>
        <v/>
      </c>
      <c r="M93" s="255"/>
      <c r="N93" s="255"/>
      <c r="O93" s="260" t="str">
        <f aca="false">IF(M93=0,"",N93*100/M93)</f>
        <v/>
      </c>
      <c r="P93" s="257" t="str">
        <f aca="false">IF(O93="","",IF(OR(O93&gt;100,O93&lt;0),"★",""))</f>
        <v/>
      </c>
      <c r="Q93" s="178"/>
      <c r="R93" s="178"/>
      <c r="S93" s="179" t="n">
        <f aca="false">IF(E93="",0,1)</f>
        <v>0</v>
      </c>
      <c r="T93" s="179" t="n">
        <f aca="false">IF(E93="",0,IF(LEFT(H93,1)="■",0,1))</f>
        <v>0</v>
      </c>
      <c r="U93" s="178"/>
      <c r="V93" s="178"/>
      <c r="AF93" s="10"/>
      <c r="AG93" s="42"/>
      <c r="AH93" s="42"/>
      <c r="AI93" s="42"/>
      <c r="AJ93" s="42"/>
      <c r="AK93" s="42"/>
      <c r="AL93" s="42"/>
      <c r="AM93" s="42"/>
      <c r="AN93" s="10"/>
    </row>
    <row r="94" customFormat="false" ht="30" hidden="false" customHeight="true" outlineLevel="0" collapsed="false">
      <c r="A94" s="24"/>
      <c r="B94" s="10"/>
      <c r="C94" s="185" t="n">
        <v>76</v>
      </c>
      <c r="D94" s="168"/>
      <c r="E94" s="169"/>
      <c r="F94" s="169"/>
      <c r="G94" s="326"/>
      <c r="H94" s="250"/>
      <c r="I94" s="251"/>
      <c r="J94" s="325"/>
      <c r="K94" s="253"/>
      <c r="L94" s="254" t="str">
        <f aca="false">IF(OR(G94="■両方■",G94="□運営■"),IF(OR(J94=0,K94=0),"",IFERROR(DATEDIF(DATE(IF(LEFT(J94,1)="H",MID(J94,2,2)+1988,IF(LEFT(J94,1)="R",MID(J94,2,2)+2018)),K94,1),DATE(RIGHT($J$16,1)+2018,$M$16,1),"y"),"未")),"")</f>
        <v/>
      </c>
      <c r="M94" s="255"/>
      <c r="N94" s="255"/>
      <c r="O94" s="260" t="str">
        <f aca="false">IF(M94=0,"",N94*100/M94)</f>
        <v/>
      </c>
      <c r="P94" s="257" t="str">
        <f aca="false">IF(O94="","",IF(OR(O94&gt;100,O94&lt;0),"★",""))</f>
        <v/>
      </c>
      <c r="Q94" s="178"/>
      <c r="R94" s="178"/>
      <c r="S94" s="179" t="n">
        <f aca="false">IF(E94="",0,1)</f>
        <v>0</v>
      </c>
      <c r="T94" s="179" t="n">
        <f aca="false">IF(E94="",0,IF(LEFT(H94,1)="■",0,1))</f>
        <v>0</v>
      </c>
      <c r="U94" s="178"/>
      <c r="V94" s="178"/>
      <c r="AF94" s="10"/>
      <c r="AG94" s="42"/>
      <c r="AH94" s="42"/>
      <c r="AI94" s="42"/>
      <c r="AJ94" s="42"/>
      <c r="AK94" s="42"/>
      <c r="AL94" s="42"/>
      <c r="AM94" s="42"/>
      <c r="AN94" s="10"/>
    </row>
    <row r="95" customFormat="false" ht="30" hidden="false" customHeight="true" outlineLevel="0" collapsed="false">
      <c r="A95" s="24"/>
      <c r="B95" s="10"/>
      <c r="C95" s="167" t="n">
        <v>77</v>
      </c>
      <c r="D95" s="168"/>
      <c r="E95" s="169"/>
      <c r="F95" s="169"/>
      <c r="G95" s="326"/>
      <c r="H95" s="250"/>
      <c r="I95" s="251"/>
      <c r="J95" s="325"/>
      <c r="K95" s="253"/>
      <c r="L95" s="254" t="str">
        <f aca="false">IF(OR(G95="■両方■",G95="□運営■"),IF(OR(J95=0,K95=0),"",IFERROR(DATEDIF(DATE(IF(LEFT(J95,1)="H",MID(J95,2,2)+1988,IF(LEFT(J95,1)="R",MID(J95,2,2)+2018)),K95,1),DATE(RIGHT($J$16,1)+2018,$M$16,1),"y"),"未")),"")</f>
        <v/>
      </c>
      <c r="M95" s="255"/>
      <c r="N95" s="255"/>
      <c r="O95" s="260" t="str">
        <f aca="false">IF(M95=0,"",N95*100/M95)</f>
        <v/>
      </c>
      <c r="P95" s="257" t="str">
        <f aca="false">IF(O95="","",IF(OR(O95&gt;100,O95&lt;0),"★",""))</f>
        <v/>
      </c>
      <c r="Q95" s="178"/>
      <c r="R95" s="178"/>
      <c r="S95" s="179" t="n">
        <f aca="false">IF(E95="",0,1)</f>
        <v>0</v>
      </c>
      <c r="T95" s="179" t="n">
        <f aca="false">IF(E95="",0,IF(LEFT(H95,1)="■",0,1))</f>
        <v>0</v>
      </c>
      <c r="U95" s="178"/>
      <c r="V95" s="178"/>
      <c r="AF95" s="10"/>
      <c r="AG95" s="42"/>
      <c r="AH95" s="42"/>
      <c r="AI95" s="42"/>
      <c r="AJ95" s="42"/>
      <c r="AK95" s="42"/>
      <c r="AL95" s="42"/>
      <c r="AM95" s="42"/>
      <c r="AN95" s="10"/>
    </row>
    <row r="96" customFormat="false" ht="30" hidden="false" customHeight="true" outlineLevel="0" collapsed="false">
      <c r="A96" s="24"/>
      <c r="B96" s="10"/>
      <c r="C96" s="185" t="n">
        <v>78</v>
      </c>
      <c r="D96" s="168"/>
      <c r="E96" s="169"/>
      <c r="F96" s="169"/>
      <c r="G96" s="326"/>
      <c r="H96" s="250"/>
      <c r="I96" s="251"/>
      <c r="J96" s="325"/>
      <c r="K96" s="253"/>
      <c r="L96" s="254" t="str">
        <f aca="false">IF(OR(G96="■両方■",G96="□運営■"),IF(OR(J96=0,K96=0),"",IFERROR(DATEDIF(DATE(IF(LEFT(J96,1)="H",MID(J96,2,2)+1988,IF(LEFT(J96,1)="R",MID(J96,2,2)+2018)),K96,1),DATE(RIGHT($J$16,1)+2018,$M$16,1),"y"),"未")),"")</f>
        <v/>
      </c>
      <c r="M96" s="255"/>
      <c r="N96" s="255"/>
      <c r="O96" s="260" t="str">
        <f aca="false">IF(M96=0,"",N96*100/M96)</f>
        <v/>
      </c>
      <c r="P96" s="257" t="str">
        <f aca="false">IF(O96="","",IF(OR(O96&gt;100,O96&lt;0),"★",""))</f>
        <v/>
      </c>
      <c r="Q96" s="178"/>
      <c r="R96" s="178"/>
      <c r="S96" s="179" t="n">
        <f aca="false">IF(E96="",0,1)</f>
        <v>0</v>
      </c>
      <c r="T96" s="179" t="n">
        <f aca="false">IF(E96="",0,IF(LEFT(H96,1)="■",0,1))</f>
        <v>0</v>
      </c>
      <c r="U96" s="178"/>
      <c r="V96" s="178"/>
      <c r="AF96" s="10"/>
      <c r="AG96" s="42"/>
      <c r="AH96" s="42"/>
      <c r="AI96" s="42"/>
      <c r="AJ96" s="42"/>
      <c r="AK96" s="42"/>
      <c r="AL96" s="42"/>
      <c r="AM96" s="42"/>
      <c r="AN96" s="10"/>
    </row>
    <row r="97" customFormat="false" ht="30" hidden="false" customHeight="true" outlineLevel="0" collapsed="false">
      <c r="A97" s="24"/>
      <c r="B97" s="10"/>
      <c r="C97" s="167" t="n">
        <v>79</v>
      </c>
      <c r="D97" s="168"/>
      <c r="E97" s="169"/>
      <c r="F97" s="169"/>
      <c r="G97" s="326"/>
      <c r="H97" s="250"/>
      <c r="I97" s="251"/>
      <c r="J97" s="325"/>
      <c r="K97" s="253"/>
      <c r="L97" s="254" t="str">
        <f aca="false">IF(OR(G97="■両方■",G97="□運営■"),IF(OR(J97=0,K97=0),"",IFERROR(DATEDIF(DATE(IF(LEFT(J97,1)="H",MID(J97,2,2)+1988,IF(LEFT(J97,1)="R",MID(J97,2,2)+2018)),K97,1),DATE(RIGHT($J$16,1)+2018,$M$16,1),"y"),"未")),"")</f>
        <v/>
      </c>
      <c r="M97" s="255"/>
      <c r="N97" s="255"/>
      <c r="O97" s="260" t="str">
        <f aca="false">IF(M97=0,"",N97*100/M97)</f>
        <v/>
      </c>
      <c r="P97" s="257" t="str">
        <f aca="false">IF(O97="","",IF(OR(O97&gt;100,O97&lt;0),"★",""))</f>
        <v/>
      </c>
      <c r="Q97" s="178"/>
      <c r="R97" s="178"/>
      <c r="S97" s="179" t="n">
        <f aca="false">IF(E97="",0,1)</f>
        <v>0</v>
      </c>
      <c r="T97" s="179" t="n">
        <f aca="false">IF(E97="",0,IF(LEFT(H97,1)="■",0,1))</f>
        <v>0</v>
      </c>
      <c r="U97" s="178"/>
      <c r="V97" s="178"/>
      <c r="AF97" s="10"/>
      <c r="AG97" s="42"/>
      <c r="AH97" s="42"/>
      <c r="AI97" s="42"/>
      <c r="AJ97" s="42"/>
      <c r="AK97" s="42"/>
      <c r="AL97" s="42"/>
      <c r="AM97" s="42"/>
      <c r="AN97" s="10"/>
    </row>
    <row r="98" customFormat="false" ht="30" hidden="false" customHeight="true" outlineLevel="0" collapsed="false">
      <c r="A98" s="24"/>
      <c r="B98" s="10"/>
      <c r="C98" s="185" t="n">
        <v>80</v>
      </c>
      <c r="D98" s="168"/>
      <c r="E98" s="169"/>
      <c r="F98" s="169"/>
      <c r="G98" s="326"/>
      <c r="H98" s="250"/>
      <c r="I98" s="251"/>
      <c r="J98" s="325"/>
      <c r="K98" s="253"/>
      <c r="L98" s="254" t="str">
        <f aca="false">IF(OR(G98="■両方■",G98="□運営■"),IF(OR(J98=0,K98=0),"",IFERROR(DATEDIF(DATE(IF(LEFT(J98,1)="H",MID(J98,2,2)+1988,IF(LEFT(J98,1)="R",MID(J98,2,2)+2018)),K98,1),DATE(RIGHT($J$16,1)+2018,$M$16,1),"y"),"未")),"")</f>
        <v/>
      </c>
      <c r="M98" s="255"/>
      <c r="N98" s="255"/>
      <c r="O98" s="260" t="str">
        <f aca="false">IF(M98=0,"",N98*100/M98)</f>
        <v/>
      </c>
      <c r="P98" s="257" t="str">
        <f aca="false">IF(O98="","",IF(OR(O98&gt;100,O98&lt;0),"★",""))</f>
        <v/>
      </c>
      <c r="Q98" s="178"/>
      <c r="R98" s="178"/>
      <c r="S98" s="179" t="n">
        <f aca="false">IF(E98="",0,1)</f>
        <v>0</v>
      </c>
      <c r="T98" s="179" t="n">
        <f aca="false">IF(E98="",0,IF(LEFT(H98,1)="■",0,1))</f>
        <v>0</v>
      </c>
      <c r="U98" s="178"/>
      <c r="V98" s="178"/>
      <c r="AF98" s="10"/>
      <c r="AG98" s="42"/>
      <c r="AH98" s="42"/>
      <c r="AI98" s="42"/>
      <c r="AJ98" s="42"/>
      <c r="AK98" s="42"/>
      <c r="AL98" s="42"/>
      <c r="AM98" s="42"/>
      <c r="AN98" s="10"/>
    </row>
    <row r="99" customFormat="false" ht="30" hidden="false" customHeight="true" outlineLevel="0" collapsed="false">
      <c r="A99" s="24"/>
      <c r="B99" s="10"/>
      <c r="C99" s="167" t="n">
        <v>81</v>
      </c>
      <c r="D99" s="168"/>
      <c r="E99" s="169"/>
      <c r="F99" s="169"/>
      <c r="G99" s="326"/>
      <c r="H99" s="250"/>
      <c r="I99" s="251"/>
      <c r="J99" s="325"/>
      <c r="K99" s="253"/>
      <c r="L99" s="254" t="str">
        <f aca="false">IF(OR(G99="■両方■",G99="□運営■"),IF(OR(J99=0,K99=0),"",IFERROR(DATEDIF(DATE(IF(LEFT(J99,1)="H",MID(J99,2,2)+1988,IF(LEFT(J99,1)="R",MID(J99,2,2)+2018)),K99,1),DATE(RIGHT($J$16,1)+2018,$M$16,1),"y"),"未")),"")</f>
        <v/>
      </c>
      <c r="M99" s="255"/>
      <c r="N99" s="255"/>
      <c r="O99" s="260" t="str">
        <f aca="false">IF(M99=0,"",N99*100/M99)</f>
        <v/>
      </c>
      <c r="P99" s="257" t="str">
        <f aca="false">IF(O99="","",IF(OR(O99&gt;100,O99&lt;0),"★",""))</f>
        <v/>
      </c>
      <c r="Q99" s="178"/>
      <c r="R99" s="178"/>
      <c r="S99" s="179" t="n">
        <f aca="false">IF(E99="",0,1)</f>
        <v>0</v>
      </c>
      <c r="T99" s="179" t="n">
        <f aca="false">IF(E99="",0,IF(LEFT(H99,1)="■",0,1))</f>
        <v>0</v>
      </c>
      <c r="U99" s="178"/>
      <c r="V99" s="178"/>
      <c r="AF99" s="10"/>
      <c r="AG99" s="42"/>
      <c r="AH99" s="42"/>
      <c r="AI99" s="42"/>
      <c r="AJ99" s="42"/>
      <c r="AK99" s="42"/>
      <c r="AL99" s="42"/>
      <c r="AM99" s="42"/>
      <c r="AN99" s="10"/>
    </row>
    <row r="100" customFormat="false" ht="30" hidden="false" customHeight="true" outlineLevel="0" collapsed="false">
      <c r="A100" s="24"/>
      <c r="B100" s="10"/>
      <c r="C100" s="185" t="n">
        <v>82</v>
      </c>
      <c r="D100" s="168"/>
      <c r="E100" s="169"/>
      <c r="F100" s="169"/>
      <c r="G100" s="326"/>
      <c r="H100" s="250"/>
      <c r="I100" s="251"/>
      <c r="J100" s="325"/>
      <c r="K100" s="253"/>
      <c r="L100" s="254" t="str">
        <f aca="false">IF(OR(G100="■両方■",G100="□運営■"),IF(OR(J100=0,K100=0),"",IFERROR(DATEDIF(DATE(IF(LEFT(J100,1)="H",MID(J100,2,2)+1988,IF(LEFT(J100,1)="R",MID(J100,2,2)+2018)),K100,1),DATE(RIGHT($J$16,1)+2018,$M$16,1),"y"),"未")),"")</f>
        <v/>
      </c>
      <c r="M100" s="255"/>
      <c r="N100" s="255"/>
      <c r="O100" s="260" t="str">
        <f aca="false">IF(M100=0,"",N100*100/M100)</f>
        <v/>
      </c>
      <c r="P100" s="257" t="str">
        <f aca="false">IF(O100="","",IF(OR(O100&gt;100,O100&lt;0),"★",""))</f>
        <v/>
      </c>
      <c r="Q100" s="178"/>
      <c r="R100" s="178"/>
      <c r="S100" s="179" t="n">
        <f aca="false">IF(E100="",0,1)</f>
        <v>0</v>
      </c>
      <c r="T100" s="179" t="n">
        <f aca="false">IF(E100="",0,IF(LEFT(H100,1)="■",0,1))</f>
        <v>0</v>
      </c>
      <c r="U100" s="178"/>
      <c r="V100" s="178"/>
      <c r="AF100" s="10"/>
      <c r="AG100" s="42"/>
      <c r="AH100" s="42"/>
      <c r="AI100" s="42"/>
      <c r="AJ100" s="42"/>
      <c r="AK100" s="42"/>
      <c r="AL100" s="42"/>
      <c r="AM100" s="42"/>
      <c r="AN100" s="10"/>
    </row>
    <row r="101" customFormat="false" ht="30" hidden="false" customHeight="true" outlineLevel="0" collapsed="false">
      <c r="A101" s="24"/>
      <c r="B101" s="10"/>
      <c r="C101" s="167" t="n">
        <v>83</v>
      </c>
      <c r="D101" s="168"/>
      <c r="E101" s="169"/>
      <c r="F101" s="169"/>
      <c r="G101" s="326"/>
      <c r="H101" s="250"/>
      <c r="I101" s="251"/>
      <c r="J101" s="325"/>
      <c r="K101" s="253"/>
      <c r="L101" s="254" t="str">
        <f aca="false">IF(OR(G101="■両方■",G101="□運営■"),IF(OR(J101=0,K101=0),"",IFERROR(DATEDIF(DATE(IF(LEFT(J101,1)="H",MID(J101,2,2)+1988,IF(LEFT(J101,1)="R",MID(J101,2,2)+2018)),K101,1),DATE(RIGHT($J$16,1)+2018,$M$16,1),"y"),"未")),"")</f>
        <v/>
      </c>
      <c r="M101" s="255"/>
      <c r="N101" s="255"/>
      <c r="O101" s="260" t="str">
        <f aca="false">IF(M101=0,"",N101*100/M101)</f>
        <v/>
      </c>
      <c r="P101" s="257" t="str">
        <f aca="false">IF(O101="","",IF(OR(O101&gt;100,O101&lt;0),"★",""))</f>
        <v/>
      </c>
      <c r="Q101" s="178"/>
      <c r="R101" s="178"/>
      <c r="S101" s="179" t="n">
        <f aca="false">IF(E101="",0,1)</f>
        <v>0</v>
      </c>
      <c r="T101" s="179" t="n">
        <f aca="false">IF(E101="",0,IF(LEFT(H101,1)="■",0,1))</f>
        <v>0</v>
      </c>
      <c r="U101" s="178"/>
      <c r="V101" s="178"/>
      <c r="AF101" s="10"/>
      <c r="AG101" s="42"/>
      <c r="AH101" s="42"/>
      <c r="AI101" s="42"/>
      <c r="AJ101" s="42"/>
      <c r="AK101" s="42"/>
      <c r="AL101" s="42"/>
      <c r="AM101" s="42"/>
      <c r="AN101" s="10"/>
    </row>
    <row r="102" customFormat="false" ht="30" hidden="false" customHeight="true" outlineLevel="0" collapsed="false">
      <c r="A102" s="24"/>
      <c r="B102" s="10"/>
      <c r="C102" s="185" t="n">
        <v>84</v>
      </c>
      <c r="D102" s="168"/>
      <c r="E102" s="169"/>
      <c r="F102" s="169"/>
      <c r="G102" s="326"/>
      <c r="H102" s="250"/>
      <c r="I102" s="251"/>
      <c r="J102" s="325"/>
      <c r="K102" s="253"/>
      <c r="L102" s="254" t="str">
        <f aca="false">IF(OR(G102="■両方■",G102="□運営■"),IF(OR(J102=0,K102=0),"",IFERROR(DATEDIF(DATE(IF(LEFT(J102,1)="H",MID(J102,2,2)+1988,IF(LEFT(J102,1)="R",MID(J102,2,2)+2018)),K102,1),DATE(RIGHT($J$16,1)+2018,$M$16,1),"y"),"未")),"")</f>
        <v/>
      </c>
      <c r="M102" s="255"/>
      <c r="N102" s="255"/>
      <c r="O102" s="260" t="str">
        <f aca="false">IF(M102=0,"",N102*100/M102)</f>
        <v/>
      </c>
      <c r="P102" s="257" t="str">
        <f aca="false">IF(O102="","",IF(OR(O102&gt;100,O102&lt;0),"★",""))</f>
        <v/>
      </c>
      <c r="Q102" s="178"/>
      <c r="R102" s="178"/>
      <c r="S102" s="179" t="n">
        <f aca="false">IF(E102="",0,1)</f>
        <v>0</v>
      </c>
      <c r="T102" s="179" t="n">
        <f aca="false">IF(E102="",0,IF(LEFT(H102,1)="■",0,1))</f>
        <v>0</v>
      </c>
      <c r="U102" s="178"/>
      <c r="V102" s="178"/>
      <c r="AF102" s="10"/>
      <c r="AG102" s="42"/>
      <c r="AH102" s="42"/>
      <c r="AI102" s="42"/>
      <c r="AJ102" s="42"/>
      <c r="AK102" s="42"/>
      <c r="AL102" s="42"/>
      <c r="AM102" s="42"/>
      <c r="AN102" s="10"/>
    </row>
    <row r="103" customFormat="false" ht="30" hidden="false" customHeight="true" outlineLevel="0" collapsed="false">
      <c r="A103" s="24"/>
      <c r="B103" s="10"/>
      <c r="C103" s="167" t="n">
        <v>85</v>
      </c>
      <c r="D103" s="168"/>
      <c r="E103" s="169"/>
      <c r="F103" s="169"/>
      <c r="G103" s="326"/>
      <c r="H103" s="250"/>
      <c r="I103" s="251"/>
      <c r="J103" s="325"/>
      <c r="K103" s="253"/>
      <c r="L103" s="254" t="str">
        <f aca="false">IF(OR(G103="■両方■",G103="□運営■"),IF(OR(J103=0,K103=0),"",IFERROR(DATEDIF(DATE(IF(LEFT(J103,1)="H",MID(J103,2,2)+1988,IF(LEFT(J103,1)="R",MID(J103,2,2)+2018)),K103,1),DATE(RIGHT($J$16,1)+2018,$M$16,1),"y"),"未")),"")</f>
        <v/>
      </c>
      <c r="M103" s="255"/>
      <c r="N103" s="255"/>
      <c r="O103" s="260" t="str">
        <f aca="false">IF(M103=0,"",N103*100/M103)</f>
        <v/>
      </c>
      <c r="P103" s="257" t="str">
        <f aca="false">IF(O103="","",IF(OR(O103&gt;100,O103&lt;0),"★",""))</f>
        <v/>
      </c>
      <c r="Q103" s="178"/>
      <c r="R103" s="178"/>
      <c r="S103" s="179" t="n">
        <f aca="false">IF(E103="",0,1)</f>
        <v>0</v>
      </c>
      <c r="T103" s="179" t="n">
        <f aca="false">IF(E103="",0,IF(LEFT(H103,1)="■",0,1))</f>
        <v>0</v>
      </c>
      <c r="U103" s="178"/>
      <c r="V103" s="178"/>
      <c r="AF103" s="10"/>
      <c r="AG103" s="42"/>
      <c r="AH103" s="42"/>
      <c r="AI103" s="42"/>
      <c r="AJ103" s="42"/>
      <c r="AK103" s="42"/>
      <c r="AL103" s="42"/>
      <c r="AM103" s="42"/>
      <c r="AN103" s="10"/>
    </row>
    <row r="104" customFormat="false" ht="30" hidden="false" customHeight="true" outlineLevel="0" collapsed="false">
      <c r="A104" s="24"/>
      <c r="B104" s="10"/>
      <c r="C104" s="185" t="n">
        <v>86</v>
      </c>
      <c r="D104" s="168"/>
      <c r="E104" s="169"/>
      <c r="F104" s="169"/>
      <c r="G104" s="326"/>
      <c r="H104" s="250"/>
      <c r="I104" s="251"/>
      <c r="J104" s="325"/>
      <c r="K104" s="253"/>
      <c r="L104" s="254" t="str">
        <f aca="false">IF(OR(G104="■両方■",G104="□運営■"),IF(OR(J104=0,K104=0),"",IFERROR(DATEDIF(DATE(IF(LEFT(J104,1)="H",MID(J104,2,2)+1988,IF(LEFT(J104,1)="R",MID(J104,2,2)+2018)),K104,1),DATE(RIGHT($J$16,1)+2018,$M$16,1),"y"),"未")),"")</f>
        <v/>
      </c>
      <c r="M104" s="255"/>
      <c r="N104" s="255"/>
      <c r="O104" s="260" t="str">
        <f aca="false">IF(M104=0,"",N104*100/M104)</f>
        <v/>
      </c>
      <c r="P104" s="257" t="str">
        <f aca="false">IF(O104="","",IF(OR(O104&gt;100,O104&lt;0),"★",""))</f>
        <v/>
      </c>
      <c r="Q104" s="178"/>
      <c r="R104" s="178"/>
      <c r="S104" s="179" t="n">
        <f aca="false">IF(E104="",0,1)</f>
        <v>0</v>
      </c>
      <c r="T104" s="179" t="n">
        <f aca="false">IF(E104="",0,IF(LEFT(H104,1)="■",0,1))</f>
        <v>0</v>
      </c>
      <c r="U104" s="178"/>
      <c r="V104" s="178"/>
      <c r="AF104" s="10"/>
      <c r="AG104" s="42"/>
      <c r="AH104" s="42"/>
      <c r="AI104" s="42"/>
      <c r="AJ104" s="42"/>
      <c r="AK104" s="42"/>
      <c r="AL104" s="42"/>
      <c r="AM104" s="42"/>
      <c r="AN104" s="10"/>
    </row>
    <row r="105" customFormat="false" ht="30" hidden="false" customHeight="true" outlineLevel="0" collapsed="false">
      <c r="A105" s="24"/>
      <c r="B105" s="10"/>
      <c r="C105" s="167" t="n">
        <v>87</v>
      </c>
      <c r="D105" s="168"/>
      <c r="E105" s="169"/>
      <c r="F105" s="169"/>
      <c r="G105" s="326"/>
      <c r="H105" s="250"/>
      <c r="I105" s="251"/>
      <c r="J105" s="325"/>
      <c r="K105" s="253"/>
      <c r="L105" s="254" t="str">
        <f aca="false">IF(OR(G105="■両方■",G105="□運営■"),IF(OR(J105=0,K105=0),"",IFERROR(DATEDIF(DATE(IF(LEFT(J105,1)="H",MID(J105,2,2)+1988,IF(LEFT(J105,1)="R",MID(J105,2,2)+2018)),K105,1),DATE(RIGHT($J$16,1)+2018,$M$16,1),"y"),"未")),"")</f>
        <v/>
      </c>
      <c r="M105" s="255"/>
      <c r="N105" s="255"/>
      <c r="O105" s="260" t="str">
        <f aca="false">IF(M105=0,"",N105*100/M105)</f>
        <v/>
      </c>
      <c r="P105" s="257" t="str">
        <f aca="false">IF(O105="","",IF(OR(O105&gt;100,O105&lt;0),"★",""))</f>
        <v/>
      </c>
      <c r="Q105" s="178"/>
      <c r="R105" s="178"/>
      <c r="S105" s="179" t="n">
        <f aca="false">IF(E105="",0,1)</f>
        <v>0</v>
      </c>
      <c r="T105" s="179" t="n">
        <f aca="false">IF(E105="",0,IF(LEFT(H105,1)="■",0,1))</f>
        <v>0</v>
      </c>
      <c r="U105" s="178"/>
      <c r="V105" s="178"/>
      <c r="AF105" s="10"/>
      <c r="AG105" s="42"/>
      <c r="AH105" s="42"/>
      <c r="AI105" s="42"/>
      <c r="AJ105" s="42"/>
      <c r="AK105" s="42"/>
      <c r="AL105" s="42"/>
      <c r="AM105" s="42"/>
      <c r="AN105" s="10"/>
    </row>
    <row r="106" customFormat="false" ht="30" hidden="false" customHeight="true" outlineLevel="0" collapsed="false">
      <c r="A106" s="24"/>
      <c r="B106" s="10"/>
      <c r="C106" s="185" t="n">
        <v>88</v>
      </c>
      <c r="D106" s="168"/>
      <c r="E106" s="169"/>
      <c r="F106" s="169"/>
      <c r="G106" s="326"/>
      <c r="H106" s="250"/>
      <c r="I106" s="251"/>
      <c r="J106" s="325"/>
      <c r="K106" s="253"/>
      <c r="L106" s="254" t="str">
        <f aca="false">IF(OR(G106="■両方■",G106="□運営■"),IF(OR(J106=0,K106=0),"",IFERROR(DATEDIF(DATE(IF(LEFT(J106,1)="H",MID(J106,2,2)+1988,IF(LEFT(J106,1)="R",MID(J106,2,2)+2018)),K106,1),DATE(RIGHT($J$16,1)+2018,$M$16,1),"y"),"未")),"")</f>
        <v/>
      </c>
      <c r="M106" s="255"/>
      <c r="N106" s="255"/>
      <c r="O106" s="260" t="str">
        <f aca="false">IF(M106=0,"",N106*100/M106)</f>
        <v/>
      </c>
      <c r="P106" s="257" t="str">
        <f aca="false">IF(O106="","",IF(OR(O106&gt;100,O106&lt;0),"★",""))</f>
        <v/>
      </c>
      <c r="Q106" s="178"/>
      <c r="R106" s="178"/>
      <c r="S106" s="179" t="n">
        <f aca="false">IF(E106="",0,1)</f>
        <v>0</v>
      </c>
      <c r="T106" s="179" t="n">
        <f aca="false">IF(E106="",0,IF(LEFT(H106,1)="■",0,1))</f>
        <v>0</v>
      </c>
      <c r="U106" s="178"/>
      <c r="V106" s="178"/>
      <c r="AF106" s="10"/>
      <c r="AG106" s="42"/>
      <c r="AH106" s="42"/>
      <c r="AI106" s="42"/>
      <c r="AJ106" s="42"/>
      <c r="AK106" s="42"/>
      <c r="AL106" s="42"/>
      <c r="AM106" s="42"/>
      <c r="AN106" s="10"/>
    </row>
    <row r="107" customFormat="false" ht="30" hidden="false" customHeight="true" outlineLevel="0" collapsed="false">
      <c r="A107" s="24"/>
      <c r="B107" s="10"/>
      <c r="C107" s="167" t="n">
        <v>89</v>
      </c>
      <c r="D107" s="168"/>
      <c r="E107" s="169"/>
      <c r="F107" s="169"/>
      <c r="G107" s="326"/>
      <c r="H107" s="250"/>
      <c r="I107" s="251"/>
      <c r="J107" s="325"/>
      <c r="K107" s="253"/>
      <c r="L107" s="254" t="str">
        <f aca="false">IF(OR(G107="■両方■",G107="□運営■"),IF(OR(J107=0,K107=0),"",IFERROR(DATEDIF(DATE(IF(LEFT(J107,1)="H",MID(J107,2,2)+1988,IF(LEFT(J107,1)="R",MID(J107,2,2)+2018)),K107,1),DATE(RIGHT($J$16,1)+2018,$M$16,1),"y"),"未")),"")</f>
        <v/>
      </c>
      <c r="M107" s="255"/>
      <c r="N107" s="255"/>
      <c r="O107" s="260" t="str">
        <f aca="false">IF(M107=0,"",N107*100/M107)</f>
        <v/>
      </c>
      <c r="P107" s="257" t="str">
        <f aca="false">IF(O107="","",IF(OR(O107&gt;100,O107&lt;0),"★",""))</f>
        <v/>
      </c>
      <c r="Q107" s="178"/>
      <c r="R107" s="178"/>
      <c r="S107" s="179" t="n">
        <f aca="false">IF(E107="",0,1)</f>
        <v>0</v>
      </c>
      <c r="T107" s="179" t="n">
        <f aca="false">IF(E107="",0,IF(LEFT(H107,1)="■",0,1))</f>
        <v>0</v>
      </c>
      <c r="U107" s="178"/>
      <c r="V107" s="178"/>
      <c r="AF107" s="10"/>
      <c r="AG107" s="42"/>
      <c r="AH107" s="42"/>
      <c r="AI107" s="42"/>
      <c r="AJ107" s="42"/>
      <c r="AK107" s="42"/>
      <c r="AL107" s="42"/>
      <c r="AM107" s="42"/>
      <c r="AN107" s="10"/>
    </row>
    <row r="108" customFormat="false" ht="30" hidden="false" customHeight="true" outlineLevel="0" collapsed="false">
      <c r="A108" s="24"/>
      <c r="B108" s="10"/>
      <c r="C108" s="185" t="n">
        <v>90</v>
      </c>
      <c r="D108" s="168"/>
      <c r="E108" s="169"/>
      <c r="F108" s="169"/>
      <c r="G108" s="326"/>
      <c r="H108" s="250"/>
      <c r="I108" s="251"/>
      <c r="J108" s="325"/>
      <c r="K108" s="253"/>
      <c r="L108" s="254" t="str">
        <f aca="false">IF(OR(G108="■両方■",G108="□運営■"),IF(OR(J108=0,K108=0),"",IFERROR(DATEDIF(DATE(IF(LEFT(J108,1)="H",MID(J108,2,2)+1988,IF(LEFT(J108,1)="R",MID(J108,2,2)+2018)),K108,1),DATE(RIGHT($J$16,1)+2018,$M$16,1),"y"),"未")),"")</f>
        <v/>
      </c>
      <c r="M108" s="255"/>
      <c r="N108" s="255"/>
      <c r="O108" s="260" t="str">
        <f aca="false">IF(M108=0,"",N108*100/M108)</f>
        <v/>
      </c>
      <c r="P108" s="257" t="str">
        <f aca="false">IF(O108="","",IF(OR(O108&gt;100,O108&lt;0),"★",""))</f>
        <v/>
      </c>
      <c r="Q108" s="178"/>
      <c r="R108" s="178"/>
      <c r="S108" s="179" t="n">
        <f aca="false">IF(E108="",0,1)</f>
        <v>0</v>
      </c>
      <c r="T108" s="179" t="n">
        <f aca="false">IF(E108="",0,IF(LEFT(H108,1)="■",0,1))</f>
        <v>0</v>
      </c>
      <c r="U108" s="178"/>
      <c r="V108" s="178"/>
      <c r="AF108" s="10"/>
      <c r="AG108" s="42"/>
      <c r="AH108" s="42"/>
      <c r="AI108" s="42"/>
      <c r="AJ108" s="42"/>
      <c r="AK108" s="42"/>
      <c r="AL108" s="42"/>
      <c r="AM108" s="42"/>
      <c r="AN108" s="10"/>
    </row>
    <row r="109" customFormat="false" ht="30" hidden="false" customHeight="true" outlineLevel="0" collapsed="false">
      <c r="A109" s="24"/>
      <c r="B109" s="10"/>
      <c r="C109" s="167" t="n">
        <v>91</v>
      </c>
      <c r="D109" s="168"/>
      <c r="E109" s="169"/>
      <c r="F109" s="169"/>
      <c r="G109" s="326"/>
      <c r="H109" s="250"/>
      <c r="I109" s="251"/>
      <c r="J109" s="325"/>
      <c r="K109" s="253"/>
      <c r="L109" s="254" t="str">
        <f aca="false">IF(OR(G109="■両方■",G109="□運営■"),IF(OR(J109=0,K109=0),"",IFERROR(DATEDIF(DATE(IF(LEFT(J109,1)="H",MID(J109,2,2)+1988,IF(LEFT(J109,1)="R",MID(J109,2,2)+2018)),K109,1),DATE(RIGHT($J$16,1)+2018,$M$16,1),"y"),"未")),"")</f>
        <v/>
      </c>
      <c r="M109" s="255"/>
      <c r="N109" s="255"/>
      <c r="O109" s="260" t="str">
        <f aca="false">IF(M109=0,"",N109*100/M109)</f>
        <v/>
      </c>
      <c r="P109" s="257" t="str">
        <f aca="false">IF(O109="","",IF(OR(O109&gt;100,O109&lt;0),"★",""))</f>
        <v/>
      </c>
      <c r="Q109" s="178"/>
      <c r="R109" s="178"/>
      <c r="S109" s="179" t="n">
        <f aca="false">IF(E109="",0,1)</f>
        <v>0</v>
      </c>
      <c r="T109" s="179" t="n">
        <f aca="false">IF(E109="",0,IF(LEFT(H109,1)="■",0,1))</f>
        <v>0</v>
      </c>
      <c r="U109" s="178"/>
      <c r="V109" s="178"/>
      <c r="AF109" s="10"/>
      <c r="AG109" s="42"/>
      <c r="AH109" s="42"/>
      <c r="AI109" s="42"/>
      <c r="AJ109" s="42"/>
      <c r="AK109" s="42"/>
      <c r="AL109" s="42"/>
      <c r="AM109" s="42"/>
      <c r="AN109" s="10"/>
    </row>
    <row r="110" customFormat="false" ht="30" hidden="false" customHeight="true" outlineLevel="0" collapsed="false">
      <c r="A110" s="24"/>
      <c r="B110" s="10"/>
      <c r="C110" s="185" t="n">
        <v>92</v>
      </c>
      <c r="D110" s="168"/>
      <c r="E110" s="169"/>
      <c r="F110" s="169"/>
      <c r="G110" s="326"/>
      <c r="H110" s="250"/>
      <c r="I110" s="251"/>
      <c r="J110" s="325"/>
      <c r="K110" s="253"/>
      <c r="L110" s="254" t="str">
        <f aca="false">IF(OR(G110="■両方■",G110="□運営■"),IF(OR(J110=0,K110=0),"",IFERROR(DATEDIF(DATE(IF(LEFT(J110,1)="H",MID(J110,2,2)+1988,IF(LEFT(J110,1)="R",MID(J110,2,2)+2018)),K110,1),DATE(RIGHT($J$16,1)+2018,$M$16,1),"y"),"未")),"")</f>
        <v/>
      </c>
      <c r="M110" s="255"/>
      <c r="N110" s="255"/>
      <c r="O110" s="260" t="str">
        <f aca="false">IF(M110=0,"",N110*100/M110)</f>
        <v/>
      </c>
      <c r="P110" s="257" t="str">
        <f aca="false">IF(O110="","",IF(OR(O110&gt;100,O110&lt;0),"★",""))</f>
        <v/>
      </c>
      <c r="Q110" s="178"/>
      <c r="R110" s="178"/>
      <c r="S110" s="179" t="n">
        <f aca="false">IF(E110="",0,1)</f>
        <v>0</v>
      </c>
      <c r="T110" s="179" t="n">
        <f aca="false">IF(E110="",0,IF(LEFT(H110,1)="■",0,1))</f>
        <v>0</v>
      </c>
      <c r="U110" s="178"/>
      <c r="V110" s="178"/>
      <c r="AF110" s="10"/>
      <c r="AG110" s="42"/>
      <c r="AH110" s="42"/>
      <c r="AI110" s="42"/>
      <c r="AJ110" s="42"/>
      <c r="AK110" s="42"/>
      <c r="AL110" s="42"/>
      <c r="AM110" s="42"/>
      <c r="AN110" s="10"/>
    </row>
    <row r="111" customFormat="false" ht="30" hidden="false" customHeight="true" outlineLevel="0" collapsed="false">
      <c r="A111" s="24"/>
      <c r="B111" s="10"/>
      <c r="C111" s="167" t="n">
        <v>93</v>
      </c>
      <c r="D111" s="168"/>
      <c r="E111" s="169"/>
      <c r="F111" s="169"/>
      <c r="G111" s="326"/>
      <c r="H111" s="250"/>
      <c r="I111" s="251"/>
      <c r="J111" s="325"/>
      <c r="K111" s="253"/>
      <c r="L111" s="254" t="str">
        <f aca="false">IF(OR(G111="■両方■",G111="□運営■"),IF(OR(J111=0,K111=0),"",IFERROR(DATEDIF(DATE(IF(LEFT(J111,1)="H",MID(J111,2,2)+1988,IF(LEFT(J111,1)="R",MID(J111,2,2)+2018)),K111,1),DATE(RIGHT($J$16,1)+2018,$M$16,1),"y"),"未")),"")</f>
        <v/>
      </c>
      <c r="M111" s="255"/>
      <c r="N111" s="255"/>
      <c r="O111" s="260" t="str">
        <f aca="false">IF(M111=0,"",N111*100/M111)</f>
        <v/>
      </c>
      <c r="P111" s="257" t="str">
        <f aca="false">IF(O111="","",IF(OR(O111&gt;100,O111&lt;0),"★",""))</f>
        <v/>
      </c>
      <c r="Q111" s="178"/>
      <c r="R111" s="178"/>
      <c r="S111" s="179" t="n">
        <f aca="false">IF(E111="",0,1)</f>
        <v>0</v>
      </c>
      <c r="T111" s="179" t="n">
        <f aca="false">IF(E111="",0,IF(LEFT(H111,1)="■",0,1))</f>
        <v>0</v>
      </c>
      <c r="U111" s="178"/>
      <c r="V111" s="178"/>
      <c r="AF111" s="10"/>
      <c r="AG111" s="42"/>
      <c r="AH111" s="42"/>
      <c r="AI111" s="42"/>
      <c r="AJ111" s="42"/>
      <c r="AK111" s="42"/>
      <c r="AL111" s="42"/>
      <c r="AM111" s="42"/>
      <c r="AN111" s="10"/>
    </row>
    <row r="112" customFormat="false" ht="30" hidden="false" customHeight="true" outlineLevel="0" collapsed="false">
      <c r="A112" s="24"/>
      <c r="B112" s="10"/>
      <c r="C112" s="185" t="n">
        <v>94</v>
      </c>
      <c r="D112" s="168"/>
      <c r="E112" s="169"/>
      <c r="F112" s="169"/>
      <c r="G112" s="326"/>
      <c r="H112" s="250"/>
      <c r="I112" s="251"/>
      <c r="J112" s="325"/>
      <c r="K112" s="253"/>
      <c r="L112" s="254" t="str">
        <f aca="false">IF(OR(G112="■両方■",G112="□運営■"),IF(OR(J112=0,K112=0),"",IFERROR(DATEDIF(DATE(IF(LEFT(J112,1)="H",MID(J112,2,2)+1988,IF(LEFT(J112,1)="R",MID(J112,2,2)+2018)),K112,1),DATE(RIGHT($J$16,1)+2018,$M$16,1),"y"),"未")),"")</f>
        <v/>
      </c>
      <c r="M112" s="255"/>
      <c r="N112" s="255"/>
      <c r="O112" s="260" t="str">
        <f aca="false">IF(M112=0,"",N112*100/M112)</f>
        <v/>
      </c>
      <c r="P112" s="257" t="str">
        <f aca="false">IF(O112="","",IF(OR(O112&gt;100,O112&lt;0),"★",""))</f>
        <v/>
      </c>
      <c r="Q112" s="178"/>
      <c r="R112" s="178"/>
      <c r="S112" s="179" t="n">
        <f aca="false">IF(E112="",0,1)</f>
        <v>0</v>
      </c>
      <c r="T112" s="179" t="n">
        <f aca="false">IF(E112="",0,IF(LEFT(H112,1)="■",0,1))</f>
        <v>0</v>
      </c>
      <c r="U112" s="178"/>
      <c r="V112" s="178"/>
      <c r="AF112" s="10"/>
      <c r="AG112" s="42"/>
      <c r="AH112" s="42"/>
      <c r="AI112" s="42"/>
      <c r="AJ112" s="42"/>
      <c r="AK112" s="42"/>
      <c r="AL112" s="42"/>
      <c r="AM112" s="42"/>
      <c r="AN112" s="10"/>
    </row>
    <row r="113" customFormat="false" ht="30" hidden="false" customHeight="true" outlineLevel="0" collapsed="false">
      <c r="A113" s="24"/>
      <c r="B113" s="10"/>
      <c r="C113" s="167" t="n">
        <v>95</v>
      </c>
      <c r="D113" s="168"/>
      <c r="E113" s="169"/>
      <c r="F113" s="169"/>
      <c r="G113" s="326"/>
      <c r="H113" s="250"/>
      <c r="I113" s="251"/>
      <c r="J113" s="325"/>
      <c r="K113" s="253"/>
      <c r="L113" s="254" t="str">
        <f aca="false">IF(OR(G113="■両方■",G113="□運営■"),IF(OR(J113=0,K113=0),"",IFERROR(DATEDIF(DATE(IF(LEFT(J113,1)="H",MID(J113,2,2)+1988,IF(LEFT(J113,1)="R",MID(J113,2,2)+2018)),K113,1),DATE(RIGHT($J$16,1)+2018,$M$16,1),"y"),"未")),"")</f>
        <v/>
      </c>
      <c r="M113" s="255"/>
      <c r="N113" s="255"/>
      <c r="O113" s="260" t="str">
        <f aca="false">IF(M113=0,"",N113*100/M113)</f>
        <v/>
      </c>
      <c r="P113" s="257" t="str">
        <f aca="false">IF(O113="","",IF(OR(O113&gt;100,O113&lt;0),"★",""))</f>
        <v/>
      </c>
      <c r="Q113" s="178"/>
      <c r="R113" s="178"/>
      <c r="S113" s="179" t="n">
        <f aca="false">IF(E113="",0,1)</f>
        <v>0</v>
      </c>
      <c r="T113" s="179" t="n">
        <f aca="false">IF(E113="",0,IF(LEFT(H113,1)="■",0,1))</f>
        <v>0</v>
      </c>
      <c r="U113" s="178"/>
      <c r="V113" s="178"/>
      <c r="AF113" s="10"/>
      <c r="AG113" s="42"/>
      <c r="AH113" s="42"/>
      <c r="AI113" s="42"/>
      <c r="AJ113" s="42"/>
      <c r="AK113" s="42"/>
      <c r="AL113" s="42"/>
      <c r="AM113" s="42"/>
      <c r="AN113" s="10"/>
    </row>
    <row r="114" customFormat="false" ht="30" hidden="false" customHeight="true" outlineLevel="0" collapsed="false">
      <c r="A114" s="24"/>
      <c r="B114" s="10"/>
      <c r="C114" s="185" t="n">
        <v>96</v>
      </c>
      <c r="D114" s="168"/>
      <c r="E114" s="169"/>
      <c r="F114" s="169"/>
      <c r="G114" s="326"/>
      <c r="H114" s="250"/>
      <c r="I114" s="251"/>
      <c r="J114" s="325"/>
      <c r="K114" s="253"/>
      <c r="L114" s="254" t="str">
        <f aca="false">IF(OR(G114="■両方■",G114="□運営■"),IF(OR(J114=0,K114=0),"",IFERROR(DATEDIF(DATE(IF(LEFT(J114,1)="H",MID(J114,2,2)+1988,IF(LEFT(J114,1)="R",MID(J114,2,2)+2018)),K114,1),DATE(RIGHT($J$16,1)+2018,$M$16,1),"y"),"未")),"")</f>
        <v/>
      </c>
      <c r="M114" s="255"/>
      <c r="N114" s="255"/>
      <c r="O114" s="260" t="str">
        <f aca="false">IF(M114=0,"",N114*100/M114)</f>
        <v/>
      </c>
      <c r="P114" s="257" t="str">
        <f aca="false">IF(O114="","",IF(OR(O114&gt;100,O114&lt;0),"★",""))</f>
        <v/>
      </c>
      <c r="Q114" s="178"/>
      <c r="R114" s="178"/>
      <c r="S114" s="179" t="n">
        <f aca="false">IF(E114="",0,1)</f>
        <v>0</v>
      </c>
      <c r="T114" s="179" t="n">
        <f aca="false">IF(E114="",0,IF(LEFT(H114,1)="■",0,1))</f>
        <v>0</v>
      </c>
      <c r="U114" s="178"/>
      <c r="V114" s="178"/>
      <c r="AF114" s="10"/>
      <c r="AG114" s="42"/>
      <c r="AH114" s="42"/>
      <c r="AI114" s="42"/>
      <c r="AJ114" s="42"/>
      <c r="AK114" s="42"/>
      <c r="AL114" s="42"/>
      <c r="AM114" s="42"/>
      <c r="AN114" s="10"/>
    </row>
    <row r="115" customFormat="false" ht="30" hidden="false" customHeight="true" outlineLevel="0" collapsed="false">
      <c r="A115" s="24"/>
      <c r="B115" s="10"/>
      <c r="C115" s="167" t="n">
        <v>97</v>
      </c>
      <c r="D115" s="168"/>
      <c r="E115" s="169"/>
      <c r="F115" s="169"/>
      <c r="G115" s="326"/>
      <c r="H115" s="250"/>
      <c r="I115" s="251"/>
      <c r="J115" s="325"/>
      <c r="K115" s="253"/>
      <c r="L115" s="254" t="str">
        <f aca="false">IF(OR(G115="■両方■",G115="□運営■"),IF(OR(J115=0,K115=0),"",IFERROR(DATEDIF(DATE(IF(LEFT(J115,1)="H",MID(J115,2,2)+1988,IF(LEFT(J115,1)="R",MID(J115,2,2)+2018)),K115,1),DATE(RIGHT($J$16,1)+2018,$M$16,1),"y"),"未")),"")</f>
        <v/>
      </c>
      <c r="M115" s="255"/>
      <c r="N115" s="255"/>
      <c r="O115" s="260" t="str">
        <f aca="false">IF(M115=0,"",N115*100/M115)</f>
        <v/>
      </c>
      <c r="P115" s="257" t="str">
        <f aca="false">IF(O115="","",IF(OR(O115&gt;100,O115&lt;0),"★",""))</f>
        <v/>
      </c>
      <c r="Q115" s="178"/>
      <c r="R115" s="178"/>
      <c r="S115" s="179" t="n">
        <f aca="false">IF(E115="",0,1)</f>
        <v>0</v>
      </c>
      <c r="T115" s="179" t="n">
        <f aca="false">IF(E115="",0,IF(LEFT(H115,1)="■",0,1))</f>
        <v>0</v>
      </c>
      <c r="U115" s="178"/>
      <c r="V115" s="178"/>
      <c r="AF115" s="10"/>
      <c r="AG115" s="42"/>
      <c r="AH115" s="42"/>
      <c r="AI115" s="42"/>
      <c r="AJ115" s="42"/>
      <c r="AK115" s="42"/>
      <c r="AL115" s="42"/>
      <c r="AM115" s="42"/>
      <c r="AN115" s="10"/>
    </row>
    <row r="116" customFormat="false" ht="30" hidden="false" customHeight="true" outlineLevel="0" collapsed="false">
      <c r="A116" s="24"/>
      <c r="B116" s="10"/>
      <c r="C116" s="185" t="n">
        <v>98</v>
      </c>
      <c r="D116" s="168"/>
      <c r="E116" s="169"/>
      <c r="F116" s="169"/>
      <c r="G116" s="326"/>
      <c r="H116" s="250"/>
      <c r="I116" s="251"/>
      <c r="J116" s="325"/>
      <c r="K116" s="253"/>
      <c r="L116" s="254" t="str">
        <f aca="false">IF(OR(G116="■両方■",G116="□運営■"),IF(OR(J116=0,K116=0),"",IFERROR(DATEDIF(DATE(IF(LEFT(J116,1)="H",MID(J116,2,2)+1988,IF(LEFT(J116,1)="R",MID(J116,2,2)+2018)),K116,1),DATE(RIGHT($J$16,1)+2018,$M$16,1),"y"),"未")),"")</f>
        <v/>
      </c>
      <c r="M116" s="255"/>
      <c r="N116" s="255"/>
      <c r="O116" s="260" t="str">
        <f aca="false">IF(M116=0,"",N116*100/M116)</f>
        <v/>
      </c>
      <c r="P116" s="257" t="str">
        <f aca="false">IF(O116="","",IF(OR(O116&gt;100,O116&lt;0),"★",""))</f>
        <v/>
      </c>
      <c r="Q116" s="178"/>
      <c r="R116" s="178"/>
      <c r="S116" s="179" t="n">
        <f aca="false">IF(E116="",0,1)</f>
        <v>0</v>
      </c>
      <c r="T116" s="179" t="n">
        <f aca="false">IF(E116="",0,IF(LEFT(H116,1)="■",0,1))</f>
        <v>0</v>
      </c>
      <c r="U116" s="178"/>
      <c r="V116" s="178"/>
      <c r="AF116" s="10"/>
      <c r="AG116" s="42"/>
      <c r="AH116" s="42"/>
      <c r="AI116" s="42"/>
      <c r="AJ116" s="42"/>
      <c r="AK116" s="42"/>
      <c r="AL116" s="42"/>
      <c r="AM116" s="42"/>
      <c r="AN116" s="10"/>
    </row>
    <row r="117" customFormat="false" ht="30" hidden="false" customHeight="true" outlineLevel="0" collapsed="false">
      <c r="A117" s="24"/>
      <c r="B117" s="10"/>
      <c r="C117" s="167" t="n">
        <v>99</v>
      </c>
      <c r="D117" s="168"/>
      <c r="E117" s="169"/>
      <c r="F117" s="169"/>
      <c r="G117" s="326"/>
      <c r="H117" s="250"/>
      <c r="I117" s="251"/>
      <c r="J117" s="325"/>
      <c r="K117" s="253"/>
      <c r="L117" s="254" t="str">
        <f aca="false">IF(OR(G117="■両方■",G117="□運営■"),IF(OR(J117=0,K117=0),"",IFERROR(DATEDIF(DATE(IF(LEFT(J117,1)="H",MID(J117,2,2)+1988,IF(LEFT(J117,1)="R",MID(J117,2,2)+2018)),K117,1),DATE(RIGHT($J$16,1)+2018,$M$16,1),"y"),"未")),"")</f>
        <v/>
      </c>
      <c r="M117" s="255"/>
      <c r="N117" s="255"/>
      <c r="O117" s="260" t="str">
        <f aca="false">IF(M117=0,"",N117*100/M117)</f>
        <v/>
      </c>
      <c r="P117" s="257" t="str">
        <f aca="false">IF(O117="","",IF(OR(O117&gt;100,O117&lt;0),"★",""))</f>
        <v/>
      </c>
      <c r="Q117" s="178"/>
      <c r="R117" s="178"/>
      <c r="S117" s="179" t="n">
        <f aca="false">IF(E117="",0,1)</f>
        <v>0</v>
      </c>
      <c r="T117" s="179" t="n">
        <f aca="false">IF(E117="",0,IF(LEFT(H117,1)="■",0,1))</f>
        <v>0</v>
      </c>
      <c r="U117" s="178"/>
      <c r="V117" s="178"/>
      <c r="AF117" s="10"/>
      <c r="AG117" s="42"/>
      <c r="AH117" s="42"/>
      <c r="AI117" s="42"/>
      <c r="AJ117" s="42"/>
      <c r="AK117" s="42"/>
      <c r="AL117" s="42"/>
      <c r="AM117" s="42"/>
      <c r="AN117" s="10"/>
    </row>
    <row r="118" customFormat="false" ht="30" hidden="false" customHeight="true" outlineLevel="0" collapsed="false">
      <c r="A118" s="24"/>
      <c r="B118" s="10"/>
      <c r="C118" s="185" t="n">
        <v>100</v>
      </c>
      <c r="D118" s="168"/>
      <c r="E118" s="169"/>
      <c r="F118" s="169"/>
      <c r="G118" s="326"/>
      <c r="H118" s="250"/>
      <c r="I118" s="251"/>
      <c r="J118" s="325"/>
      <c r="K118" s="253"/>
      <c r="L118" s="254" t="str">
        <f aca="false">IF(OR(G118="■両方■",G118="□運営■"),IF(OR(J118=0,K118=0),"",IFERROR(DATEDIF(DATE(IF(LEFT(J118,1)="H",MID(J118,2,2)+1988,IF(LEFT(J118,1)="R",MID(J118,2,2)+2018)),K118,1),DATE(RIGHT($J$16,1)+2018,$M$16,1),"y"),"未")),"")</f>
        <v/>
      </c>
      <c r="M118" s="255"/>
      <c r="N118" s="255"/>
      <c r="O118" s="260" t="str">
        <f aca="false">IF(M118=0,"",N118*100/M118)</f>
        <v/>
      </c>
      <c r="P118" s="257" t="str">
        <f aca="false">IF(O118="","",IF(OR(O118&gt;100,O118&lt;0),"★",""))</f>
        <v/>
      </c>
      <c r="Q118" s="178"/>
      <c r="R118" s="178"/>
      <c r="S118" s="179" t="n">
        <f aca="false">IF(E118="",0,1)</f>
        <v>0</v>
      </c>
      <c r="T118" s="179" t="n">
        <f aca="false">IF(E118="",0,IF(LEFT(H118,1)="■",0,1))</f>
        <v>0</v>
      </c>
      <c r="U118" s="178"/>
      <c r="V118" s="178"/>
      <c r="AF118" s="10"/>
      <c r="AG118" s="42"/>
      <c r="AH118" s="42"/>
      <c r="AI118" s="42"/>
      <c r="AJ118" s="42"/>
      <c r="AK118" s="42"/>
      <c r="AL118" s="42"/>
      <c r="AM118" s="42"/>
      <c r="AN118" s="10"/>
    </row>
    <row r="119" customFormat="false" ht="30" hidden="false" customHeight="true" outlineLevel="0" collapsed="false">
      <c r="A119" s="24"/>
      <c r="B119" s="10"/>
      <c r="C119" s="167" t="n">
        <v>101</v>
      </c>
      <c r="D119" s="168"/>
      <c r="E119" s="169"/>
      <c r="F119" s="169"/>
      <c r="G119" s="326"/>
      <c r="H119" s="250"/>
      <c r="I119" s="251"/>
      <c r="J119" s="325"/>
      <c r="K119" s="253"/>
      <c r="L119" s="254" t="str">
        <f aca="false">IF(OR(G119="■両方■",G119="□運営■"),IF(OR(J119=0,K119=0),"",IFERROR(DATEDIF(DATE(IF(LEFT(J119,1)="H",MID(J119,2,2)+1988,IF(LEFT(J119,1)="R",MID(J119,2,2)+2018)),K119,1),DATE(RIGHT($J$16,1)+2018,$M$16,1),"y"),"未")),"")</f>
        <v/>
      </c>
      <c r="M119" s="255"/>
      <c r="N119" s="255"/>
      <c r="O119" s="260" t="str">
        <f aca="false">IF(M119=0,"",N119*100/M119)</f>
        <v/>
      </c>
      <c r="P119" s="257" t="str">
        <f aca="false">IF(O119="","",IF(OR(O119&gt;100,O119&lt;0),"★",""))</f>
        <v/>
      </c>
      <c r="Q119" s="178"/>
      <c r="R119" s="178"/>
      <c r="S119" s="179" t="n">
        <f aca="false">IF(E119="",0,1)</f>
        <v>0</v>
      </c>
      <c r="T119" s="179" t="n">
        <f aca="false">IF(E119="",0,IF(LEFT(H119,1)="■",0,1))</f>
        <v>0</v>
      </c>
      <c r="U119" s="178"/>
      <c r="V119" s="178"/>
      <c r="AF119" s="10"/>
      <c r="AG119" s="42"/>
      <c r="AH119" s="42"/>
      <c r="AI119" s="42"/>
      <c r="AJ119" s="42"/>
      <c r="AK119" s="42"/>
      <c r="AL119" s="42"/>
      <c r="AM119" s="42"/>
      <c r="AN119" s="10"/>
    </row>
    <row r="120" customFormat="false" ht="30" hidden="false" customHeight="true" outlineLevel="0" collapsed="false">
      <c r="A120" s="24"/>
      <c r="B120" s="10"/>
      <c r="C120" s="185" t="n">
        <v>102</v>
      </c>
      <c r="D120" s="168"/>
      <c r="E120" s="169"/>
      <c r="F120" s="169"/>
      <c r="G120" s="326"/>
      <c r="H120" s="250"/>
      <c r="I120" s="251"/>
      <c r="J120" s="325"/>
      <c r="K120" s="253"/>
      <c r="L120" s="254" t="str">
        <f aca="false">IF(OR(G120="■両方■",G120="□運営■"),IF(OR(J120=0,K120=0),"",IFERROR(DATEDIF(DATE(IF(LEFT(J120,1)="H",MID(J120,2,2)+1988,IF(LEFT(J120,1)="R",MID(J120,2,2)+2018)),K120,1),DATE(RIGHT($J$16,1)+2018,$M$16,1),"y"),"未")),"")</f>
        <v/>
      </c>
      <c r="M120" s="255"/>
      <c r="N120" s="255"/>
      <c r="O120" s="260" t="str">
        <f aca="false">IF(M120=0,"",N120*100/M120)</f>
        <v/>
      </c>
      <c r="P120" s="257" t="str">
        <f aca="false">IF(O120="","",IF(OR(O120&gt;100,O120&lt;0),"★",""))</f>
        <v/>
      </c>
      <c r="Q120" s="178"/>
      <c r="R120" s="178"/>
      <c r="S120" s="179" t="n">
        <f aca="false">IF(E120="",0,1)</f>
        <v>0</v>
      </c>
      <c r="T120" s="179" t="n">
        <f aca="false">IF(E120="",0,IF(LEFT(H120,1)="■",0,1))</f>
        <v>0</v>
      </c>
      <c r="U120" s="178"/>
      <c r="V120" s="178"/>
      <c r="AF120" s="10"/>
      <c r="AG120" s="42"/>
      <c r="AH120" s="42"/>
      <c r="AI120" s="42"/>
      <c r="AJ120" s="42"/>
      <c r="AK120" s="42"/>
      <c r="AL120" s="42"/>
      <c r="AM120" s="42"/>
      <c r="AN120" s="10"/>
    </row>
    <row r="121" customFormat="false" ht="30" hidden="false" customHeight="true" outlineLevel="0" collapsed="false">
      <c r="A121" s="24"/>
      <c r="B121" s="10"/>
      <c r="C121" s="167" t="n">
        <v>103</v>
      </c>
      <c r="D121" s="168"/>
      <c r="E121" s="169"/>
      <c r="F121" s="169"/>
      <c r="G121" s="326"/>
      <c r="H121" s="250"/>
      <c r="I121" s="251"/>
      <c r="J121" s="325"/>
      <c r="K121" s="253"/>
      <c r="L121" s="254" t="str">
        <f aca="false">IF(OR(G121="■両方■",G121="□運営■"),IF(OR(J121=0,K121=0),"",IFERROR(DATEDIF(DATE(IF(LEFT(J121,1)="H",MID(J121,2,2)+1988,IF(LEFT(J121,1)="R",MID(J121,2,2)+2018)),K121,1),DATE(RIGHT($J$16,1)+2018,$M$16,1),"y"),"未")),"")</f>
        <v/>
      </c>
      <c r="M121" s="255"/>
      <c r="N121" s="255"/>
      <c r="O121" s="260" t="str">
        <f aca="false">IF(M121=0,"",N121*100/M121)</f>
        <v/>
      </c>
      <c r="P121" s="257" t="str">
        <f aca="false">IF(O121="","",IF(OR(O121&gt;100,O121&lt;0),"★",""))</f>
        <v/>
      </c>
      <c r="Q121" s="178"/>
      <c r="R121" s="178"/>
      <c r="S121" s="179" t="n">
        <f aca="false">IF(E121="",0,1)</f>
        <v>0</v>
      </c>
      <c r="T121" s="179" t="n">
        <f aca="false">IF(E121="",0,IF(LEFT(H121,1)="■",0,1))</f>
        <v>0</v>
      </c>
      <c r="U121" s="178"/>
      <c r="V121" s="178"/>
      <c r="AF121" s="10"/>
      <c r="AG121" s="42"/>
      <c r="AH121" s="42"/>
      <c r="AI121" s="42"/>
      <c r="AJ121" s="42"/>
      <c r="AK121" s="42"/>
      <c r="AL121" s="42"/>
      <c r="AM121" s="42"/>
      <c r="AN121" s="10"/>
    </row>
    <row r="122" customFormat="false" ht="30" hidden="false" customHeight="true" outlineLevel="0" collapsed="false">
      <c r="A122" s="24"/>
      <c r="B122" s="10"/>
      <c r="C122" s="185" t="n">
        <v>104</v>
      </c>
      <c r="D122" s="168"/>
      <c r="E122" s="169"/>
      <c r="F122" s="169"/>
      <c r="G122" s="326"/>
      <c r="H122" s="250"/>
      <c r="I122" s="251"/>
      <c r="J122" s="325"/>
      <c r="K122" s="253"/>
      <c r="L122" s="254" t="str">
        <f aca="false">IF(OR(G122="■両方■",G122="□運営■"),IF(OR(J122=0,K122=0),"",IFERROR(DATEDIF(DATE(IF(LEFT(J122,1)="H",MID(J122,2,2)+1988,IF(LEFT(J122,1)="R",MID(J122,2,2)+2018)),K122,1),DATE(RIGHT($J$16,1)+2018,$M$16,1),"y"),"未")),"")</f>
        <v/>
      </c>
      <c r="M122" s="255"/>
      <c r="N122" s="255"/>
      <c r="O122" s="260" t="str">
        <f aca="false">IF(M122=0,"",N122*100/M122)</f>
        <v/>
      </c>
      <c r="P122" s="257" t="str">
        <f aca="false">IF(O122="","",IF(OR(O122&gt;100,O122&lt;0),"★",""))</f>
        <v/>
      </c>
      <c r="Q122" s="178"/>
      <c r="R122" s="178"/>
      <c r="S122" s="179" t="n">
        <f aca="false">IF(E122="",0,1)</f>
        <v>0</v>
      </c>
      <c r="T122" s="179" t="n">
        <f aca="false">IF(E122="",0,IF(LEFT(H122,1)="■",0,1))</f>
        <v>0</v>
      </c>
      <c r="U122" s="178"/>
      <c r="V122" s="178"/>
      <c r="AF122" s="10"/>
      <c r="AG122" s="42"/>
      <c r="AH122" s="42"/>
      <c r="AI122" s="42"/>
      <c r="AJ122" s="42"/>
      <c r="AK122" s="42"/>
      <c r="AL122" s="42"/>
      <c r="AM122" s="42"/>
      <c r="AN122" s="10"/>
    </row>
    <row r="123" customFormat="false" ht="30" hidden="false" customHeight="true" outlineLevel="0" collapsed="false">
      <c r="A123" s="24"/>
      <c r="B123" s="10"/>
      <c r="C123" s="167" t="n">
        <v>105</v>
      </c>
      <c r="D123" s="168"/>
      <c r="E123" s="169"/>
      <c r="F123" s="169"/>
      <c r="G123" s="326"/>
      <c r="H123" s="250"/>
      <c r="I123" s="251"/>
      <c r="J123" s="325"/>
      <c r="K123" s="253"/>
      <c r="L123" s="254" t="str">
        <f aca="false">IF(OR(G123="■両方■",G123="□運営■"),IF(OR(J123=0,K123=0),"",IFERROR(DATEDIF(DATE(IF(LEFT(J123,1)="H",MID(J123,2,2)+1988,IF(LEFT(J123,1)="R",MID(J123,2,2)+2018)),K123,1),DATE(RIGHT($J$16,1)+2018,$M$16,1),"y"),"未")),"")</f>
        <v/>
      </c>
      <c r="M123" s="255"/>
      <c r="N123" s="255"/>
      <c r="O123" s="260" t="str">
        <f aca="false">IF(M123=0,"",N123*100/M123)</f>
        <v/>
      </c>
      <c r="P123" s="257" t="str">
        <f aca="false">IF(O123="","",IF(OR(O123&gt;100,O123&lt;0),"★",""))</f>
        <v/>
      </c>
      <c r="Q123" s="178"/>
      <c r="R123" s="178"/>
      <c r="S123" s="179" t="n">
        <f aca="false">IF(E123="",0,1)</f>
        <v>0</v>
      </c>
      <c r="T123" s="179" t="n">
        <f aca="false">IF(E123="",0,IF(LEFT(H123,1)="■",0,1))</f>
        <v>0</v>
      </c>
      <c r="U123" s="178"/>
      <c r="V123" s="178"/>
      <c r="AF123" s="10"/>
      <c r="AG123" s="42"/>
      <c r="AH123" s="42"/>
      <c r="AI123" s="42"/>
      <c r="AJ123" s="42"/>
      <c r="AK123" s="42"/>
      <c r="AL123" s="42"/>
      <c r="AM123" s="42"/>
      <c r="AN123" s="10"/>
    </row>
    <row r="124" customFormat="false" ht="30" hidden="false" customHeight="true" outlineLevel="0" collapsed="false">
      <c r="A124" s="24"/>
      <c r="B124" s="10"/>
      <c r="C124" s="185" t="n">
        <v>106</v>
      </c>
      <c r="D124" s="168"/>
      <c r="E124" s="169"/>
      <c r="F124" s="169"/>
      <c r="G124" s="326"/>
      <c r="H124" s="250"/>
      <c r="I124" s="251"/>
      <c r="J124" s="325"/>
      <c r="K124" s="253"/>
      <c r="L124" s="254" t="str">
        <f aca="false">IF(OR(G124="■両方■",G124="□運営■"),IF(OR(J124=0,K124=0),"",IFERROR(DATEDIF(DATE(IF(LEFT(J124,1)="H",MID(J124,2,2)+1988,IF(LEFT(J124,1)="R",MID(J124,2,2)+2018)),K124,1),DATE(RIGHT($J$16,1)+2018,$M$16,1),"y"),"未")),"")</f>
        <v/>
      </c>
      <c r="M124" s="255"/>
      <c r="N124" s="255"/>
      <c r="O124" s="260" t="str">
        <f aca="false">IF(M124=0,"",N124*100/M124)</f>
        <v/>
      </c>
      <c r="P124" s="257" t="str">
        <f aca="false">IF(O124="","",IF(OR(O124&gt;100,O124&lt;0),"★",""))</f>
        <v/>
      </c>
      <c r="Q124" s="178"/>
      <c r="R124" s="178"/>
      <c r="S124" s="179" t="n">
        <f aca="false">IF(E124="",0,1)</f>
        <v>0</v>
      </c>
      <c r="T124" s="179" t="n">
        <f aca="false">IF(E124="",0,IF(LEFT(H124,1)="■",0,1))</f>
        <v>0</v>
      </c>
      <c r="U124" s="178"/>
      <c r="V124" s="178"/>
      <c r="AF124" s="10"/>
      <c r="AG124" s="42"/>
      <c r="AH124" s="42"/>
      <c r="AI124" s="42"/>
      <c r="AJ124" s="42"/>
      <c r="AK124" s="42"/>
      <c r="AL124" s="42"/>
      <c r="AM124" s="42"/>
      <c r="AN124" s="10"/>
    </row>
    <row r="125" customFormat="false" ht="30" hidden="false" customHeight="true" outlineLevel="0" collapsed="false">
      <c r="A125" s="24"/>
      <c r="B125" s="10"/>
      <c r="C125" s="167" t="n">
        <v>107</v>
      </c>
      <c r="D125" s="168"/>
      <c r="E125" s="169"/>
      <c r="F125" s="169"/>
      <c r="G125" s="326"/>
      <c r="H125" s="250"/>
      <c r="I125" s="251"/>
      <c r="J125" s="325"/>
      <c r="K125" s="253"/>
      <c r="L125" s="254" t="str">
        <f aca="false">IF(OR(G125="■両方■",G125="□運営■"),IF(OR(J125=0,K125=0),"",IFERROR(DATEDIF(DATE(IF(LEFT(J125,1)="H",MID(J125,2,2)+1988,IF(LEFT(J125,1)="R",MID(J125,2,2)+2018)),K125,1),DATE(RIGHT($J$16,1)+2018,$M$16,1),"y"),"未")),"")</f>
        <v/>
      </c>
      <c r="M125" s="255"/>
      <c r="N125" s="255"/>
      <c r="O125" s="260" t="str">
        <f aca="false">IF(M125=0,"",N125*100/M125)</f>
        <v/>
      </c>
      <c r="P125" s="257" t="str">
        <f aca="false">IF(O125="","",IF(OR(O125&gt;100,O125&lt;0),"★",""))</f>
        <v/>
      </c>
      <c r="Q125" s="178"/>
      <c r="R125" s="178"/>
      <c r="S125" s="179" t="n">
        <f aca="false">IF(E125="",0,1)</f>
        <v>0</v>
      </c>
      <c r="T125" s="179" t="n">
        <f aca="false">IF(E125="",0,IF(LEFT(H125,1)="■",0,1))</f>
        <v>0</v>
      </c>
      <c r="U125" s="178"/>
      <c r="V125" s="178"/>
      <c r="AF125" s="10"/>
      <c r="AG125" s="42"/>
      <c r="AH125" s="42"/>
      <c r="AI125" s="42"/>
      <c r="AJ125" s="42"/>
      <c r="AK125" s="42"/>
      <c r="AL125" s="42"/>
      <c r="AM125" s="42"/>
      <c r="AN125" s="10"/>
    </row>
    <row r="126" customFormat="false" ht="30" hidden="false" customHeight="true" outlineLevel="0" collapsed="false">
      <c r="A126" s="24"/>
      <c r="B126" s="10"/>
      <c r="C126" s="185" t="n">
        <v>108</v>
      </c>
      <c r="D126" s="168"/>
      <c r="E126" s="169"/>
      <c r="F126" s="169"/>
      <c r="G126" s="326"/>
      <c r="H126" s="250"/>
      <c r="I126" s="251"/>
      <c r="J126" s="325"/>
      <c r="K126" s="253"/>
      <c r="L126" s="254" t="str">
        <f aca="false">IF(OR(G126="■両方■",G126="□運営■"),IF(OR(J126=0,K126=0),"",IFERROR(DATEDIF(DATE(IF(LEFT(J126,1)="H",MID(J126,2,2)+1988,IF(LEFT(J126,1)="R",MID(J126,2,2)+2018)),K126,1),DATE(RIGHT($J$16,1)+2018,$M$16,1),"y"),"未")),"")</f>
        <v/>
      </c>
      <c r="M126" s="255"/>
      <c r="N126" s="255"/>
      <c r="O126" s="260" t="str">
        <f aca="false">IF(M126=0,"",N126*100/M126)</f>
        <v/>
      </c>
      <c r="P126" s="257" t="str">
        <f aca="false">IF(O126="","",IF(OR(O126&gt;100,O126&lt;0),"★",""))</f>
        <v/>
      </c>
      <c r="Q126" s="178"/>
      <c r="R126" s="178"/>
      <c r="S126" s="179" t="n">
        <f aca="false">IF(E126="",0,1)</f>
        <v>0</v>
      </c>
      <c r="T126" s="179" t="n">
        <f aca="false">IF(E126="",0,IF(LEFT(H126,1)="■",0,1))</f>
        <v>0</v>
      </c>
      <c r="U126" s="178"/>
      <c r="V126" s="178"/>
      <c r="AF126" s="10"/>
      <c r="AG126" s="42"/>
      <c r="AH126" s="42"/>
      <c r="AI126" s="42"/>
      <c r="AJ126" s="42"/>
      <c r="AK126" s="42"/>
      <c r="AL126" s="42"/>
      <c r="AM126" s="42"/>
      <c r="AN126" s="10"/>
    </row>
    <row r="127" customFormat="false" ht="30" hidden="false" customHeight="true" outlineLevel="0" collapsed="false">
      <c r="A127" s="24"/>
      <c r="B127" s="10"/>
      <c r="C127" s="167" t="n">
        <v>109</v>
      </c>
      <c r="D127" s="168"/>
      <c r="E127" s="169"/>
      <c r="F127" s="169"/>
      <c r="G127" s="326"/>
      <c r="H127" s="250"/>
      <c r="I127" s="251"/>
      <c r="J127" s="325"/>
      <c r="K127" s="253"/>
      <c r="L127" s="254" t="str">
        <f aca="false">IF(OR(G127="■両方■",G127="□運営■"),IF(OR(J127=0,K127=0),"",IFERROR(DATEDIF(DATE(IF(LEFT(J127,1)="H",MID(J127,2,2)+1988,IF(LEFT(J127,1)="R",MID(J127,2,2)+2018)),K127,1),DATE(RIGHT($J$16,1)+2018,$M$16,1),"y"),"未")),"")</f>
        <v/>
      </c>
      <c r="M127" s="255"/>
      <c r="N127" s="255"/>
      <c r="O127" s="260" t="str">
        <f aca="false">IF(M127=0,"",N127*100/M127)</f>
        <v/>
      </c>
      <c r="P127" s="257" t="str">
        <f aca="false">IF(O127="","",IF(OR(O127&gt;100,O127&lt;0),"★",""))</f>
        <v/>
      </c>
      <c r="Q127" s="178"/>
      <c r="R127" s="178"/>
      <c r="S127" s="179" t="n">
        <f aca="false">IF(E127="",0,1)</f>
        <v>0</v>
      </c>
      <c r="T127" s="179" t="n">
        <f aca="false">IF(E127="",0,IF(LEFT(H127,1)="■",0,1))</f>
        <v>0</v>
      </c>
      <c r="U127" s="178"/>
      <c r="V127" s="178"/>
      <c r="AF127" s="10"/>
      <c r="AG127" s="42"/>
      <c r="AH127" s="42"/>
      <c r="AI127" s="42"/>
      <c r="AJ127" s="42"/>
      <c r="AK127" s="42"/>
      <c r="AL127" s="42"/>
      <c r="AM127" s="42"/>
      <c r="AN127" s="10"/>
    </row>
    <row r="128" customFormat="false" ht="30" hidden="false" customHeight="true" outlineLevel="0" collapsed="false">
      <c r="A128" s="24"/>
      <c r="B128" s="10"/>
      <c r="C128" s="185" t="n">
        <v>110</v>
      </c>
      <c r="D128" s="168"/>
      <c r="E128" s="169"/>
      <c r="F128" s="169"/>
      <c r="G128" s="326"/>
      <c r="H128" s="250"/>
      <c r="I128" s="251"/>
      <c r="J128" s="325"/>
      <c r="K128" s="253"/>
      <c r="L128" s="254" t="str">
        <f aca="false">IF(OR(G128="■両方■",G128="□運営■"),IF(OR(J128=0,K128=0),"",IFERROR(DATEDIF(DATE(IF(LEFT(J128,1)="H",MID(J128,2,2)+1988,IF(LEFT(J128,1)="R",MID(J128,2,2)+2018)),K128,1),DATE(RIGHT($J$16,1)+2018,$M$16,1),"y"),"未")),"")</f>
        <v/>
      </c>
      <c r="M128" s="255"/>
      <c r="N128" s="255"/>
      <c r="O128" s="260" t="str">
        <f aca="false">IF(M128=0,"",N128*100/M128)</f>
        <v/>
      </c>
      <c r="P128" s="257" t="str">
        <f aca="false">IF(O128="","",IF(OR(O128&gt;100,O128&lt;0),"★",""))</f>
        <v/>
      </c>
      <c r="Q128" s="178"/>
      <c r="R128" s="178"/>
      <c r="S128" s="179" t="n">
        <f aca="false">IF(E128="",0,1)</f>
        <v>0</v>
      </c>
      <c r="T128" s="179" t="n">
        <f aca="false">IF(E128="",0,IF(LEFT(H128,1)="■",0,1))</f>
        <v>0</v>
      </c>
      <c r="U128" s="178"/>
      <c r="V128" s="178"/>
      <c r="AF128" s="10"/>
      <c r="AG128" s="42"/>
      <c r="AH128" s="42"/>
      <c r="AI128" s="42"/>
      <c r="AJ128" s="42"/>
      <c r="AK128" s="42"/>
      <c r="AL128" s="42"/>
      <c r="AM128" s="42"/>
      <c r="AN128" s="10"/>
    </row>
    <row r="129" customFormat="false" ht="30" hidden="false" customHeight="true" outlineLevel="0" collapsed="false">
      <c r="A129" s="24"/>
      <c r="B129" s="10"/>
      <c r="C129" s="167" t="n">
        <v>111</v>
      </c>
      <c r="D129" s="168"/>
      <c r="E129" s="169"/>
      <c r="F129" s="169"/>
      <c r="G129" s="326"/>
      <c r="H129" s="250"/>
      <c r="I129" s="251"/>
      <c r="J129" s="325"/>
      <c r="K129" s="253"/>
      <c r="L129" s="254" t="str">
        <f aca="false">IF(OR(G129="■両方■",G129="□運営■"),IF(OR(J129=0,K129=0),"",IFERROR(DATEDIF(DATE(IF(LEFT(J129,1)="H",MID(J129,2,2)+1988,IF(LEFT(J129,1)="R",MID(J129,2,2)+2018)),K129,1),DATE(RIGHT($J$16,1)+2018,$M$16,1),"y"),"未")),"")</f>
        <v/>
      </c>
      <c r="M129" s="255"/>
      <c r="N129" s="255"/>
      <c r="O129" s="260" t="str">
        <f aca="false">IF(M129=0,"",N129*100/M129)</f>
        <v/>
      </c>
      <c r="P129" s="257" t="str">
        <f aca="false">IF(O129="","",IF(OR(O129&gt;100,O129&lt;0),"★",""))</f>
        <v/>
      </c>
      <c r="Q129" s="178"/>
      <c r="R129" s="178"/>
      <c r="S129" s="179" t="n">
        <f aca="false">IF(E129="",0,1)</f>
        <v>0</v>
      </c>
      <c r="T129" s="179" t="n">
        <f aca="false">IF(E129="",0,IF(LEFT(H129,1)="■",0,1))</f>
        <v>0</v>
      </c>
      <c r="U129" s="178"/>
      <c r="V129" s="178"/>
      <c r="AF129" s="10"/>
      <c r="AG129" s="42"/>
      <c r="AH129" s="42"/>
      <c r="AI129" s="42"/>
      <c r="AJ129" s="42"/>
      <c r="AK129" s="42"/>
      <c r="AL129" s="42"/>
      <c r="AM129" s="42"/>
      <c r="AN129" s="10"/>
    </row>
    <row r="130" customFormat="false" ht="30" hidden="false" customHeight="true" outlineLevel="0" collapsed="false">
      <c r="A130" s="24"/>
      <c r="B130" s="10"/>
      <c r="C130" s="185" t="n">
        <v>112</v>
      </c>
      <c r="D130" s="168"/>
      <c r="E130" s="169"/>
      <c r="F130" s="169"/>
      <c r="G130" s="326"/>
      <c r="H130" s="250"/>
      <c r="I130" s="251"/>
      <c r="J130" s="325"/>
      <c r="K130" s="253"/>
      <c r="L130" s="254" t="str">
        <f aca="false">IF(OR(G130="■両方■",G130="□運営■"),IF(OR(J130=0,K130=0),"",IFERROR(DATEDIF(DATE(IF(LEFT(J130,1)="H",MID(J130,2,2)+1988,IF(LEFT(J130,1)="R",MID(J130,2,2)+2018)),K130,1),DATE(RIGHT($J$16,1)+2018,$M$16,1),"y"),"未")),"")</f>
        <v/>
      </c>
      <c r="M130" s="255"/>
      <c r="N130" s="255"/>
      <c r="O130" s="260" t="str">
        <f aca="false">IF(M130=0,"",N130*100/M130)</f>
        <v/>
      </c>
      <c r="P130" s="257" t="str">
        <f aca="false">IF(O130="","",IF(OR(O130&gt;100,O130&lt;0),"★",""))</f>
        <v/>
      </c>
      <c r="Q130" s="178"/>
      <c r="R130" s="178"/>
      <c r="S130" s="179" t="n">
        <f aca="false">IF(E130="",0,1)</f>
        <v>0</v>
      </c>
      <c r="T130" s="179" t="n">
        <f aca="false">IF(E130="",0,IF(LEFT(H130,1)="■",0,1))</f>
        <v>0</v>
      </c>
      <c r="U130" s="178"/>
      <c r="V130" s="178"/>
      <c r="AF130" s="10"/>
      <c r="AG130" s="42"/>
      <c r="AH130" s="42"/>
      <c r="AI130" s="42"/>
      <c r="AJ130" s="42"/>
      <c r="AK130" s="42"/>
      <c r="AL130" s="42"/>
      <c r="AM130" s="42"/>
      <c r="AN130" s="10"/>
    </row>
    <row r="131" customFormat="false" ht="30" hidden="false" customHeight="true" outlineLevel="0" collapsed="false">
      <c r="A131" s="24"/>
      <c r="B131" s="10"/>
      <c r="C131" s="167" t="n">
        <v>113</v>
      </c>
      <c r="D131" s="168"/>
      <c r="E131" s="169"/>
      <c r="F131" s="169"/>
      <c r="G131" s="326"/>
      <c r="H131" s="250"/>
      <c r="I131" s="251"/>
      <c r="J131" s="325"/>
      <c r="K131" s="253"/>
      <c r="L131" s="254" t="str">
        <f aca="false">IF(OR(G131="■両方■",G131="□運営■"),IF(OR(J131=0,K131=0),"",IFERROR(DATEDIF(DATE(IF(LEFT(J131,1)="H",MID(J131,2,2)+1988,IF(LEFT(J131,1)="R",MID(J131,2,2)+2018)),K131,1),DATE(RIGHT($J$16,1)+2018,$M$16,1),"y"),"未")),"")</f>
        <v/>
      </c>
      <c r="M131" s="255"/>
      <c r="N131" s="255"/>
      <c r="O131" s="260" t="str">
        <f aca="false">IF(M131=0,"",N131*100/M131)</f>
        <v/>
      </c>
      <c r="P131" s="257" t="str">
        <f aca="false">IF(O131="","",IF(OR(O131&gt;100,O131&lt;0),"★",""))</f>
        <v/>
      </c>
      <c r="Q131" s="178"/>
      <c r="R131" s="178"/>
      <c r="S131" s="179" t="n">
        <f aca="false">IF(E131="",0,1)</f>
        <v>0</v>
      </c>
      <c r="T131" s="179" t="n">
        <f aca="false">IF(E131="",0,IF(LEFT(H131,1)="■",0,1))</f>
        <v>0</v>
      </c>
      <c r="U131" s="178"/>
      <c r="V131" s="178"/>
      <c r="AF131" s="10"/>
      <c r="AG131" s="42"/>
      <c r="AH131" s="42"/>
      <c r="AI131" s="42"/>
      <c r="AJ131" s="42"/>
      <c r="AK131" s="42"/>
      <c r="AL131" s="42"/>
      <c r="AM131" s="42"/>
      <c r="AN131" s="10"/>
    </row>
    <row r="132" customFormat="false" ht="30" hidden="false" customHeight="true" outlineLevel="0" collapsed="false">
      <c r="A132" s="24"/>
      <c r="B132" s="10"/>
      <c r="C132" s="185" t="n">
        <v>114</v>
      </c>
      <c r="D132" s="168"/>
      <c r="E132" s="169"/>
      <c r="F132" s="169"/>
      <c r="G132" s="326"/>
      <c r="H132" s="250"/>
      <c r="I132" s="251"/>
      <c r="J132" s="325"/>
      <c r="K132" s="253"/>
      <c r="L132" s="254" t="str">
        <f aca="false">IF(OR(G132="■両方■",G132="□運営■"),IF(OR(J132=0,K132=0),"",IFERROR(DATEDIF(DATE(IF(LEFT(J132,1)="H",MID(J132,2,2)+1988,IF(LEFT(J132,1)="R",MID(J132,2,2)+2018)),K132,1),DATE(RIGHT($J$16,1)+2018,$M$16,1),"y"),"未")),"")</f>
        <v/>
      </c>
      <c r="M132" s="255"/>
      <c r="N132" s="255"/>
      <c r="O132" s="260" t="str">
        <f aca="false">IF(M132=0,"",N132*100/M132)</f>
        <v/>
      </c>
      <c r="P132" s="257" t="str">
        <f aca="false">IF(O132="","",IF(OR(O132&gt;100,O132&lt;0),"★",""))</f>
        <v/>
      </c>
      <c r="Q132" s="178"/>
      <c r="R132" s="178"/>
      <c r="S132" s="179" t="n">
        <f aca="false">IF(E132="",0,1)</f>
        <v>0</v>
      </c>
      <c r="T132" s="179" t="n">
        <f aca="false">IF(E132="",0,IF(LEFT(H132,1)="■",0,1))</f>
        <v>0</v>
      </c>
      <c r="U132" s="178"/>
      <c r="V132" s="178"/>
      <c r="AF132" s="10"/>
      <c r="AG132" s="42"/>
      <c r="AH132" s="42"/>
      <c r="AI132" s="42"/>
      <c r="AJ132" s="42"/>
      <c r="AK132" s="42"/>
      <c r="AL132" s="42"/>
      <c r="AM132" s="42"/>
      <c r="AN132" s="10"/>
    </row>
    <row r="133" customFormat="false" ht="30" hidden="false" customHeight="true" outlineLevel="0" collapsed="false">
      <c r="A133" s="24"/>
      <c r="B133" s="10"/>
      <c r="C133" s="167" t="n">
        <v>115</v>
      </c>
      <c r="D133" s="168"/>
      <c r="E133" s="169"/>
      <c r="F133" s="169"/>
      <c r="G133" s="326"/>
      <c r="H133" s="250"/>
      <c r="I133" s="251"/>
      <c r="J133" s="325"/>
      <c r="K133" s="253"/>
      <c r="L133" s="254" t="str">
        <f aca="false">IF(OR(G133="■両方■",G133="□運営■"),IF(OR(J133=0,K133=0),"",IFERROR(DATEDIF(DATE(IF(LEFT(J133,1)="H",MID(J133,2,2)+1988,IF(LEFT(J133,1)="R",MID(J133,2,2)+2018)),K133,1),DATE(RIGHT($J$16,1)+2018,$M$16,1),"y"),"未")),"")</f>
        <v/>
      </c>
      <c r="M133" s="255"/>
      <c r="N133" s="255"/>
      <c r="O133" s="260" t="str">
        <f aca="false">IF(M133=0,"",N133*100/M133)</f>
        <v/>
      </c>
      <c r="P133" s="257" t="str">
        <f aca="false">IF(O133="","",IF(OR(O133&gt;100,O133&lt;0),"★",""))</f>
        <v/>
      </c>
      <c r="Q133" s="178"/>
      <c r="R133" s="178"/>
      <c r="S133" s="179" t="n">
        <f aca="false">IF(E133="",0,1)</f>
        <v>0</v>
      </c>
      <c r="T133" s="179" t="n">
        <f aca="false">IF(E133="",0,IF(LEFT(H133,1)="■",0,1))</f>
        <v>0</v>
      </c>
      <c r="U133" s="178"/>
      <c r="V133" s="178"/>
      <c r="AF133" s="10"/>
      <c r="AG133" s="42"/>
      <c r="AH133" s="42"/>
      <c r="AI133" s="42"/>
      <c r="AJ133" s="42"/>
      <c r="AK133" s="42"/>
      <c r="AL133" s="42"/>
      <c r="AM133" s="42"/>
      <c r="AN133" s="10"/>
    </row>
    <row r="134" customFormat="false" ht="30" hidden="false" customHeight="true" outlineLevel="0" collapsed="false">
      <c r="A134" s="24"/>
      <c r="B134" s="10"/>
      <c r="C134" s="185" t="n">
        <v>116</v>
      </c>
      <c r="D134" s="168"/>
      <c r="E134" s="169"/>
      <c r="F134" s="169"/>
      <c r="G134" s="326"/>
      <c r="H134" s="250"/>
      <c r="I134" s="251"/>
      <c r="J134" s="325"/>
      <c r="K134" s="253"/>
      <c r="L134" s="254" t="str">
        <f aca="false">IF(OR(G134="■両方■",G134="□運営■"),IF(OR(J134=0,K134=0),"",IFERROR(DATEDIF(DATE(IF(LEFT(J134,1)="H",MID(J134,2,2)+1988,IF(LEFT(J134,1)="R",MID(J134,2,2)+2018)),K134,1),DATE(RIGHT($J$16,1)+2018,$M$16,1),"y"),"未")),"")</f>
        <v/>
      </c>
      <c r="M134" s="255"/>
      <c r="N134" s="255"/>
      <c r="O134" s="260" t="str">
        <f aca="false">IF(M134=0,"",N134*100/M134)</f>
        <v/>
      </c>
      <c r="P134" s="257" t="str">
        <f aca="false">IF(O134="","",IF(OR(O134&gt;100,O134&lt;0),"★",""))</f>
        <v/>
      </c>
      <c r="Q134" s="178"/>
      <c r="R134" s="178"/>
      <c r="S134" s="179" t="n">
        <f aca="false">IF(E134="",0,1)</f>
        <v>0</v>
      </c>
      <c r="T134" s="179" t="n">
        <f aca="false">IF(E134="",0,IF(LEFT(H134,1)="■",0,1))</f>
        <v>0</v>
      </c>
      <c r="U134" s="178"/>
      <c r="V134" s="178"/>
      <c r="AF134" s="10"/>
      <c r="AG134" s="42"/>
      <c r="AH134" s="42"/>
      <c r="AI134" s="42"/>
      <c r="AJ134" s="42"/>
      <c r="AK134" s="42"/>
      <c r="AL134" s="42"/>
      <c r="AM134" s="42"/>
      <c r="AN134" s="10"/>
    </row>
    <row r="135" customFormat="false" ht="30" hidden="false" customHeight="true" outlineLevel="0" collapsed="false">
      <c r="A135" s="24"/>
      <c r="B135" s="10"/>
      <c r="C135" s="167" t="n">
        <v>117</v>
      </c>
      <c r="D135" s="168"/>
      <c r="E135" s="169"/>
      <c r="F135" s="169"/>
      <c r="G135" s="326"/>
      <c r="H135" s="250"/>
      <c r="I135" s="251"/>
      <c r="J135" s="325"/>
      <c r="K135" s="253"/>
      <c r="L135" s="254" t="str">
        <f aca="false">IF(OR(G135="■両方■",G135="□運営■"),IF(OR(J135=0,K135=0),"",IFERROR(DATEDIF(DATE(IF(LEFT(J135,1)="H",MID(J135,2,2)+1988,IF(LEFT(J135,1)="R",MID(J135,2,2)+2018)),K135,1),DATE(RIGHT($J$16,1)+2018,$M$16,1),"y"),"未")),"")</f>
        <v/>
      </c>
      <c r="M135" s="255"/>
      <c r="N135" s="255"/>
      <c r="O135" s="260" t="str">
        <f aca="false">IF(M135=0,"",N135*100/M135)</f>
        <v/>
      </c>
      <c r="P135" s="257" t="str">
        <f aca="false">IF(O135="","",IF(OR(O135&gt;100,O135&lt;0),"★",""))</f>
        <v/>
      </c>
      <c r="Q135" s="178"/>
      <c r="R135" s="178"/>
      <c r="S135" s="179" t="n">
        <f aca="false">IF(E135="",0,1)</f>
        <v>0</v>
      </c>
      <c r="T135" s="179" t="n">
        <f aca="false">IF(E135="",0,IF(LEFT(H135,1)="■",0,1))</f>
        <v>0</v>
      </c>
      <c r="U135" s="178"/>
      <c r="V135" s="178"/>
      <c r="AF135" s="10"/>
      <c r="AG135" s="42"/>
      <c r="AH135" s="42"/>
      <c r="AI135" s="42"/>
      <c r="AJ135" s="42"/>
      <c r="AK135" s="42"/>
      <c r="AL135" s="42"/>
      <c r="AM135" s="42"/>
      <c r="AN135" s="10"/>
    </row>
    <row r="136" customFormat="false" ht="30" hidden="false" customHeight="true" outlineLevel="0" collapsed="false">
      <c r="A136" s="24"/>
      <c r="B136" s="10"/>
      <c r="C136" s="185" t="n">
        <v>118</v>
      </c>
      <c r="D136" s="168"/>
      <c r="E136" s="169"/>
      <c r="F136" s="169"/>
      <c r="G136" s="326"/>
      <c r="H136" s="250"/>
      <c r="I136" s="251"/>
      <c r="J136" s="325"/>
      <c r="K136" s="253"/>
      <c r="L136" s="254" t="str">
        <f aca="false">IF(OR(G136="■両方■",G136="□運営■"),IF(OR(J136=0,K136=0),"",IFERROR(DATEDIF(DATE(IF(LEFT(J136,1)="H",MID(J136,2,2)+1988,IF(LEFT(J136,1)="R",MID(J136,2,2)+2018)),K136,1),DATE(RIGHT($J$16,1)+2018,$M$16,1),"y"),"未")),"")</f>
        <v/>
      </c>
      <c r="M136" s="255"/>
      <c r="N136" s="255"/>
      <c r="O136" s="260" t="str">
        <f aca="false">IF(M136=0,"",N136*100/M136)</f>
        <v/>
      </c>
      <c r="P136" s="257" t="str">
        <f aca="false">IF(O136="","",IF(OR(O136&gt;100,O136&lt;0),"★",""))</f>
        <v/>
      </c>
      <c r="Q136" s="178"/>
      <c r="R136" s="178"/>
      <c r="S136" s="179" t="n">
        <f aca="false">IF(E136="",0,1)</f>
        <v>0</v>
      </c>
      <c r="T136" s="179" t="n">
        <f aca="false">IF(E136="",0,IF(LEFT(H136,1)="■",0,1))</f>
        <v>0</v>
      </c>
      <c r="U136" s="178"/>
      <c r="V136" s="178"/>
      <c r="AF136" s="10"/>
      <c r="AG136" s="42"/>
      <c r="AH136" s="42"/>
      <c r="AI136" s="42"/>
      <c r="AJ136" s="42"/>
      <c r="AK136" s="42"/>
      <c r="AL136" s="42"/>
      <c r="AM136" s="42"/>
      <c r="AN136" s="10"/>
    </row>
    <row r="137" customFormat="false" ht="30" hidden="false" customHeight="true" outlineLevel="0" collapsed="false">
      <c r="A137" s="24"/>
      <c r="B137" s="10"/>
      <c r="C137" s="167" t="n">
        <v>119</v>
      </c>
      <c r="D137" s="168"/>
      <c r="E137" s="169"/>
      <c r="F137" s="169"/>
      <c r="G137" s="326"/>
      <c r="H137" s="250"/>
      <c r="I137" s="251"/>
      <c r="J137" s="325"/>
      <c r="K137" s="253"/>
      <c r="L137" s="254" t="str">
        <f aca="false">IF(OR(G137="■両方■",G137="□運営■"),IF(OR(J137=0,K137=0),"",IFERROR(DATEDIF(DATE(IF(LEFT(J137,1)="H",MID(J137,2,2)+1988,IF(LEFT(J137,1)="R",MID(J137,2,2)+2018)),K137,1),DATE(RIGHT($J$16,1)+2018,$M$16,1),"y"),"未")),"")</f>
        <v/>
      </c>
      <c r="M137" s="255"/>
      <c r="N137" s="255"/>
      <c r="O137" s="260" t="str">
        <f aca="false">IF(M137=0,"",N137*100/M137)</f>
        <v/>
      </c>
      <c r="P137" s="257" t="str">
        <f aca="false">IF(O137="","",IF(OR(O137&gt;100,O137&lt;0),"★",""))</f>
        <v/>
      </c>
      <c r="Q137" s="178"/>
      <c r="R137" s="178"/>
      <c r="S137" s="179" t="n">
        <f aca="false">IF(E137="",0,1)</f>
        <v>0</v>
      </c>
      <c r="T137" s="179" t="n">
        <f aca="false">IF(E137="",0,IF(LEFT(H137,1)="■",0,1))</f>
        <v>0</v>
      </c>
      <c r="U137" s="178"/>
      <c r="V137" s="178"/>
      <c r="AF137" s="10"/>
      <c r="AG137" s="42"/>
      <c r="AH137" s="42"/>
      <c r="AI137" s="42"/>
      <c r="AJ137" s="42"/>
      <c r="AK137" s="42"/>
      <c r="AL137" s="42"/>
      <c r="AM137" s="42"/>
      <c r="AN137" s="10"/>
    </row>
    <row r="138" customFormat="false" ht="30" hidden="false" customHeight="true" outlineLevel="0" collapsed="false">
      <c r="A138" s="24"/>
      <c r="B138" s="10"/>
      <c r="C138" s="185" t="n">
        <v>120</v>
      </c>
      <c r="D138" s="168"/>
      <c r="E138" s="169"/>
      <c r="F138" s="169"/>
      <c r="G138" s="326"/>
      <c r="H138" s="250"/>
      <c r="I138" s="251"/>
      <c r="J138" s="325"/>
      <c r="K138" s="253"/>
      <c r="L138" s="254" t="str">
        <f aca="false">IF(OR(G138="■両方■",G138="□運営■"),IF(OR(J138=0,K138=0),"",IFERROR(DATEDIF(DATE(IF(LEFT(J138,1)="H",MID(J138,2,2)+1988,IF(LEFT(J138,1)="R",MID(J138,2,2)+2018)),K138,1),DATE(RIGHT($J$16,1)+2018,$M$16,1),"y"),"未")),"")</f>
        <v/>
      </c>
      <c r="M138" s="255"/>
      <c r="N138" s="255"/>
      <c r="O138" s="260" t="str">
        <f aca="false">IF(M138=0,"",N138*100/M138)</f>
        <v/>
      </c>
      <c r="P138" s="257" t="str">
        <f aca="false">IF(O138="","",IF(OR(O138&gt;100,O138&lt;0),"★",""))</f>
        <v/>
      </c>
      <c r="Q138" s="178"/>
      <c r="R138" s="178"/>
      <c r="S138" s="179" t="n">
        <f aca="false">IF(E138="",0,1)</f>
        <v>0</v>
      </c>
      <c r="T138" s="179" t="n">
        <f aca="false">IF(E138="",0,IF(LEFT(H138,1)="■",0,1))</f>
        <v>0</v>
      </c>
      <c r="U138" s="178"/>
      <c r="V138" s="178"/>
      <c r="AF138" s="10"/>
      <c r="AG138" s="42"/>
      <c r="AH138" s="42"/>
      <c r="AI138" s="42"/>
      <c r="AJ138" s="42"/>
      <c r="AK138" s="42"/>
      <c r="AL138" s="42"/>
      <c r="AM138" s="42"/>
      <c r="AN138" s="10"/>
    </row>
    <row r="139" customFormat="false" ht="30" hidden="false" customHeight="true" outlineLevel="0" collapsed="false">
      <c r="A139" s="24"/>
      <c r="B139" s="10"/>
      <c r="C139" s="167" t="n">
        <v>121</v>
      </c>
      <c r="D139" s="168"/>
      <c r="E139" s="169"/>
      <c r="F139" s="169"/>
      <c r="G139" s="326"/>
      <c r="H139" s="250"/>
      <c r="I139" s="251"/>
      <c r="J139" s="325"/>
      <c r="K139" s="253"/>
      <c r="L139" s="254" t="str">
        <f aca="false">IF(OR(G139="■両方■",G139="□運営■"),IF(OR(J139=0,K139=0),"",IFERROR(DATEDIF(DATE(IF(LEFT(J139,1)="H",MID(J139,2,2)+1988,IF(LEFT(J139,1)="R",MID(J139,2,2)+2018)),K139,1),DATE(RIGHT($J$16,1)+2018,$M$16,1),"y"),"未")),"")</f>
        <v/>
      </c>
      <c r="M139" s="255"/>
      <c r="N139" s="255"/>
      <c r="O139" s="260" t="str">
        <f aca="false">IF(M139=0,"",N139*100/M139)</f>
        <v/>
      </c>
      <c r="P139" s="257" t="str">
        <f aca="false">IF(O139="","",IF(OR(O139&gt;100,O139&lt;0),"★",""))</f>
        <v/>
      </c>
      <c r="Q139" s="178"/>
      <c r="R139" s="178"/>
      <c r="S139" s="179" t="n">
        <f aca="false">IF(E139="",0,1)</f>
        <v>0</v>
      </c>
      <c r="T139" s="179" t="n">
        <f aca="false">IF(E139="",0,IF(LEFT(H139,1)="■",0,1))</f>
        <v>0</v>
      </c>
      <c r="U139" s="178"/>
      <c r="V139" s="178"/>
      <c r="AF139" s="10"/>
      <c r="AG139" s="42"/>
      <c r="AH139" s="42"/>
      <c r="AI139" s="42"/>
      <c r="AJ139" s="42"/>
      <c r="AK139" s="42"/>
      <c r="AL139" s="42"/>
      <c r="AM139" s="42"/>
      <c r="AN139" s="10"/>
    </row>
    <row r="140" customFormat="false" ht="30" hidden="false" customHeight="true" outlineLevel="0" collapsed="false">
      <c r="A140" s="24"/>
      <c r="B140" s="10"/>
      <c r="C140" s="185" t="n">
        <v>122</v>
      </c>
      <c r="D140" s="168"/>
      <c r="E140" s="169"/>
      <c r="F140" s="169"/>
      <c r="G140" s="326"/>
      <c r="H140" s="250"/>
      <c r="I140" s="251"/>
      <c r="J140" s="325"/>
      <c r="K140" s="253"/>
      <c r="L140" s="254" t="str">
        <f aca="false">IF(OR(G140="■両方■",G140="□運営■"),IF(OR(J140=0,K140=0),"",IFERROR(DATEDIF(DATE(IF(LEFT(J140,1)="H",MID(J140,2,2)+1988,IF(LEFT(J140,1)="R",MID(J140,2,2)+2018)),K140,1),DATE(RIGHT($J$16,1)+2018,$M$16,1),"y"),"未")),"")</f>
        <v/>
      </c>
      <c r="M140" s="255"/>
      <c r="N140" s="255"/>
      <c r="O140" s="260" t="str">
        <f aca="false">IF(M140=0,"",N140*100/M140)</f>
        <v/>
      </c>
      <c r="P140" s="257" t="str">
        <f aca="false">IF(O140="","",IF(OR(O140&gt;100,O140&lt;0),"★",""))</f>
        <v/>
      </c>
      <c r="Q140" s="178"/>
      <c r="R140" s="178"/>
      <c r="S140" s="179" t="n">
        <f aca="false">IF(E140="",0,1)</f>
        <v>0</v>
      </c>
      <c r="T140" s="179" t="n">
        <f aca="false">IF(E140="",0,IF(LEFT(H140,1)="■",0,1))</f>
        <v>0</v>
      </c>
      <c r="U140" s="178"/>
      <c r="V140" s="178"/>
      <c r="AF140" s="10"/>
      <c r="AG140" s="42"/>
      <c r="AH140" s="42"/>
      <c r="AI140" s="42"/>
      <c r="AJ140" s="42"/>
      <c r="AK140" s="42"/>
      <c r="AL140" s="42"/>
      <c r="AM140" s="42"/>
      <c r="AN140" s="10"/>
    </row>
    <row r="141" customFormat="false" ht="30" hidden="false" customHeight="true" outlineLevel="0" collapsed="false">
      <c r="A141" s="24"/>
      <c r="B141" s="10"/>
      <c r="C141" s="167" t="n">
        <v>123</v>
      </c>
      <c r="D141" s="168"/>
      <c r="E141" s="169"/>
      <c r="F141" s="169"/>
      <c r="G141" s="326"/>
      <c r="H141" s="250"/>
      <c r="I141" s="251"/>
      <c r="J141" s="325"/>
      <c r="K141" s="253"/>
      <c r="L141" s="254" t="str">
        <f aca="false">IF(OR(G141="■両方■",G141="□運営■"),IF(OR(J141=0,K141=0),"",IFERROR(DATEDIF(DATE(IF(LEFT(J141,1)="H",MID(J141,2,2)+1988,IF(LEFT(J141,1)="R",MID(J141,2,2)+2018)),K141,1),DATE(RIGHT($J$16,1)+2018,$M$16,1),"y"),"未")),"")</f>
        <v/>
      </c>
      <c r="M141" s="255"/>
      <c r="N141" s="255"/>
      <c r="O141" s="260" t="str">
        <f aca="false">IF(M141=0,"",N141*100/M141)</f>
        <v/>
      </c>
      <c r="P141" s="257" t="str">
        <f aca="false">IF(O141="","",IF(OR(O141&gt;100,O141&lt;0),"★",""))</f>
        <v/>
      </c>
      <c r="Q141" s="178"/>
      <c r="R141" s="178"/>
      <c r="S141" s="179" t="n">
        <f aca="false">IF(E141="",0,1)</f>
        <v>0</v>
      </c>
      <c r="T141" s="179" t="n">
        <f aca="false">IF(E141="",0,IF(LEFT(H141,1)="■",0,1))</f>
        <v>0</v>
      </c>
      <c r="U141" s="178"/>
      <c r="V141" s="178"/>
      <c r="AF141" s="10"/>
      <c r="AG141" s="42"/>
      <c r="AH141" s="42"/>
      <c r="AI141" s="42"/>
      <c r="AJ141" s="42"/>
      <c r="AK141" s="42"/>
      <c r="AL141" s="42"/>
      <c r="AM141" s="42"/>
      <c r="AN141" s="10"/>
    </row>
    <row r="142" customFormat="false" ht="30" hidden="false" customHeight="true" outlineLevel="0" collapsed="false">
      <c r="A142" s="24"/>
      <c r="B142" s="10"/>
      <c r="C142" s="185" t="n">
        <v>124</v>
      </c>
      <c r="D142" s="168"/>
      <c r="E142" s="169"/>
      <c r="F142" s="169"/>
      <c r="G142" s="326"/>
      <c r="H142" s="250"/>
      <c r="I142" s="251"/>
      <c r="J142" s="325"/>
      <c r="K142" s="253"/>
      <c r="L142" s="254" t="str">
        <f aca="false">IF(OR(G142="■両方■",G142="□運営■"),IF(OR(J142=0,K142=0),"",IFERROR(DATEDIF(DATE(IF(LEFT(J142,1)="H",MID(J142,2,2)+1988,IF(LEFT(J142,1)="R",MID(J142,2,2)+2018)),K142,1),DATE(RIGHT($J$16,1)+2018,$M$16,1),"y"),"未")),"")</f>
        <v/>
      </c>
      <c r="M142" s="255"/>
      <c r="N142" s="255"/>
      <c r="O142" s="260" t="str">
        <f aca="false">IF(M142=0,"",N142*100/M142)</f>
        <v/>
      </c>
      <c r="P142" s="257" t="str">
        <f aca="false">IF(O142="","",IF(OR(O142&gt;100,O142&lt;0),"★",""))</f>
        <v/>
      </c>
      <c r="Q142" s="178"/>
      <c r="R142" s="178"/>
      <c r="S142" s="179" t="n">
        <f aca="false">IF(E142="",0,1)</f>
        <v>0</v>
      </c>
      <c r="T142" s="179" t="n">
        <f aca="false">IF(E142="",0,IF(LEFT(H142,1)="■",0,1))</f>
        <v>0</v>
      </c>
      <c r="U142" s="178"/>
      <c r="V142" s="178"/>
      <c r="AF142" s="10"/>
      <c r="AG142" s="42"/>
      <c r="AH142" s="42"/>
      <c r="AI142" s="42"/>
      <c r="AJ142" s="42"/>
      <c r="AK142" s="42"/>
      <c r="AL142" s="42"/>
      <c r="AM142" s="42"/>
      <c r="AN142" s="10"/>
    </row>
    <row r="143" customFormat="false" ht="30" hidden="false" customHeight="true" outlineLevel="0" collapsed="false">
      <c r="A143" s="24"/>
      <c r="B143" s="10"/>
      <c r="C143" s="167" t="n">
        <v>125</v>
      </c>
      <c r="D143" s="168"/>
      <c r="E143" s="169"/>
      <c r="F143" s="169"/>
      <c r="G143" s="326"/>
      <c r="H143" s="250"/>
      <c r="I143" s="251"/>
      <c r="J143" s="325"/>
      <c r="K143" s="253"/>
      <c r="L143" s="254" t="str">
        <f aca="false">IF(OR(G143="■両方■",G143="□運営■"),IF(OR(J143=0,K143=0),"",IFERROR(DATEDIF(DATE(IF(LEFT(J143,1)="H",MID(J143,2,2)+1988,IF(LEFT(J143,1)="R",MID(J143,2,2)+2018)),K143,1),DATE(RIGHT($J$16,1)+2018,$M$16,1),"y"),"未")),"")</f>
        <v/>
      </c>
      <c r="M143" s="255"/>
      <c r="N143" s="255"/>
      <c r="O143" s="260" t="str">
        <f aca="false">IF(M143=0,"",N143*100/M143)</f>
        <v/>
      </c>
      <c r="P143" s="257" t="str">
        <f aca="false">IF(O143="","",IF(OR(O143&gt;100,O143&lt;0),"★",""))</f>
        <v/>
      </c>
      <c r="Q143" s="178"/>
      <c r="R143" s="178"/>
      <c r="S143" s="179" t="n">
        <f aca="false">IF(E143="",0,1)</f>
        <v>0</v>
      </c>
      <c r="T143" s="179" t="n">
        <f aca="false">IF(E143="",0,IF(LEFT(H143,1)="■",0,1))</f>
        <v>0</v>
      </c>
      <c r="U143" s="178"/>
      <c r="V143" s="178"/>
      <c r="AF143" s="10"/>
      <c r="AG143" s="42"/>
      <c r="AH143" s="42"/>
      <c r="AI143" s="42"/>
      <c r="AJ143" s="42"/>
      <c r="AK143" s="42"/>
      <c r="AL143" s="42"/>
      <c r="AM143" s="42"/>
      <c r="AN143" s="10"/>
    </row>
    <row r="144" customFormat="false" ht="30" hidden="false" customHeight="true" outlineLevel="0" collapsed="false">
      <c r="A144" s="24"/>
      <c r="B144" s="10"/>
      <c r="C144" s="185" t="n">
        <v>126</v>
      </c>
      <c r="D144" s="168"/>
      <c r="E144" s="169"/>
      <c r="F144" s="169"/>
      <c r="G144" s="326"/>
      <c r="H144" s="250"/>
      <c r="I144" s="251"/>
      <c r="J144" s="325"/>
      <c r="K144" s="253"/>
      <c r="L144" s="254" t="str">
        <f aca="false">IF(OR(G144="■両方■",G144="□運営■"),IF(OR(J144=0,K144=0),"",IFERROR(DATEDIF(DATE(IF(LEFT(J144,1)="H",MID(J144,2,2)+1988,IF(LEFT(J144,1)="R",MID(J144,2,2)+2018)),K144,1),DATE(RIGHT($J$16,1)+2018,$M$16,1),"y"),"未")),"")</f>
        <v/>
      </c>
      <c r="M144" s="255"/>
      <c r="N144" s="255"/>
      <c r="O144" s="260" t="str">
        <f aca="false">IF(M144=0,"",N144*100/M144)</f>
        <v/>
      </c>
      <c r="P144" s="257" t="str">
        <f aca="false">IF(O144="","",IF(OR(O144&gt;100,O144&lt;0),"★",""))</f>
        <v/>
      </c>
      <c r="Q144" s="178"/>
      <c r="R144" s="178"/>
      <c r="S144" s="179" t="n">
        <f aca="false">IF(E144="",0,1)</f>
        <v>0</v>
      </c>
      <c r="T144" s="179" t="n">
        <f aca="false">IF(E144="",0,IF(LEFT(H144,1)="■",0,1))</f>
        <v>0</v>
      </c>
      <c r="U144" s="178"/>
      <c r="V144" s="178"/>
      <c r="AF144" s="10"/>
      <c r="AG144" s="42"/>
      <c r="AH144" s="42"/>
      <c r="AI144" s="42"/>
      <c r="AJ144" s="42"/>
      <c r="AK144" s="42"/>
      <c r="AL144" s="42"/>
      <c r="AM144" s="42"/>
      <c r="AN144" s="10"/>
    </row>
    <row r="145" customFormat="false" ht="30" hidden="false" customHeight="true" outlineLevel="0" collapsed="false">
      <c r="A145" s="24"/>
      <c r="B145" s="10"/>
      <c r="C145" s="167" t="n">
        <v>127</v>
      </c>
      <c r="D145" s="168"/>
      <c r="E145" s="169"/>
      <c r="F145" s="169"/>
      <c r="G145" s="326"/>
      <c r="H145" s="250"/>
      <c r="I145" s="251"/>
      <c r="J145" s="325"/>
      <c r="K145" s="253"/>
      <c r="L145" s="254" t="str">
        <f aca="false">IF(OR(G145="■両方■",G145="□運営■"),IF(OR(J145=0,K145=0),"",IFERROR(DATEDIF(DATE(IF(LEFT(J145,1)="H",MID(J145,2,2)+1988,IF(LEFT(J145,1)="R",MID(J145,2,2)+2018)),K145,1),DATE(RIGHT($J$16,1)+2018,$M$16,1),"y"),"未")),"")</f>
        <v/>
      </c>
      <c r="M145" s="255"/>
      <c r="N145" s="255"/>
      <c r="O145" s="260" t="str">
        <f aca="false">IF(M145=0,"",N145*100/M145)</f>
        <v/>
      </c>
      <c r="P145" s="257" t="str">
        <f aca="false">IF(O145="","",IF(OR(O145&gt;100,O145&lt;0),"★",""))</f>
        <v/>
      </c>
      <c r="Q145" s="178"/>
      <c r="R145" s="178"/>
      <c r="S145" s="179" t="n">
        <f aca="false">IF(E145="",0,1)</f>
        <v>0</v>
      </c>
      <c r="T145" s="179" t="n">
        <f aca="false">IF(E145="",0,IF(LEFT(H145,1)="■",0,1))</f>
        <v>0</v>
      </c>
      <c r="U145" s="178"/>
      <c r="V145" s="178"/>
      <c r="AF145" s="10"/>
      <c r="AG145" s="42"/>
      <c r="AH145" s="42"/>
      <c r="AI145" s="42"/>
      <c r="AJ145" s="42"/>
      <c r="AK145" s="42"/>
      <c r="AL145" s="42"/>
      <c r="AM145" s="42"/>
      <c r="AN145" s="10"/>
    </row>
    <row r="146" customFormat="false" ht="30" hidden="false" customHeight="true" outlineLevel="0" collapsed="false">
      <c r="A146" s="24"/>
      <c r="B146" s="10"/>
      <c r="C146" s="185" t="n">
        <v>128</v>
      </c>
      <c r="D146" s="168"/>
      <c r="E146" s="169"/>
      <c r="F146" s="169"/>
      <c r="G146" s="326"/>
      <c r="H146" s="250"/>
      <c r="I146" s="251"/>
      <c r="J146" s="325"/>
      <c r="K146" s="253"/>
      <c r="L146" s="254" t="str">
        <f aca="false">IF(OR(G146="■両方■",G146="□運営■"),IF(OR(J146=0,K146=0),"",IFERROR(DATEDIF(DATE(IF(LEFT(J146,1)="H",MID(J146,2,2)+1988,IF(LEFT(J146,1)="R",MID(J146,2,2)+2018)),K146,1),DATE(RIGHT($J$16,1)+2018,$M$16,1),"y"),"未")),"")</f>
        <v/>
      </c>
      <c r="M146" s="255"/>
      <c r="N146" s="255"/>
      <c r="O146" s="260" t="str">
        <f aca="false">IF(M146=0,"",N146*100/M146)</f>
        <v/>
      </c>
      <c r="P146" s="257" t="str">
        <f aca="false">IF(O146="","",IF(OR(O146&gt;100,O146&lt;0),"★",""))</f>
        <v/>
      </c>
      <c r="Q146" s="178"/>
      <c r="R146" s="178"/>
      <c r="S146" s="179" t="n">
        <f aca="false">IF(E146="",0,1)</f>
        <v>0</v>
      </c>
      <c r="T146" s="179" t="n">
        <f aca="false">IF(E146="",0,IF(LEFT(H146,1)="■",0,1))</f>
        <v>0</v>
      </c>
      <c r="U146" s="178"/>
      <c r="V146" s="178"/>
      <c r="AF146" s="10"/>
      <c r="AG146" s="42"/>
      <c r="AH146" s="42"/>
      <c r="AI146" s="42"/>
      <c r="AJ146" s="42"/>
      <c r="AK146" s="42"/>
      <c r="AL146" s="42"/>
      <c r="AM146" s="42"/>
      <c r="AN146" s="10"/>
    </row>
    <row r="147" customFormat="false" ht="30" hidden="false" customHeight="true" outlineLevel="0" collapsed="false">
      <c r="A147" s="24"/>
      <c r="B147" s="10"/>
      <c r="C147" s="167" t="n">
        <v>129</v>
      </c>
      <c r="D147" s="168"/>
      <c r="E147" s="169"/>
      <c r="F147" s="169"/>
      <c r="G147" s="326"/>
      <c r="H147" s="250"/>
      <c r="I147" s="251"/>
      <c r="J147" s="325"/>
      <c r="K147" s="253"/>
      <c r="L147" s="254" t="str">
        <f aca="false">IF(OR(G147="■両方■",G147="□運営■"),IF(OR(J147=0,K147=0),"",IFERROR(DATEDIF(DATE(IF(LEFT(J147,1)="H",MID(J147,2,2)+1988,IF(LEFT(J147,1)="R",MID(J147,2,2)+2018)),K147,1),DATE(RIGHT($J$16,1)+2018,$M$16,1),"y"),"未")),"")</f>
        <v/>
      </c>
      <c r="M147" s="255"/>
      <c r="N147" s="255"/>
      <c r="O147" s="260" t="str">
        <f aca="false">IF(M147=0,"",N147*100/M147)</f>
        <v/>
      </c>
      <c r="P147" s="257" t="str">
        <f aca="false">IF(O147="","",IF(OR(O147&gt;100,O147&lt;0),"★",""))</f>
        <v/>
      </c>
      <c r="Q147" s="178"/>
      <c r="R147" s="178"/>
      <c r="S147" s="179" t="n">
        <f aca="false">IF(E147="",0,1)</f>
        <v>0</v>
      </c>
      <c r="T147" s="179" t="n">
        <f aca="false">IF(E147="",0,IF(LEFT(H147,1)="■",0,1))</f>
        <v>0</v>
      </c>
      <c r="U147" s="178"/>
      <c r="V147" s="178"/>
      <c r="AF147" s="10"/>
      <c r="AG147" s="42"/>
      <c r="AH147" s="42"/>
      <c r="AI147" s="42"/>
      <c r="AJ147" s="42"/>
      <c r="AK147" s="42"/>
      <c r="AL147" s="42"/>
      <c r="AM147" s="42"/>
      <c r="AN147" s="10"/>
    </row>
    <row r="148" customFormat="false" ht="30" hidden="false" customHeight="true" outlineLevel="0" collapsed="false">
      <c r="A148" s="24"/>
      <c r="B148" s="10"/>
      <c r="C148" s="185" t="n">
        <v>130</v>
      </c>
      <c r="D148" s="168"/>
      <c r="E148" s="169"/>
      <c r="F148" s="169"/>
      <c r="G148" s="326"/>
      <c r="H148" s="250"/>
      <c r="I148" s="251"/>
      <c r="J148" s="325"/>
      <c r="K148" s="253"/>
      <c r="L148" s="254" t="str">
        <f aca="false">IF(OR(G148="■両方■",G148="□運営■"),IF(OR(J148=0,K148=0),"",IFERROR(DATEDIF(DATE(IF(LEFT(J148,1)="H",MID(J148,2,2)+1988,IF(LEFT(J148,1)="R",MID(J148,2,2)+2018)),K148,1),DATE(RIGHT($J$16,1)+2018,$M$16,1),"y"),"未")),"")</f>
        <v/>
      </c>
      <c r="M148" s="255"/>
      <c r="N148" s="255"/>
      <c r="O148" s="260" t="str">
        <f aca="false">IF(M148=0,"",N148*100/M148)</f>
        <v/>
      </c>
      <c r="P148" s="257" t="str">
        <f aca="false">IF(O148="","",IF(OR(O148&gt;100,O148&lt;0),"★",""))</f>
        <v/>
      </c>
      <c r="Q148" s="178"/>
      <c r="R148" s="178"/>
      <c r="S148" s="179" t="n">
        <f aca="false">IF(E148="",0,1)</f>
        <v>0</v>
      </c>
      <c r="T148" s="179" t="n">
        <f aca="false">IF(E148="",0,IF(LEFT(H148,1)="■",0,1))</f>
        <v>0</v>
      </c>
      <c r="U148" s="178"/>
      <c r="V148" s="178"/>
      <c r="AF148" s="10"/>
      <c r="AG148" s="42"/>
      <c r="AH148" s="42"/>
      <c r="AI148" s="42"/>
      <c r="AJ148" s="42"/>
      <c r="AK148" s="42"/>
      <c r="AL148" s="42"/>
      <c r="AM148" s="42"/>
      <c r="AN148" s="10"/>
    </row>
    <row r="149" customFormat="false" ht="30" hidden="false" customHeight="true" outlineLevel="0" collapsed="false">
      <c r="A149" s="24"/>
      <c r="B149" s="10"/>
      <c r="C149" s="167" t="n">
        <v>131</v>
      </c>
      <c r="D149" s="168"/>
      <c r="E149" s="169"/>
      <c r="F149" s="169"/>
      <c r="G149" s="326"/>
      <c r="H149" s="250"/>
      <c r="I149" s="251"/>
      <c r="J149" s="325"/>
      <c r="K149" s="253"/>
      <c r="L149" s="254" t="str">
        <f aca="false">IF(OR(G149="■両方■",G149="□運営■"),IF(OR(J149=0,K149=0),"",IFERROR(DATEDIF(DATE(IF(LEFT(J149,1)="H",MID(J149,2,2)+1988,IF(LEFT(J149,1)="R",MID(J149,2,2)+2018)),K149,1),DATE(RIGHT($J$16,1)+2018,$M$16,1),"y"),"未")),"")</f>
        <v/>
      </c>
      <c r="M149" s="255"/>
      <c r="N149" s="255"/>
      <c r="O149" s="260" t="str">
        <f aca="false">IF(M149=0,"",N149*100/M149)</f>
        <v/>
      </c>
      <c r="P149" s="257" t="str">
        <f aca="false">IF(O149="","",IF(OR(O149&gt;100,O149&lt;0),"★",""))</f>
        <v/>
      </c>
      <c r="Q149" s="178"/>
      <c r="R149" s="178"/>
      <c r="S149" s="179" t="n">
        <f aca="false">IF(E149="",0,1)</f>
        <v>0</v>
      </c>
      <c r="T149" s="179" t="n">
        <f aca="false">IF(E149="",0,IF(LEFT(H149,1)="■",0,1))</f>
        <v>0</v>
      </c>
      <c r="U149" s="178"/>
      <c r="V149" s="178"/>
      <c r="AF149" s="10"/>
      <c r="AG149" s="42"/>
      <c r="AH149" s="42"/>
      <c r="AI149" s="42"/>
      <c r="AJ149" s="42"/>
      <c r="AK149" s="42"/>
      <c r="AL149" s="42"/>
      <c r="AM149" s="42"/>
      <c r="AN149" s="10"/>
    </row>
    <row r="150" customFormat="false" ht="30" hidden="false" customHeight="true" outlineLevel="0" collapsed="false">
      <c r="A150" s="24"/>
      <c r="B150" s="10"/>
      <c r="C150" s="185" t="n">
        <v>132</v>
      </c>
      <c r="D150" s="168"/>
      <c r="E150" s="169"/>
      <c r="F150" s="169"/>
      <c r="G150" s="326"/>
      <c r="H150" s="250"/>
      <c r="I150" s="251"/>
      <c r="J150" s="325"/>
      <c r="K150" s="253"/>
      <c r="L150" s="254" t="str">
        <f aca="false">IF(OR(G150="■両方■",G150="□運営■"),IF(OR(J150=0,K150=0),"",IFERROR(DATEDIF(DATE(IF(LEFT(J150,1)="H",MID(J150,2,2)+1988,IF(LEFT(J150,1)="R",MID(J150,2,2)+2018)),K150,1),DATE(RIGHT($J$16,1)+2018,$M$16,1),"y"),"未")),"")</f>
        <v/>
      </c>
      <c r="M150" s="255"/>
      <c r="N150" s="255"/>
      <c r="O150" s="260" t="str">
        <f aca="false">IF(M150=0,"",N150*100/M150)</f>
        <v/>
      </c>
      <c r="P150" s="257" t="str">
        <f aca="false">IF(O150="","",IF(OR(O150&gt;100,O150&lt;0),"★",""))</f>
        <v/>
      </c>
      <c r="Q150" s="178"/>
      <c r="R150" s="178"/>
      <c r="S150" s="179" t="n">
        <f aca="false">IF(E150="",0,1)</f>
        <v>0</v>
      </c>
      <c r="T150" s="179" t="n">
        <f aca="false">IF(E150="",0,IF(LEFT(H150,1)="■",0,1))</f>
        <v>0</v>
      </c>
      <c r="U150" s="178"/>
      <c r="V150" s="178"/>
      <c r="AF150" s="10"/>
      <c r="AG150" s="42"/>
      <c r="AH150" s="42"/>
      <c r="AI150" s="42"/>
      <c r="AJ150" s="42"/>
      <c r="AK150" s="42"/>
      <c r="AL150" s="42"/>
      <c r="AM150" s="42"/>
      <c r="AN150" s="10"/>
    </row>
    <row r="151" customFormat="false" ht="30" hidden="false" customHeight="true" outlineLevel="0" collapsed="false">
      <c r="A151" s="24"/>
      <c r="B151" s="10"/>
      <c r="C151" s="167" t="n">
        <v>133</v>
      </c>
      <c r="D151" s="168"/>
      <c r="E151" s="169"/>
      <c r="F151" s="169"/>
      <c r="G151" s="326"/>
      <c r="H151" s="250"/>
      <c r="I151" s="251"/>
      <c r="J151" s="325"/>
      <c r="K151" s="253"/>
      <c r="L151" s="254" t="str">
        <f aca="false">IF(OR(G151="■両方■",G151="□運営■"),IF(OR(J151=0,K151=0),"",IFERROR(DATEDIF(DATE(IF(LEFT(J151,1)="H",MID(J151,2,2)+1988,IF(LEFT(J151,1)="R",MID(J151,2,2)+2018)),K151,1),DATE(RIGHT($J$16,1)+2018,$M$16,1),"y"),"未")),"")</f>
        <v/>
      </c>
      <c r="M151" s="255"/>
      <c r="N151" s="255"/>
      <c r="O151" s="260" t="str">
        <f aca="false">IF(M151=0,"",N151*100/M151)</f>
        <v/>
      </c>
      <c r="P151" s="257" t="str">
        <f aca="false">IF(O151="","",IF(OR(O151&gt;100,O151&lt;0),"★",""))</f>
        <v/>
      </c>
      <c r="Q151" s="178"/>
      <c r="R151" s="178"/>
      <c r="S151" s="179" t="n">
        <f aca="false">IF(E151="",0,1)</f>
        <v>0</v>
      </c>
      <c r="T151" s="179" t="n">
        <f aca="false">IF(E151="",0,IF(LEFT(H151,1)="■",0,1))</f>
        <v>0</v>
      </c>
      <c r="U151" s="178"/>
      <c r="V151" s="178"/>
      <c r="AF151" s="10"/>
      <c r="AG151" s="42"/>
      <c r="AH151" s="42"/>
      <c r="AI151" s="42"/>
      <c r="AJ151" s="42"/>
      <c r="AK151" s="42"/>
      <c r="AL151" s="42"/>
      <c r="AM151" s="42"/>
      <c r="AN151" s="10"/>
    </row>
    <row r="152" customFormat="false" ht="30" hidden="false" customHeight="true" outlineLevel="0" collapsed="false">
      <c r="A152" s="24"/>
      <c r="B152" s="10"/>
      <c r="C152" s="185" t="n">
        <v>134</v>
      </c>
      <c r="D152" s="168"/>
      <c r="E152" s="169"/>
      <c r="F152" s="169"/>
      <c r="G152" s="326"/>
      <c r="H152" s="250"/>
      <c r="I152" s="251"/>
      <c r="J152" s="325"/>
      <c r="K152" s="253"/>
      <c r="L152" s="254" t="str">
        <f aca="false">IF(OR(G152="■両方■",G152="□運営■"),IF(OR(J152=0,K152=0),"",IFERROR(DATEDIF(DATE(IF(LEFT(J152,1)="H",MID(J152,2,2)+1988,IF(LEFT(J152,1)="R",MID(J152,2,2)+2018)),K152,1),DATE(RIGHT($J$16,1)+2018,$M$16,1),"y"),"未")),"")</f>
        <v/>
      </c>
      <c r="M152" s="255"/>
      <c r="N152" s="255"/>
      <c r="O152" s="260" t="str">
        <f aca="false">IF(M152=0,"",N152*100/M152)</f>
        <v/>
      </c>
      <c r="P152" s="257" t="str">
        <f aca="false">IF(O152="","",IF(OR(O152&gt;100,O152&lt;0),"★",""))</f>
        <v/>
      </c>
      <c r="Q152" s="178"/>
      <c r="R152" s="178"/>
      <c r="S152" s="179" t="n">
        <f aca="false">IF(E152="",0,1)</f>
        <v>0</v>
      </c>
      <c r="T152" s="179" t="n">
        <f aca="false">IF(E152="",0,IF(LEFT(H152,1)="■",0,1))</f>
        <v>0</v>
      </c>
      <c r="U152" s="178"/>
      <c r="V152" s="178"/>
      <c r="AF152" s="10"/>
      <c r="AG152" s="42"/>
      <c r="AH152" s="42"/>
      <c r="AI152" s="42"/>
      <c r="AJ152" s="42"/>
      <c r="AK152" s="42"/>
      <c r="AL152" s="42"/>
      <c r="AM152" s="42"/>
      <c r="AN152" s="10"/>
    </row>
    <row r="153" customFormat="false" ht="30" hidden="false" customHeight="true" outlineLevel="0" collapsed="false">
      <c r="A153" s="24"/>
      <c r="B153" s="10"/>
      <c r="C153" s="167" t="n">
        <v>135</v>
      </c>
      <c r="D153" s="168"/>
      <c r="E153" s="169"/>
      <c r="F153" s="169"/>
      <c r="G153" s="326"/>
      <c r="H153" s="250"/>
      <c r="I153" s="251"/>
      <c r="J153" s="325"/>
      <c r="K153" s="253"/>
      <c r="L153" s="254" t="str">
        <f aca="false">IF(OR(G153="■両方■",G153="□運営■"),IF(OR(J153=0,K153=0),"",IFERROR(DATEDIF(DATE(IF(LEFT(J153,1)="H",MID(J153,2,2)+1988,IF(LEFT(J153,1)="R",MID(J153,2,2)+2018)),K153,1),DATE(RIGHT($J$16,1)+2018,$M$16,1),"y"),"未")),"")</f>
        <v/>
      </c>
      <c r="M153" s="255"/>
      <c r="N153" s="255"/>
      <c r="O153" s="260" t="str">
        <f aca="false">IF(M153=0,"",N153*100/M153)</f>
        <v/>
      </c>
      <c r="P153" s="257" t="str">
        <f aca="false">IF(O153="","",IF(OR(O153&gt;100,O153&lt;0),"★",""))</f>
        <v/>
      </c>
      <c r="Q153" s="178"/>
      <c r="R153" s="178"/>
      <c r="S153" s="179" t="n">
        <f aca="false">IF(E153="",0,1)</f>
        <v>0</v>
      </c>
      <c r="T153" s="179" t="n">
        <f aca="false">IF(E153="",0,IF(LEFT(H153,1)="■",0,1))</f>
        <v>0</v>
      </c>
      <c r="U153" s="178"/>
      <c r="V153" s="178"/>
      <c r="AF153" s="10"/>
      <c r="AG153" s="42"/>
      <c r="AH153" s="42"/>
      <c r="AI153" s="42"/>
      <c r="AJ153" s="42"/>
      <c r="AK153" s="42"/>
      <c r="AL153" s="42"/>
      <c r="AM153" s="42"/>
      <c r="AN153" s="10"/>
    </row>
    <row r="154" customFormat="false" ht="30" hidden="false" customHeight="true" outlineLevel="0" collapsed="false">
      <c r="A154" s="24"/>
      <c r="B154" s="10"/>
      <c r="C154" s="185" t="n">
        <v>136</v>
      </c>
      <c r="D154" s="168"/>
      <c r="E154" s="169"/>
      <c r="F154" s="169"/>
      <c r="G154" s="326"/>
      <c r="H154" s="250"/>
      <c r="I154" s="251"/>
      <c r="J154" s="325"/>
      <c r="K154" s="253"/>
      <c r="L154" s="254" t="str">
        <f aca="false">IF(OR(G154="■両方■",G154="□運営■"),IF(OR(J154=0,K154=0),"",IFERROR(DATEDIF(DATE(IF(LEFT(J154,1)="H",MID(J154,2,2)+1988,IF(LEFT(J154,1)="R",MID(J154,2,2)+2018)),K154,1),DATE(RIGHT($J$16,1)+2018,$M$16,1),"y"),"未")),"")</f>
        <v/>
      </c>
      <c r="M154" s="255"/>
      <c r="N154" s="255"/>
      <c r="O154" s="260" t="str">
        <f aca="false">IF(M154=0,"",N154*100/M154)</f>
        <v/>
      </c>
      <c r="P154" s="257" t="str">
        <f aca="false">IF(O154="","",IF(OR(O154&gt;100,O154&lt;0),"★",""))</f>
        <v/>
      </c>
      <c r="Q154" s="178"/>
      <c r="R154" s="178"/>
      <c r="S154" s="179" t="n">
        <f aca="false">IF(E154="",0,1)</f>
        <v>0</v>
      </c>
      <c r="T154" s="179" t="n">
        <f aca="false">IF(E154="",0,IF(LEFT(H154,1)="■",0,1))</f>
        <v>0</v>
      </c>
      <c r="U154" s="178"/>
      <c r="V154" s="178"/>
      <c r="AF154" s="10"/>
      <c r="AG154" s="42"/>
      <c r="AH154" s="42"/>
      <c r="AI154" s="42"/>
      <c r="AJ154" s="42"/>
      <c r="AK154" s="42"/>
      <c r="AL154" s="42"/>
      <c r="AM154" s="42"/>
      <c r="AN154" s="10"/>
    </row>
    <row r="155" customFormat="false" ht="30" hidden="false" customHeight="true" outlineLevel="0" collapsed="false">
      <c r="A155" s="24"/>
      <c r="B155" s="10"/>
      <c r="C155" s="167" t="n">
        <v>137</v>
      </c>
      <c r="D155" s="168"/>
      <c r="E155" s="169"/>
      <c r="F155" s="169"/>
      <c r="G155" s="326"/>
      <c r="H155" s="250"/>
      <c r="I155" s="251"/>
      <c r="J155" s="325"/>
      <c r="K155" s="253"/>
      <c r="L155" s="254" t="str">
        <f aca="false">IF(OR(G155="■両方■",G155="□運営■"),IF(OR(J155=0,K155=0),"",IFERROR(DATEDIF(DATE(IF(LEFT(J155,1)="H",MID(J155,2,2)+1988,IF(LEFT(J155,1)="R",MID(J155,2,2)+2018)),K155,1),DATE(RIGHT($J$16,1)+2018,$M$16,1),"y"),"未")),"")</f>
        <v/>
      </c>
      <c r="M155" s="255"/>
      <c r="N155" s="255"/>
      <c r="O155" s="260" t="str">
        <f aca="false">IF(M155=0,"",N155*100/M155)</f>
        <v/>
      </c>
      <c r="P155" s="257" t="str">
        <f aca="false">IF(O155="","",IF(OR(O155&gt;100,O155&lt;0),"★",""))</f>
        <v/>
      </c>
      <c r="Q155" s="178"/>
      <c r="R155" s="178"/>
      <c r="S155" s="179" t="n">
        <f aca="false">IF(E155="",0,1)</f>
        <v>0</v>
      </c>
      <c r="T155" s="179" t="n">
        <f aca="false">IF(E155="",0,IF(LEFT(H155,1)="■",0,1))</f>
        <v>0</v>
      </c>
      <c r="U155" s="178"/>
      <c r="V155" s="178"/>
      <c r="AF155" s="10"/>
      <c r="AG155" s="42"/>
      <c r="AH155" s="42"/>
      <c r="AI155" s="42"/>
      <c r="AJ155" s="42"/>
      <c r="AK155" s="42"/>
      <c r="AL155" s="42"/>
      <c r="AM155" s="42"/>
      <c r="AN155" s="10"/>
    </row>
    <row r="156" customFormat="false" ht="30" hidden="false" customHeight="true" outlineLevel="0" collapsed="false">
      <c r="A156" s="24"/>
      <c r="B156" s="10"/>
      <c r="C156" s="185" t="n">
        <v>138</v>
      </c>
      <c r="D156" s="168"/>
      <c r="E156" s="169"/>
      <c r="F156" s="169"/>
      <c r="G156" s="326"/>
      <c r="H156" s="250"/>
      <c r="I156" s="251"/>
      <c r="J156" s="325"/>
      <c r="K156" s="253"/>
      <c r="L156" s="254" t="str">
        <f aca="false">IF(OR(G156="■両方■",G156="□運営■"),IF(OR(J156=0,K156=0),"",IFERROR(DATEDIF(DATE(IF(LEFT(J156,1)="H",MID(J156,2,2)+1988,IF(LEFT(J156,1)="R",MID(J156,2,2)+2018)),K156,1),DATE(RIGHT($J$16,1)+2018,$M$16,1),"y"),"未")),"")</f>
        <v/>
      </c>
      <c r="M156" s="255"/>
      <c r="N156" s="255"/>
      <c r="O156" s="260" t="str">
        <f aca="false">IF(M156=0,"",N156*100/M156)</f>
        <v/>
      </c>
      <c r="P156" s="257" t="str">
        <f aca="false">IF(O156="","",IF(OR(O156&gt;100,O156&lt;0),"★",""))</f>
        <v/>
      </c>
      <c r="Q156" s="178"/>
      <c r="R156" s="178"/>
      <c r="S156" s="179" t="n">
        <f aca="false">IF(E156="",0,1)</f>
        <v>0</v>
      </c>
      <c r="T156" s="179" t="n">
        <f aca="false">IF(E156="",0,IF(LEFT(H156,1)="■",0,1))</f>
        <v>0</v>
      </c>
      <c r="U156" s="178"/>
      <c r="V156" s="178"/>
      <c r="AF156" s="10"/>
      <c r="AG156" s="42"/>
      <c r="AH156" s="42"/>
      <c r="AI156" s="42"/>
      <c r="AJ156" s="42"/>
      <c r="AK156" s="42"/>
      <c r="AL156" s="42"/>
      <c r="AM156" s="42"/>
      <c r="AN156" s="10"/>
    </row>
    <row r="157" customFormat="false" ht="30" hidden="false" customHeight="true" outlineLevel="0" collapsed="false">
      <c r="A157" s="24"/>
      <c r="B157" s="10"/>
      <c r="C157" s="167" t="n">
        <v>139</v>
      </c>
      <c r="D157" s="168"/>
      <c r="E157" s="169"/>
      <c r="F157" s="169"/>
      <c r="G157" s="326"/>
      <c r="H157" s="250"/>
      <c r="I157" s="251"/>
      <c r="J157" s="325"/>
      <c r="K157" s="253"/>
      <c r="L157" s="254" t="str">
        <f aca="false">IF(OR(G157="■両方■",G157="□運営■"),IF(OR(J157=0,K157=0),"",IFERROR(DATEDIF(DATE(IF(LEFT(J157,1)="H",MID(J157,2,2)+1988,IF(LEFT(J157,1)="R",MID(J157,2,2)+2018)),K157,1),DATE(RIGHT($J$16,1)+2018,$M$16,1),"y"),"未")),"")</f>
        <v/>
      </c>
      <c r="M157" s="255"/>
      <c r="N157" s="255"/>
      <c r="O157" s="260" t="str">
        <f aca="false">IF(M157=0,"",N157*100/M157)</f>
        <v/>
      </c>
      <c r="P157" s="257" t="str">
        <f aca="false">IF(O157="","",IF(OR(O157&gt;100,O157&lt;0),"★",""))</f>
        <v/>
      </c>
      <c r="Q157" s="178"/>
      <c r="R157" s="178"/>
      <c r="S157" s="179" t="n">
        <f aca="false">IF(E157="",0,1)</f>
        <v>0</v>
      </c>
      <c r="T157" s="179" t="n">
        <f aca="false">IF(E157="",0,IF(LEFT(H157,1)="■",0,1))</f>
        <v>0</v>
      </c>
      <c r="U157" s="178"/>
      <c r="V157" s="178"/>
      <c r="AF157" s="10"/>
      <c r="AG157" s="42"/>
      <c r="AH157" s="42"/>
      <c r="AI157" s="42"/>
      <c r="AJ157" s="42"/>
      <c r="AK157" s="42"/>
      <c r="AL157" s="42"/>
      <c r="AM157" s="42"/>
      <c r="AN157" s="10"/>
    </row>
    <row r="158" customFormat="false" ht="30" hidden="false" customHeight="true" outlineLevel="0" collapsed="false">
      <c r="A158" s="24"/>
      <c r="B158" s="10"/>
      <c r="C158" s="185" t="n">
        <v>140</v>
      </c>
      <c r="D158" s="168"/>
      <c r="E158" s="169"/>
      <c r="F158" s="169"/>
      <c r="G158" s="326"/>
      <c r="H158" s="250"/>
      <c r="I158" s="251"/>
      <c r="J158" s="325"/>
      <c r="K158" s="253"/>
      <c r="L158" s="254" t="str">
        <f aca="false">IF(OR(G158="■両方■",G158="□運営■"),IF(OR(J158=0,K158=0),"",IFERROR(DATEDIF(DATE(IF(LEFT(J158,1)="H",MID(J158,2,2)+1988,IF(LEFT(J158,1)="R",MID(J158,2,2)+2018)),K158,1),DATE(RIGHT($J$16,1)+2018,$M$16,1),"y"),"未")),"")</f>
        <v/>
      </c>
      <c r="M158" s="255"/>
      <c r="N158" s="255"/>
      <c r="O158" s="260" t="str">
        <f aca="false">IF(M158=0,"",N158*100/M158)</f>
        <v/>
      </c>
      <c r="P158" s="257" t="str">
        <f aca="false">IF(O158="","",IF(OR(O158&gt;100,O158&lt;0),"★",""))</f>
        <v/>
      </c>
      <c r="Q158" s="178"/>
      <c r="R158" s="178"/>
      <c r="S158" s="179" t="n">
        <f aca="false">IF(E158="",0,1)</f>
        <v>0</v>
      </c>
      <c r="T158" s="179" t="n">
        <f aca="false">IF(E158="",0,IF(LEFT(H158,1)="■",0,1))</f>
        <v>0</v>
      </c>
      <c r="U158" s="178"/>
      <c r="V158" s="178"/>
      <c r="AF158" s="10"/>
      <c r="AG158" s="42"/>
      <c r="AH158" s="42"/>
      <c r="AI158" s="42"/>
      <c r="AJ158" s="42"/>
      <c r="AK158" s="42"/>
      <c r="AL158" s="42"/>
      <c r="AM158" s="42"/>
      <c r="AN158" s="10"/>
    </row>
    <row r="159" customFormat="false" ht="30" hidden="false" customHeight="true" outlineLevel="0" collapsed="false">
      <c r="A159" s="24"/>
      <c r="B159" s="10"/>
      <c r="C159" s="167" t="n">
        <v>141</v>
      </c>
      <c r="D159" s="168"/>
      <c r="E159" s="169"/>
      <c r="F159" s="169"/>
      <c r="G159" s="326"/>
      <c r="H159" s="250"/>
      <c r="I159" s="251"/>
      <c r="J159" s="325"/>
      <c r="K159" s="253"/>
      <c r="L159" s="254" t="str">
        <f aca="false">IF(OR(G159="■両方■",G159="□運営■"),IF(OR(J159=0,K159=0),"",IFERROR(DATEDIF(DATE(IF(LEFT(J159,1)="H",MID(J159,2,2)+1988,IF(LEFT(J159,1)="R",MID(J159,2,2)+2018)),K159,1),DATE(RIGHT($J$16,1)+2018,$M$16,1),"y"),"未")),"")</f>
        <v/>
      </c>
      <c r="M159" s="255"/>
      <c r="N159" s="255"/>
      <c r="O159" s="260" t="str">
        <f aca="false">IF(M159=0,"",N159*100/M159)</f>
        <v/>
      </c>
      <c r="P159" s="257" t="str">
        <f aca="false">IF(O159="","",IF(OR(O159&gt;100,O159&lt;0),"★",""))</f>
        <v/>
      </c>
      <c r="Q159" s="178"/>
      <c r="R159" s="178"/>
      <c r="S159" s="179" t="n">
        <f aca="false">IF(E159="",0,1)</f>
        <v>0</v>
      </c>
      <c r="T159" s="179" t="n">
        <f aca="false">IF(E159="",0,IF(LEFT(H159,1)="■",0,1))</f>
        <v>0</v>
      </c>
      <c r="U159" s="178"/>
      <c r="V159" s="178"/>
      <c r="AF159" s="10"/>
      <c r="AG159" s="42"/>
      <c r="AH159" s="42"/>
      <c r="AI159" s="42"/>
      <c r="AJ159" s="42"/>
      <c r="AK159" s="42"/>
      <c r="AL159" s="42"/>
      <c r="AM159" s="42"/>
      <c r="AN159" s="10"/>
    </row>
    <row r="160" customFormat="false" ht="30" hidden="false" customHeight="true" outlineLevel="0" collapsed="false">
      <c r="A160" s="24"/>
      <c r="B160" s="10"/>
      <c r="C160" s="185" t="n">
        <v>142</v>
      </c>
      <c r="D160" s="168"/>
      <c r="E160" s="169"/>
      <c r="F160" s="169"/>
      <c r="G160" s="326"/>
      <c r="H160" s="250"/>
      <c r="I160" s="251"/>
      <c r="J160" s="325"/>
      <c r="K160" s="253"/>
      <c r="L160" s="254" t="str">
        <f aca="false">IF(OR(G160="■両方■",G160="□運営■"),IF(OR(J160=0,K160=0),"",IFERROR(DATEDIF(DATE(IF(LEFT(J160,1)="H",MID(J160,2,2)+1988,IF(LEFT(J160,1)="R",MID(J160,2,2)+2018)),K160,1),DATE(RIGHT($J$16,1)+2018,$M$16,1),"y"),"未")),"")</f>
        <v/>
      </c>
      <c r="M160" s="255"/>
      <c r="N160" s="255"/>
      <c r="O160" s="260" t="str">
        <f aca="false">IF(M160=0,"",N160*100/M160)</f>
        <v/>
      </c>
      <c r="P160" s="257" t="str">
        <f aca="false">IF(O160="","",IF(OR(O160&gt;100,O160&lt;0),"★",""))</f>
        <v/>
      </c>
      <c r="Q160" s="178"/>
      <c r="R160" s="178"/>
      <c r="S160" s="179" t="n">
        <f aca="false">IF(E160="",0,1)</f>
        <v>0</v>
      </c>
      <c r="T160" s="179" t="n">
        <f aca="false">IF(E160="",0,IF(LEFT(H160,1)="■",0,1))</f>
        <v>0</v>
      </c>
      <c r="U160" s="178"/>
      <c r="V160" s="178"/>
      <c r="AF160" s="10"/>
      <c r="AG160" s="42"/>
      <c r="AH160" s="42"/>
      <c r="AI160" s="42"/>
      <c r="AJ160" s="42"/>
      <c r="AK160" s="42"/>
      <c r="AL160" s="42"/>
      <c r="AM160" s="42"/>
      <c r="AN160" s="10"/>
    </row>
    <row r="161" customFormat="false" ht="30" hidden="false" customHeight="true" outlineLevel="0" collapsed="false">
      <c r="A161" s="24"/>
      <c r="B161" s="10"/>
      <c r="C161" s="167" t="n">
        <v>143</v>
      </c>
      <c r="D161" s="168"/>
      <c r="E161" s="169"/>
      <c r="F161" s="169"/>
      <c r="G161" s="326"/>
      <c r="H161" s="250"/>
      <c r="I161" s="251"/>
      <c r="J161" s="325"/>
      <c r="K161" s="253"/>
      <c r="L161" s="254" t="str">
        <f aca="false">IF(OR(G161="■両方■",G161="□運営■"),IF(OR(J161=0,K161=0),"",IFERROR(DATEDIF(DATE(IF(LEFT(J161,1)="H",MID(J161,2,2)+1988,IF(LEFT(J161,1)="R",MID(J161,2,2)+2018)),K161,1),DATE(RIGHT($J$16,1)+2018,$M$16,1),"y"),"未")),"")</f>
        <v/>
      </c>
      <c r="M161" s="255"/>
      <c r="N161" s="255"/>
      <c r="O161" s="260" t="str">
        <f aca="false">IF(M161=0,"",N161*100/M161)</f>
        <v/>
      </c>
      <c r="P161" s="257" t="str">
        <f aca="false">IF(O161="","",IF(OR(O161&gt;100,O161&lt;0),"★",""))</f>
        <v/>
      </c>
      <c r="Q161" s="178"/>
      <c r="R161" s="178"/>
      <c r="S161" s="179" t="n">
        <f aca="false">IF(E161="",0,1)</f>
        <v>0</v>
      </c>
      <c r="T161" s="179" t="n">
        <f aca="false">IF(E161="",0,IF(LEFT(H161,1)="■",0,1))</f>
        <v>0</v>
      </c>
      <c r="U161" s="178"/>
      <c r="V161" s="178"/>
      <c r="AF161" s="10"/>
      <c r="AG161" s="42"/>
      <c r="AH161" s="42"/>
      <c r="AI161" s="42"/>
      <c r="AJ161" s="42"/>
      <c r="AK161" s="42"/>
      <c r="AL161" s="42"/>
      <c r="AM161" s="42"/>
      <c r="AN161" s="10"/>
    </row>
    <row r="162" customFormat="false" ht="30" hidden="false" customHeight="true" outlineLevel="0" collapsed="false">
      <c r="A162" s="24"/>
      <c r="B162" s="10"/>
      <c r="C162" s="185" t="n">
        <v>144</v>
      </c>
      <c r="D162" s="168"/>
      <c r="E162" s="169"/>
      <c r="F162" s="169"/>
      <c r="G162" s="326"/>
      <c r="H162" s="250"/>
      <c r="I162" s="251"/>
      <c r="J162" s="325"/>
      <c r="K162" s="253"/>
      <c r="L162" s="254" t="str">
        <f aca="false">IF(OR(G162="■両方■",G162="□運営■"),IF(OR(J162=0,K162=0),"",IFERROR(DATEDIF(DATE(IF(LEFT(J162,1)="H",MID(J162,2,2)+1988,IF(LEFT(J162,1)="R",MID(J162,2,2)+2018)),K162,1),DATE(RIGHT($J$16,1)+2018,$M$16,1),"y"),"未")),"")</f>
        <v/>
      </c>
      <c r="M162" s="255"/>
      <c r="N162" s="255"/>
      <c r="O162" s="260" t="str">
        <f aca="false">IF(M162=0,"",N162*100/M162)</f>
        <v/>
      </c>
      <c r="P162" s="257" t="str">
        <f aca="false">IF(O162="","",IF(OR(O162&gt;100,O162&lt;0),"★",""))</f>
        <v/>
      </c>
      <c r="Q162" s="178"/>
      <c r="R162" s="178"/>
      <c r="S162" s="179" t="n">
        <f aca="false">IF(E162="",0,1)</f>
        <v>0</v>
      </c>
      <c r="T162" s="179" t="n">
        <f aca="false">IF(E162="",0,IF(LEFT(H162,1)="■",0,1))</f>
        <v>0</v>
      </c>
      <c r="U162" s="178"/>
      <c r="V162" s="178"/>
      <c r="AF162" s="10"/>
      <c r="AG162" s="42"/>
      <c r="AH162" s="42"/>
      <c r="AI162" s="42"/>
      <c r="AJ162" s="42"/>
      <c r="AK162" s="42"/>
      <c r="AL162" s="42"/>
      <c r="AM162" s="42"/>
      <c r="AN162" s="10"/>
    </row>
    <row r="163" customFormat="false" ht="30" hidden="false" customHeight="true" outlineLevel="0" collapsed="false">
      <c r="A163" s="24"/>
      <c r="B163" s="10"/>
      <c r="C163" s="167" t="n">
        <v>145</v>
      </c>
      <c r="D163" s="168"/>
      <c r="E163" s="169"/>
      <c r="F163" s="169"/>
      <c r="G163" s="326"/>
      <c r="H163" s="250"/>
      <c r="I163" s="251"/>
      <c r="J163" s="325"/>
      <c r="K163" s="253"/>
      <c r="L163" s="254" t="str">
        <f aca="false">IF(OR(G163="■両方■",G163="□運営■"),IF(OR(J163=0,K163=0),"",IFERROR(DATEDIF(DATE(IF(LEFT(J163,1)="H",MID(J163,2,2)+1988,IF(LEFT(J163,1)="R",MID(J163,2,2)+2018)),K163,1),DATE(RIGHT($J$16,1)+2018,$M$16,1),"y"),"未")),"")</f>
        <v/>
      </c>
      <c r="M163" s="255"/>
      <c r="N163" s="255"/>
      <c r="O163" s="260" t="str">
        <f aca="false">IF(M163=0,"",N163*100/M163)</f>
        <v/>
      </c>
      <c r="P163" s="257" t="str">
        <f aca="false">IF(O163="","",IF(OR(O163&gt;100,O163&lt;0),"★",""))</f>
        <v/>
      </c>
      <c r="Q163" s="178"/>
      <c r="R163" s="178"/>
      <c r="S163" s="179" t="n">
        <f aca="false">IF(E163="",0,1)</f>
        <v>0</v>
      </c>
      <c r="T163" s="179" t="n">
        <f aca="false">IF(E163="",0,IF(LEFT(H163,1)="■",0,1))</f>
        <v>0</v>
      </c>
      <c r="U163" s="178"/>
      <c r="V163" s="178"/>
      <c r="AF163" s="10"/>
      <c r="AG163" s="42"/>
      <c r="AH163" s="42"/>
      <c r="AI163" s="42"/>
      <c r="AJ163" s="42"/>
      <c r="AK163" s="42"/>
      <c r="AL163" s="42"/>
      <c r="AM163" s="42"/>
      <c r="AN163" s="10"/>
    </row>
    <row r="164" customFormat="false" ht="30" hidden="false" customHeight="true" outlineLevel="0" collapsed="false">
      <c r="A164" s="24"/>
      <c r="B164" s="10"/>
      <c r="C164" s="185" t="n">
        <v>146</v>
      </c>
      <c r="D164" s="168"/>
      <c r="E164" s="169"/>
      <c r="F164" s="169"/>
      <c r="G164" s="326"/>
      <c r="H164" s="250"/>
      <c r="I164" s="251"/>
      <c r="J164" s="325"/>
      <c r="K164" s="253"/>
      <c r="L164" s="254" t="str">
        <f aca="false">IF(OR(G164="■両方■",G164="□運営■"),IF(OR(J164=0,K164=0),"",IFERROR(DATEDIF(DATE(IF(LEFT(J164,1)="H",MID(J164,2,2)+1988,IF(LEFT(J164,1)="R",MID(J164,2,2)+2018)),K164,1),DATE(RIGHT($J$16,1)+2018,$M$16,1),"y"),"未")),"")</f>
        <v/>
      </c>
      <c r="M164" s="255"/>
      <c r="N164" s="255"/>
      <c r="O164" s="260" t="str">
        <f aca="false">IF(M164=0,"",N164*100/M164)</f>
        <v/>
      </c>
      <c r="P164" s="257" t="str">
        <f aca="false">IF(O164="","",IF(OR(O164&gt;100,O164&lt;0),"★",""))</f>
        <v/>
      </c>
      <c r="Q164" s="178"/>
      <c r="R164" s="178"/>
      <c r="S164" s="179" t="n">
        <f aca="false">IF(E164="",0,1)</f>
        <v>0</v>
      </c>
      <c r="T164" s="179" t="n">
        <f aca="false">IF(E164="",0,IF(LEFT(H164,1)="■",0,1))</f>
        <v>0</v>
      </c>
      <c r="U164" s="178"/>
      <c r="V164" s="178"/>
      <c r="AF164" s="10"/>
      <c r="AG164" s="42"/>
      <c r="AH164" s="42"/>
      <c r="AI164" s="42"/>
      <c r="AJ164" s="42"/>
      <c r="AK164" s="42"/>
      <c r="AL164" s="42"/>
      <c r="AM164" s="42"/>
      <c r="AN164" s="10"/>
    </row>
    <row r="165" customFormat="false" ht="30" hidden="false" customHeight="true" outlineLevel="0" collapsed="false">
      <c r="A165" s="24"/>
      <c r="B165" s="10"/>
      <c r="C165" s="167" t="n">
        <v>147</v>
      </c>
      <c r="D165" s="168"/>
      <c r="E165" s="169"/>
      <c r="F165" s="169"/>
      <c r="G165" s="326"/>
      <c r="H165" s="250"/>
      <c r="I165" s="251"/>
      <c r="J165" s="325"/>
      <c r="K165" s="253"/>
      <c r="L165" s="254" t="str">
        <f aca="false">IF(OR(G165="■両方■",G165="□運営■"),IF(OR(J165=0,K165=0),"",IFERROR(DATEDIF(DATE(IF(LEFT(J165,1)="H",MID(J165,2,2)+1988,IF(LEFT(J165,1)="R",MID(J165,2,2)+2018)),K165,1),DATE(RIGHT($J$16,1)+2018,$M$16,1),"y"),"未")),"")</f>
        <v/>
      </c>
      <c r="M165" s="255"/>
      <c r="N165" s="255"/>
      <c r="O165" s="260" t="str">
        <f aca="false">IF(M165=0,"",N165*100/M165)</f>
        <v/>
      </c>
      <c r="P165" s="257" t="str">
        <f aca="false">IF(O165="","",IF(OR(O165&gt;100,O165&lt;0),"★",""))</f>
        <v/>
      </c>
      <c r="Q165" s="178"/>
      <c r="R165" s="178"/>
      <c r="S165" s="179" t="n">
        <f aca="false">IF(E165="",0,1)</f>
        <v>0</v>
      </c>
      <c r="T165" s="179" t="n">
        <f aca="false">IF(E165="",0,IF(LEFT(H165,1)="■",0,1))</f>
        <v>0</v>
      </c>
      <c r="U165" s="178"/>
      <c r="V165" s="178"/>
      <c r="AF165" s="10"/>
      <c r="AG165" s="42"/>
      <c r="AH165" s="42"/>
      <c r="AI165" s="42"/>
      <c r="AJ165" s="42"/>
      <c r="AK165" s="42"/>
      <c r="AL165" s="42"/>
      <c r="AM165" s="42"/>
      <c r="AN165" s="10"/>
    </row>
    <row r="166" customFormat="false" ht="30" hidden="false" customHeight="true" outlineLevel="0" collapsed="false">
      <c r="A166" s="24"/>
      <c r="B166" s="10"/>
      <c r="C166" s="185" t="n">
        <v>148</v>
      </c>
      <c r="D166" s="168"/>
      <c r="E166" s="169"/>
      <c r="F166" s="169"/>
      <c r="G166" s="326"/>
      <c r="H166" s="250"/>
      <c r="I166" s="251"/>
      <c r="J166" s="325"/>
      <c r="K166" s="253"/>
      <c r="L166" s="254" t="str">
        <f aca="false">IF(OR(G166="■両方■",G166="□運営■"),IF(OR(J166=0,K166=0),"",IFERROR(DATEDIF(DATE(IF(LEFT(J166,1)="H",MID(J166,2,2)+1988,IF(LEFT(J166,1)="R",MID(J166,2,2)+2018)),K166,1),DATE(RIGHT($J$16,1)+2018,$M$16,1),"y"),"未")),"")</f>
        <v/>
      </c>
      <c r="M166" s="255"/>
      <c r="N166" s="255"/>
      <c r="O166" s="260" t="str">
        <f aca="false">IF(M166=0,"",N166*100/M166)</f>
        <v/>
      </c>
      <c r="P166" s="257" t="str">
        <f aca="false">IF(O166="","",IF(OR(O166&gt;100,O166&lt;0),"★",""))</f>
        <v/>
      </c>
      <c r="Q166" s="178"/>
      <c r="R166" s="178"/>
      <c r="S166" s="179" t="n">
        <f aca="false">IF(E166="",0,1)</f>
        <v>0</v>
      </c>
      <c r="T166" s="179" t="n">
        <f aca="false">IF(E166="",0,IF(LEFT(H166,1)="■",0,1))</f>
        <v>0</v>
      </c>
      <c r="U166" s="178"/>
      <c r="V166" s="178"/>
      <c r="AF166" s="10"/>
      <c r="AG166" s="42"/>
      <c r="AH166" s="42"/>
      <c r="AI166" s="42"/>
      <c r="AJ166" s="42"/>
      <c r="AK166" s="42"/>
      <c r="AL166" s="42"/>
      <c r="AM166" s="42"/>
      <c r="AN166" s="10"/>
    </row>
    <row r="167" customFormat="false" ht="30" hidden="false" customHeight="true" outlineLevel="0" collapsed="false">
      <c r="A167" s="24"/>
      <c r="B167" s="10"/>
      <c r="C167" s="167" t="n">
        <v>149</v>
      </c>
      <c r="D167" s="168"/>
      <c r="E167" s="169"/>
      <c r="F167" s="169"/>
      <c r="G167" s="326"/>
      <c r="H167" s="250"/>
      <c r="I167" s="251"/>
      <c r="J167" s="325"/>
      <c r="K167" s="253"/>
      <c r="L167" s="254" t="str">
        <f aca="false">IF(OR(G167="■両方■",G167="□運営■"),IF(OR(J167=0,K167=0),"",IFERROR(DATEDIF(DATE(IF(LEFT(J167,1)="H",MID(J167,2,2)+1988,IF(LEFT(J167,1)="R",MID(J167,2,2)+2018)),K167,1),DATE(RIGHT($J$16,1)+2018,$M$16,1),"y"),"未")),"")</f>
        <v/>
      </c>
      <c r="M167" s="255"/>
      <c r="N167" s="255"/>
      <c r="O167" s="260" t="str">
        <f aca="false">IF(M167=0,"",N167*100/M167)</f>
        <v/>
      </c>
      <c r="P167" s="257" t="str">
        <f aca="false">IF(O167="","",IF(OR(O167&gt;100,O167&lt;0),"★",""))</f>
        <v/>
      </c>
      <c r="Q167" s="178"/>
      <c r="R167" s="178"/>
      <c r="S167" s="179" t="n">
        <f aca="false">IF(E167="",0,1)</f>
        <v>0</v>
      </c>
      <c r="T167" s="179" t="n">
        <f aca="false">IF(E167="",0,IF(LEFT(H167,1)="■",0,1))</f>
        <v>0</v>
      </c>
      <c r="U167" s="178"/>
      <c r="V167" s="178"/>
      <c r="AF167" s="10"/>
      <c r="AG167" s="42"/>
      <c r="AH167" s="42"/>
      <c r="AI167" s="42"/>
      <c r="AJ167" s="42"/>
      <c r="AK167" s="42"/>
      <c r="AL167" s="42"/>
      <c r="AM167" s="42"/>
      <c r="AN167" s="10"/>
    </row>
    <row r="168" customFormat="false" ht="30" hidden="false" customHeight="true" outlineLevel="0" collapsed="false">
      <c r="A168" s="24"/>
      <c r="B168" s="10"/>
      <c r="C168" s="185" t="n">
        <v>150</v>
      </c>
      <c r="D168" s="168"/>
      <c r="E168" s="169"/>
      <c r="F168" s="169"/>
      <c r="G168" s="326"/>
      <c r="H168" s="250"/>
      <c r="I168" s="251"/>
      <c r="J168" s="325"/>
      <c r="K168" s="253"/>
      <c r="L168" s="254" t="str">
        <f aca="false">IF(OR(G168="■両方■",G168="□運営■"),IF(OR(J168=0,K168=0),"",IFERROR(DATEDIF(DATE(IF(LEFT(J168,1)="H",MID(J168,2,2)+1988,IF(LEFT(J168,1)="R",MID(J168,2,2)+2018)),K168,1),DATE(RIGHT($J$16,1)+2018,$M$16,1),"y"),"未")),"")</f>
        <v/>
      </c>
      <c r="M168" s="255"/>
      <c r="N168" s="255"/>
      <c r="O168" s="260" t="str">
        <f aca="false">IF(M168=0,"",N168*100/M168)</f>
        <v/>
      </c>
      <c r="P168" s="257" t="str">
        <f aca="false">IF(O168="","",IF(OR(O168&gt;100,O168&lt;0),"★",""))</f>
        <v/>
      </c>
      <c r="Q168" s="178"/>
      <c r="R168" s="178"/>
      <c r="S168" s="179" t="n">
        <f aca="false">IF(E168="",0,1)</f>
        <v>0</v>
      </c>
      <c r="T168" s="179" t="n">
        <f aca="false">IF(E168="",0,IF(LEFT(H168,1)="■",0,1))</f>
        <v>0</v>
      </c>
      <c r="U168" s="178"/>
      <c r="V168" s="178"/>
      <c r="AF168" s="10"/>
      <c r="AG168" s="42"/>
      <c r="AH168" s="42"/>
      <c r="AI168" s="42"/>
      <c r="AJ168" s="42"/>
      <c r="AK168" s="42"/>
      <c r="AL168" s="42"/>
      <c r="AM168" s="42"/>
      <c r="AN168" s="10"/>
    </row>
    <row r="169" customFormat="false" ht="30" hidden="false" customHeight="true" outlineLevel="0" collapsed="false">
      <c r="A169" s="24"/>
      <c r="B169" s="10"/>
      <c r="C169" s="167" t="n">
        <v>151</v>
      </c>
      <c r="D169" s="168"/>
      <c r="E169" s="169"/>
      <c r="F169" s="169"/>
      <c r="G169" s="326"/>
      <c r="H169" s="250"/>
      <c r="I169" s="251"/>
      <c r="J169" s="325"/>
      <c r="K169" s="253"/>
      <c r="L169" s="254" t="str">
        <f aca="false">IF(OR(G169="■両方■",G169="□運営■"),IF(OR(J169=0,K169=0),"",IFERROR(DATEDIF(DATE(IF(LEFT(J169,1)="H",MID(J169,2,2)+1988,IF(LEFT(J169,1)="R",MID(J169,2,2)+2018)),K169,1),DATE(RIGHT($J$16,1)+2018,$M$16,1),"y"),"未")),"")</f>
        <v/>
      </c>
      <c r="M169" s="255"/>
      <c r="N169" s="255"/>
      <c r="O169" s="260" t="str">
        <f aca="false">IF(M169=0,"",N169*100/M169)</f>
        <v/>
      </c>
      <c r="P169" s="257" t="str">
        <f aca="false">IF(O169="","",IF(OR(O169&gt;100,O169&lt;0),"★",""))</f>
        <v/>
      </c>
      <c r="Q169" s="178"/>
      <c r="R169" s="178"/>
      <c r="S169" s="179" t="n">
        <f aca="false">IF(E169="",0,1)</f>
        <v>0</v>
      </c>
      <c r="T169" s="179" t="n">
        <f aca="false">IF(E169="",0,IF(LEFT(H169,1)="■",0,1))</f>
        <v>0</v>
      </c>
      <c r="U169" s="178"/>
      <c r="V169" s="178"/>
      <c r="AF169" s="10"/>
      <c r="AG169" s="42"/>
      <c r="AH169" s="42"/>
      <c r="AI169" s="42"/>
      <c r="AJ169" s="42"/>
      <c r="AK169" s="42"/>
      <c r="AL169" s="42"/>
      <c r="AM169" s="42"/>
      <c r="AN169" s="10"/>
    </row>
    <row r="170" customFormat="false" ht="30" hidden="false" customHeight="true" outlineLevel="0" collapsed="false">
      <c r="A170" s="24"/>
      <c r="B170" s="10"/>
      <c r="C170" s="185" t="n">
        <v>152</v>
      </c>
      <c r="D170" s="168"/>
      <c r="E170" s="169"/>
      <c r="F170" s="169"/>
      <c r="G170" s="326"/>
      <c r="H170" s="250"/>
      <c r="I170" s="251"/>
      <c r="J170" s="325"/>
      <c r="K170" s="253"/>
      <c r="L170" s="254" t="str">
        <f aca="false">IF(OR(G170="■両方■",G170="□運営■"),IF(OR(J170=0,K170=0),"",IFERROR(DATEDIF(DATE(IF(LEFT(J170,1)="H",MID(J170,2,2)+1988,IF(LEFT(J170,1)="R",MID(J170,2,2)+2018)),K170,1),DATE(RIGHT($J$16,1)+2018,$M$16,1),"y"),"未")),"")</f>
        <v/>
      </c>
      <c r="M170" s="255"/>
      <c r="N170" s="255"/>
      <c r="O170" s="260" t="str">
        <f aca="false">IF(M170=0,"",N170*100/M170)</f>
        <v/>
      </c>
      <c r="P170" s="257" t="str">
        <f aca="false">IF(O170="","",IF(OR(O170&gt;100,O170&lt;0),"★",""))</f>
        <v/>
      </c>
      <c r="Q170" s="178"/>
      <c r="R170" s="178"/>
      <c r="S170" s="179" t="n">
        <f aca="false">IF(E170="",0,1)</f>
        <v>0</v>
      </c>
      <c r="T170" s="179" t="n">
        <f aca="false">IF(E170="",0,IF(LEFT(H170,1)="■",0,1))</f>
        <v>0</v>
      </c>
      <c r="U170" s="178"/>
      <c r="V170" s="178"/>
      <c r="AF170" s="10"/>
      <c r="AG170" s="42"/>
      <c r="AH170" s="42"/>
      <c r="AI170" s="42"/>
      <c r="AJ170" s="42"/>
      <c r="AK170" s="42"/>
      <c r="AL170" s="42"/>
      <c r="AM170" s="42"/>
      <c r="AN170" s="10"/>
    </row>
    <row r="171" customFormat="false" ht="30" hidden="false" customHeight="true" outlineLevel="0" collapsed="false">
      <c r="A171" s="24"/>
      <c r="B171" s="10"/>
      <c r="C171" s="167" t="n">
        <v>153</v>
      </c>
      <c r="D171" s="168"/>
      <c r="E171" s="169"/>
      <c r="F171" s="169"/>
      <c r="G171" s="326"/>
      <c r="H171" s="250"/>
      <c r="I171" s="251"/>
      <c r="J171" s="325"/>
      <c r="K171" s="253"/>
      <c r="L171" s="254" t="str">
        <f aca="false">IF(OR(G171="■両方■",G171="□運営■"),IF(OR(J171=0,K171=0),"",IFERROR(DATEDIF(DATE(IF(LEFT(J171,1)="H",MID(J171,2,2)+1988,IF(LEFT(J171,1)="R",MID(J171,2,2)+2018)),K171,1),DATE(RIGHT($J$16,1)+2018,$M$16,1),"y"),"未")),"")</f>
        <v/>
      </c>
      <c r="M171" s="255"/>
      <c r="N171" s="255"/>
      <c r="O171" s="260" t="str">
        <f aca="false">IF(M171=0,"",N171*100/M171)</f>
        <v/>
      </c>
      <c r="P171" s="257" t="str">
        <f aca="false">IF(O171="","",IF(OR(O171&gt;100,O171&lt;0),"★",""))</f>
        <v/>
      </c>
      <c r="Q171" s="178"/>
      <c r="R171" s="178"/>
      <c r="S171" s="179" t="n">
        <f aca="false">IF(E171="",0,1)</f>
        <v>0</v>
      </c>
      <c r="T171" s="179" t="n">
        <f aca="false">IF(E171="",0,IF(LEFT(H171,1)="■",0,1))</f>
        <v>0</v>
      </c>
      <c r="U171" s="178"/>
      <c r="V171" s="178"/>
      <c r="AF171" s="10"/>
      <c r="AG171" s="42"/>
      <c r="AH171" s="42"/>
      <c r="AI171" s="42"/>
      <c r="AJ171" s="42"/>
      <c r="AK171" s="42"/>
      <c r="AL171" s="42"/>
      <c r="AM171" s="42"/>
      <c r="AN171" s="10"/>
    </row>
    <row r="172" customFormat="false" ht="30" hidden="false" customHeight="true" outlineLevel="0" collapsed="false">
      <c r="A172" s="24"/>
      <c r="B172" s="10"/>
      <c r="C172" s="185" t="n">
        <v>154</v>
      </c>
      <c r="D172" s="168"/>
      <c r="E172" s="169"/>
      <c r="F172" s="169"/>
      <c r="G172" s="326"/>
      <c r="H172" s="250"/>
      <c r="I172" s="251"/>
      <c r="J172" s="325"/>
      <c r="K172" s="253"/>
      <c r="L172" s="254" t="str">
        <f aca="false">IF(OR(G172="■両方■",G172="□運営■"),IF(OR(J172=0,K172=0),"",IFERROR(DATEDIF(DATE(IF(LEFT(J172,1)="H",MID(J172,2,2)+1988,IF(LEFT(J172,1)="R",MID(J172,2,2)+2018)),K172,1),DATE(RIGHT($J$16,1)+2018,$M$16,1),"y"),"未")),"")</f>
        <v/>
      </c>
      <c r="M172" s="255"/>
      <c r="N172" s="255"/>
      <c r="O172" s="260" t="str">
        <f aca="false">IF(M172=0,"",N172*100/M172)</f>
        <v/>
      </c>
      <c r="P172" s="257" t="str">
        <f aca="false">IF(O172="","",IF(OR(O172&gt;100,O172&lt;0),"★",""))</f>
        <v/>
      </c>
      <c r="Q172" s="178"/>
      <c r="R172" s="178"/>
      <c r="S172" s="179" t="n">
        <f aca="false">IF(E172="",0,1)</f>
        <v>0</v>
      </c>
      <c r="T172" s="179" t="n">
        <f aca="false">IF(E172="",0,IF(LEFT(H172,1)="■",0,1))</f>
        <v>0</v>
      </c>
      <c r="U172" s="178"/>
      <c r="V172" s="178"/>
      <c r="AF172" s="10"/>
      <c r="AG172" s="42"/>
      <c r="AH172" s="42"/>
      <c r="AI172" s="42"/>
      <c r="AJ172" s="42"/>
      <c r="AK172" s="42"/>
      <c r="AL172" s="42"/>
      <c r="AM172" s="42"/>
      <c r="AN172" s="10"/>
    </row>
    <row r="173" customFormat="false" ht="30" hidden="false" customHeight="true" outlineLevel="0" collapsed="false">
      <c r="A173" s="24"/>
      <c r="B173" s="10"/>
      <c r="C173" s="167" t="n">
        <v>155</v>
      </c>
      <c r="D173" s="168"/>
      <c r="E173" s="169"/>
      <c r="F173" s="169"/>
      <c r="G173" s="326"/>
      <c r="H173" s="250"/>
      <c r="I173" s="251"/>
      <c r="J173" s="325"/>
      <c r="K173" s="253"/>
      <c r="L173" s="254" t="str">
        <f aca="false">IF(OR(G173="■両方■",G173="□運営■"),IF(OR(J173=0,K173=0),"",IFERROR(DATEDIF(DATE(IF(LEFT(J173,1)="H",MID(J173,2,2)+1988,IF(LEFT(J173,1)="R",MID(J173,2,2)+2018)),K173,1),DATE(RIGHT($J$16,1)+2018,$M$16,1),"y"),"未")),"")</f>
        <v/>
      </c>
      <c r="M173" s="255"/>
      <c r="N173" s="255"/>
      <c r="O173" s="260" t="str">
        <f aca="false">IF(M173=0,"",N173*100/M173)</f>
        <v/>
      </c>
      <c r="P173" s="257" t="str">
        <f aca="false">IF(O173="","",IF(OR(O173&gt;100,O173&lt;0),"★",""))</f>
        <v/>
      </c>
      <c r="Q173" s="178"/>
      <c r="R173" s="178"/>
      <c r="S173" s="179" t="n">
        <f aca="false">IF(E173="",0,1)</f>
        <v>0</v>
      </c>
      <c r="T173" s="179" t="n">
        <f aca="false">IF(E173="",0,IF(LEFT(H173,1)="■",0,1))</f>
        <v>0</v>
      </c>
      <c r="U173" s="178"/>
      <c r="V173" s="178"/>
      <c r="AF173" s="10"/>
      <c r="AG173" s="42"/>
      <c r="AH173" s="42"/>
      <c r="AI173" s="42"/>
      <c r="AJ173" s="42"/>
      <c r="AK173" s="42"/>
      <c r="AL173" s="42"/>
      <c r="AM173" s="42"/>
      <c r="AN173" s="10"/>
    </row>
    <row r="174" customFormat="false" ht="30" hidden="false" customHeight="true" outlineLevel="0" collapsed="false">
      <c r="A174" s="24"/>
      <c r="B174" s="10"/>
      <c r="C174" s="185" t="n">
        <v>156</v>
      </c>
      <c r="D174" s="168"/>
      <c r="E174" s="169"/>
      <c r="F174" s="169"/>
      <c r="G174" s="326"/>
      <c r="H174" s="250"/>
      <c r="I174" s="251"/>
      <c r="J174" s="325"/>
      <c r="K174" s="253"/>
      <c r="L174" s="254" t="str">
        <f aca="false">IF(OR(G174="■両方■",G174="□運営■"),IF(OR(J174=0,K174=0),"",IFERROR(DATEDIF(DATE(IF(LEFT(J174,1)="H",MID(J174,2,2)+1988,IF(LEFT(J174,1)="R",MID(J174,2,2)+2018)),K174,1),DATE(RIGHT($J$16,1)+2018,$M$16,1),"y"),"未")),"")</f>
        <v/>
      </c>
      <c r="M174" s="255"/>
      <c r="N174" s="255"/>
      <c r="O174" s="260" t="str">
        <f aca="false">IF(M174=0,"",N174*100/M174)</f>
        <v/>
      </c>
      <c r="P174" s="257" t="str">
        <f aca="false">IF(O174="","",IF(OR(O174&gt;100,O174&lt;0),"★",""))</f>
        <v/>
      </c>
      <c r="Q174" s="178"/>
      <c r="R174" s="178"/>
      <c r="S174" s="179" t="n">
        <f aca="false">IF(E174="",0,1)</f>
        <v>0</v>
      </c>
      <c r="T174" s="179" t="n">
        <f aca="false">IF(E174="",0,IF(LEFT(H174,1)="■",0,1))</f>
        <v>0</v>
      </c>
      <c r="U174" s="178"/>
      <c r="V174" s="178"/>
      <c r="AF174" s="10"/>
      <c r="AG174" s="42"/>
      <c r="AH174" s="42"/>
      <c r="AI174" s="42"/>
      <c r="AJ174" s="42"/>
      <c r="AK174" s="42"/>
      <c r="AL174" s="42"/>
      <c r="AM174" s="42"/>
      <c r="AN174" s="10"/>
    </row>
    <row r="175" customFormat="false" ht="30" hidden="false" customHeight="true" outlineLevel="0" collapsed="false">
      <c r="A175" s="24"/>
      <c r="B175" s="10"/>
      <c r="C175" s="167" t="n">
        <v>157</v>
      </c>
      <c r="D175" s="168"/>
      <c r="E175" s="169"/>
      <c r="F175" s="169"/>
      <c r="G175" s="326"/>
      <c r="H175" s="250"/>
      <c r="I175" s="251"/>
      <c r="J175" s="325"/>
      <c r="K175" s="253"/>
      <c r="L175" s="254" t="str">
        <f aca="false">IF(OR(G175="■両方■",G175="□運営■"),IF(OR(J175=0,K175=0),"",IFERROR(DATEDIF(DATE(IF(LEFT(J175,1)="H",MID(J175,2,2)+1988,IF(LEFT(J175,1)="R",MID(J175,2,2)+2018)),K175,1),DATE(RIGHT($J$16,1)+2018,$M$16,1),"y"),"未")),"")</f>
        <v/>
      </c>
      <c r="M175" s="255"/>
      <c r="N175" s="255"/>
      <c r="O175" s="260" t="str">
        <f aca="false">IF(M175=0,"",N175*100/M175)</f>
        <v/>
      </c>
      <c r="P175" s="257" t="str">
        <f aca="false">IF(O175="","",IF(OR(O175&gt;100,O175&lt;0),"★",""))</f>
        <v/>
      </c>
      <c r="Q175" s="178"/>
      <c r="R175" s="178"/>
      <c r="S175" s="179" t="n">
        <f aca="false">IF(E175="",0,1)</f>
        <v>0</v>
      </c>
      <c r="T175" s="179" t="n">
        <f aca="false">IF(E175="",0,IF(LEFT(H175,1)="■",0,1))</f>
        <v>0</v>
      </c>
      <c r="U175" s="178"/>
      <c r="V175" s="178"/>
      <c r="AF175" s="10"/>
      <c r="AG175" s="42"/>
      <c r="AH175" s="42"/>
      <c r="AI175" s="42"/>
      <c r="AJ175" s="42"/>
      <c r="AK175" s="42"/>
      <c r="AL175" s="42"/>
      <c r="AM175" s="42"/>
      <c r="AN175" s="10"/>
    </row>
    <row r="176" customFormat="false" ht="30" hidden="false" customHeight="true" outlineLevel="0" collapsed="false">
      <c r="A176" s="24"/>
      <c r="B176" s="10"/>
      <c r="C176" s="185" t="n">
        <v>158</v>
      </c>
      <c r="D176" s="168"/>
      <c r="E176" s="169"/>
      <c r="F176" s="169"/>
      <c r="G176" s="326"/>
      <c r="H176" s="250"/>
      <c r="I176" s="251"/>
      <c r="J176" s="325"/>
      <c r="K176" s="253"/>
      <c r="L176" s="254" t="str">
        <f aca="false">IF(OR(G176="■両方■",G176="□運営■"),IF(OR(J176=0,K176=0),"",IFERROR(DATEDIF(DATE(IF(LEFT(J176,1)="H",MID(J176,2,2)+1988,IF(LEFT(J176,1)="R",MID(J176,2,2)+2018)),K176,1),DATE(RIGHT($J$16,1)+2018,$M$16,1),"y"),"未")),"")</f>
        <v/>
      </c>
      <c r="M176" s="255"/>
      <c r="N176" s="255"/>
      <c r="O176" s="260" t="str">
        <f aca="false">IF(M176=0,"",N176*100/M176)</f>
        <v/>
      </c>
      <c r="P176" s="257" t="str">
        <f aca="false">IF(O176="","",IF(OR(O176&gt;100,O176&lt;0),"★",""))</f>
        <v/>
      </c>
      <c r="Q176" s="178"/>
      <c r="R176" s="178"/>
      <c r="S176" s="179" t="n">
        <f aca="false">IF(E176="",0,1)</f>
        <v>0</v>
      </c>
      <c r="T176" s="179" t="n">
        <f aca="false">IF(E176="",0,IF(LEFT(H176,1)="■",0,1))</f>
        <v>0</v>
      </c>
      <c r="U176" s="178"/>
      <c r="V176" s="178"/>
      <c r="AF176" s="10"/>
      <c r="AG176" s="42"/>
      <c r="AH176" s="42"/>
      <c r="AI176" s="42"/>
      <c r="AJ176" s="42"/>
      <c r="AK176" s="42"/>
      <c r="AL176" s="42"/>
      <c r="AM176" s="42"/>
      <c r="AN176" s="10"/>
    </row>
    <row r="177" customFormat="false" ht="30" hidden="false" customHeight="true" outlineLevel="0" collapsed="false">
      <c r="A177" s="24"/>
      <c r="B177" s="10"/>
      <c r="C177" s="167" t="n">
        <v>159</v>
      </c>
      <c r="D177" s="168"/>
      <c r="E177" s="169"/>
      <c r="F177" s="169"/>
      <c r="G177" s="326"/>
      <c r="H177" s="250"/>
      <c r="I177" s="251"/>
      <c r="J177" s="325"/>
      <c r="K177" s="253"/>
      <c r="L177" s="254" t="str">
        <f aca="false">IF(OR(G177="■両方■",G177="□運営■"),IF(OR(J177=0,K177=0),"",IFERROR(DATEDIF(DATE(IF(LEFT(J177,1)="H",MID(J177,2,2)+1988,IF(LEFT(J177,1)="R",MID(J177,2,2)+2018)),K177,1),DATE(RIGHT($J$16,1)+2018,$M$16,1),"y"),"未")),"")</f>
        <v/>
      </c>
      <c r="M177" s="255"/>
      <c r="N177" s="255"/>
      <c r="O177" s="260" t="str">
        <f aca="false">IF(M177=0,"",N177*100/M177)</f>
        <v/>
      </c>
      <c r="P177" s="257" t="str">
        <f aca="false">IF(O177="","",IF(OR(O177&gt;100,O177&lt;0),"★",""))</f>
        <v/>
      </c>
      <c r="Q177" s="178"/>
      <c r="R177" s="178"/>
      <c r="S177" s="179" t="n">
        <f aca="false">IF(E177="",0,1)</f>
        <v>0</v>
      </c>
      <c r="T177" s="179" t="n">
        <f aca="false">IF(E177="",0,IF(LEFT(H177,1)="■",0,1))</f>
        <v>0</v>
      </c>
      <c r="U177" s="178"/>
      <c r="V177" s="178"/>
      <c r="AF177" s="10"/>
      <c r="AG177" s="42"/>
      <c r="AH177" s="42"/>
      <c r="AI177" s="42"/>
      <c r="AJ177" s="42"/>
      <c r="AK177" s="42"/>
      <c r="AL177" s="42"/>
      <c r="AM177" s="42"/>
      <c r="AN177" s="10"/>
    </row>
    <row r="178" customFormat="false" ht="30" hidden="false" customHeight="true" outlineLevel="0" collapsed="false">
      <c r="A178" s="24"/>
      <c r="B178" s="10"/>
      <c r="C178" s="185" t="n">
        <v>160</v>
      </c>
      <c r="D178" s="168"/>
      <c r="E178" s="169"/>
      <c r="F178" s="169"/>
      <c r="G178" s="326"/>
      <c r="H178" s="250"/>
      <c r="I178" s="251"/>
      <c r="J178" s="325"/>
      <c r="K178" s="253"/>
      <c r="L178" s="254" t="str">
        <f aca="false">IF(OR(G178="■両方■",G178="□運営■"),IF(OR(J178=0,K178=0),"",IFERROR(DATEDIF(DATE(IF(LEFT(J178,1)="H",MID(J178,2,2)+1988,IF(LEFT(J178,1)="R",MID(J178,2,2)+2018)),K178,1),DATE(RIGHT($J$16,1)+2018,$M$16,1),"y"),"未")),"")</f>
        <v/>
      </c>
      <c r="M178" s="255"/>
      <c r="N178" s="255"/>
      <c r="O178" s="260" t="str">
        <f aca="false">IF(M178=0,"",N178*100/M178)</f>
        <v/>
      </c>
      <c r="P178" s="257" t="str">
        <f aca="false">IF(O178="","",IF(OR(O178&gt;100,O178&lt;0),"★",""))</f>
        <v/>
      </c>
      <c r="Q178" s="178"/>
      <c r="R178" s="178"/>
      <c r="S178" s="179" t="n">
        <f aca="false">IF(E178="",0,1)</f>
        <v>0</v>
      </c>
      <c r="T178" s="179" t="n">
        <f aca="false">IF(E178="",0,IF(LEFT(H178,1)="■",0,1))</f>
        <v>0</v>
      </c>
      <c r="U178" s="178"/>
      <c r="V178" s="178"/>
      <c r="AF178" s="10"/>
      <c r="AG178" s="42"/>
      <c r="AH178" s="42"/>
      <c r="AI178" s="42"/>
      <c r="AJ178" s="42"/>
      <c r="AK178" s="42"/>
      <c r="AL178" s="42"/>
      <c r="AM178" s="42"/>
      <c r="AN178" s="10"/>
    </row>
    <row r="179" customFormat="false" ht="30" hidden="false" customHeight="true" outlineLevel="0" collapsed="false">
      <c r="A179" s="24"/>
      <c r="B179" s="10"/>
      <c r="C179" s="167" t="n">
        <v>161</v>
      </c>
      <c r="D179" s="168"/>
      <c r="E179" s="169"/>
      <c r="F179" s="169"/>
      <c r="G179" s="326"/>
      <c r="H179" s="250"/>
      <c r="I179" s="251"/>
      <c r="J179" s="325"/>
      <c r="K179" s="253"/>
      <c r="L179" s="254" t="str">
        <f aca="false">IF(OR(G179="■両方■",G179="□運営■"),IF(OR(J179=0,K179=0),"",IFERROR(DATEDIF(DATE(IF(LEFT(J179,1)="H",MID(J179,2,2)+1988,IF(LEFT(J179,1)="R",MID(J179,2,2)+2018)),K179,1),DATE(RIGHT($J$16,1)+2018,$M$16,1),"y"),"未")),"")</f>
        <v/>
      </c>
      <c r="M179" s="255"/>
      <c r="N179" s="255"/>
      <c r="O179" s="260" t="str">
        <f aca="false">IF(M179=0,"",N179*100/M179)</f>
        <v/>
      </c>
      <c r="P179" s="257" t="str">
        <f aca="false">IF(O179="","",IF(OR(O179&gt;100,O179&lt;0),"★",""))</f>
        <v/>
      </c>
      <c r="Q179" s="178"/>
      <c r="R179" s="178"/>
      <c r="S179" s="179" t="n">
        <f aca="false">IF(E179="",0,1)</f>
        <v>0</v>
      </c>
      <c r="T179" s="179" t="n">
        <f aca="false">IF(E179="",0,IF(LEFT(H179,1)="■",0,1))</f>
        <v>0</v>
      </c>
      <c r="U179" s="178"/>
      <c r="V179" s="178"/>
      <c r="AF179" s="10"/>
      <c r="AG179" s="42"/>
      <c r="AH179" s="42"/>
      <c r="AI179" s="42"/>
      <c r="AJ179" s="42"/>
      <c r="AK179" s="42"/>
      <c r="AL179" s="42"/>
      <c r="AM179" s="42"/>
      <c r="AN179" s="10"/>
    </row>
    <row r="180" customFormat="false" ht="30" hidden="false" customHeight="true" outlineLevel="0" collapsed="false">
      <c r="A180" s="24"/>
      <c r="B180" s="10"/>
      <c r="C180" s="185" t="n">
        <v>162</v>
      </c>
      <c r="D180" s="168"/>
      <c r="E180" s="169"/>
      <c r="F180" s="169"/>
      <c r="G180" s="326"/>
      <c r="H180" s="250"/>
      <c r="I180" s="251"/>
      <c r="J180" s="325"/>
      <c r="K180" s="253"/>
      <c r="L180" s="254" t="str">
        <f aca="false">IF(OR(G180="■両方■",G180="□運営■"),IF(OR(J180=0,K180=0),"",IFERROR(DATEDIF(DATE(IF(LEFT(J180,1)="H",MID(J180,2,2)+1988,IF(LEFT(J180,1)="R",MID(J180,2,2)+2018)),K180,1),DATE(RIGHT($J$16,1)+2018,$M$16,1),"y"),"未")),"")</f>
        <v/>
      </c>
      <c r="M180" s="255"/>
      <c r="N180" s="255"/>
      <c r="O180" s="260" t="str">
        <f aca="false">IF(M180=0,"",N180*100/M180)</f>
        <v/>
      </c>
      <c r="P180" s="257" t="str">
        <f aca="false">IF(O180="","",IF(OR(O180&gt;100,O180&lt;0),"★",""))</f>
        <v/>
      </c>
      <c r="Q180" s="178"/>
      <c r="R180" s="178"/>
      <c r="S180" s="179" t="n">
        <f aca="false">IF(E180="",0,1)</f>
        <v>0</v>
      </c>
      <c r="T180" s="179" t="n">
        <f aca="false">IF(E180="",0,IF(LEFT(H180,1)="■",0,1))</f>
        <v>0</v>
      </c>
      <c r="U180" s="178"/>
      <c r="V180" s="178"/>
      <c r="AF180" s="10"/>
      <c r="AG180" s="42"/>
      <c r="AH180" s="42"/>
      <c r="AI180" s="42"/>
      <c r="AJ180" s="42"/>
      <c r="AK180" s="42"/>
      <c r="AL180" s="42"/>
      <c r="AM180" s="42"/>
      <c r="AN180" s="10"/>
    </row>
    <row r="181" customFormat="false" ht="30" hidden="false" customHeight="true" outlineLevel="0" collapsed="false">
      <c r="A181" s="24"/>
      <c r="B181" s="10"/>
      <c r="C181" s="167" t="n">
        <v>163</v>
      </c>
      <c r="D181" s="168"/>
      <c r="E181" s="169"/>
      <c r="F181" s="169"/>
      <c r="G181" s="326"/>
      <c r="H181" s="250"/>
      <c r="I181" s="251"/>
      <c r="J181" s="325"/>
      <c r="K181" s="253"/>
      <c r="L181" s="254" t="str">
        <f aca="false">IF(OR(G181="■両方■",G181="□運営■"),IF(OR(J181=0,K181=0),"",IFERROR(DATEDIF(DATE(IF(LEFT(J181,1)="H",MID(J181,2,2)+1988,IF(LEFT(J181,1)="R",MID(J181,2,2)+2018)),K181,1),DATE(RIGHT($J$16,1)+2018,$M$16,1),"y"),"未")),"")</f>
        <v/>
      </c>
      <c r="M181" s="255"/>
      <c r="N181" s="255"/>
      <c r="O181" s="260" t="str">
        <f aca="false">IF(M181=0,"",N181*100/M181)</f>
        <v/>
      </c>
      <c r="P181" s="257" t="str">
        <f aca="false">IF(O181="","",IF(OR(O181&gt;100,O181&lt;0),"★",""))</f>
        <v/>
      </c>
      <c r="Q181" s="178"/>
      <c r="R181" s="178"/>
      <c r="S181" s="179" t="n">
        <f aca="false">IF(E181="",0,1)</f>
        <v>0</v>
      </c>
      <c r="T181" s="179" t="n">
        <f aca="false">IF(E181="",0,IF(LEFT(H181,1)="■",0,1))</f>
        <v>0</v>
      </c>
      <c r="U181" s="178"/>
      <c r="V181" s="178"/>
      <c r="AF181" s="10"/>
      <c r="AG181" s="42"/>
      <c r="AH181" s="42"/>
      <c r="AI181" s="42"/>
      <c r="AJ181" s="42"/>
      <c r="AK181" s="42"/>
      <c r="AL181" s="42"/>
      <c r="AM181" s="42"/>
      <c r="AN181" s="10"/>
    </row>
    <row r="182" customFormat="false" ht="30" hidden="false" customHeight="true" outlineLevel="0" collapsed="false">
      <c r="A182" s="24"/>
      <c r="B182" s="10"/>
      <c r="C182" s="185" t="n">
        <v>164</v>
      </c>
      <c r="D182" s="168"/>
      <c r="E182" s="169"/>
      <c r="F182" s="169"/>
      <c r="G182" s="326"/>
      <c r="H182" s="250"/>
      <c r="I182" s="251"/>
      <c r="J182" s="325"/>
      <c r="K182" s="253"/>
      <c r="L182" s="254" t="str">
        <f aca="false">IF(OR(G182="■両方■",G182="□運営■"),IF(OR(J182=0,K182=0),"",IFERROR(DATEDIF(DATE(IF(LEFT(J182,1)="H",MID(J182,2,2)+1988,IF(LEFT(J182,1)="R",MID(J182,2,2)+2018)),K182,1),DATE(RIGHT($J$16,1)+2018,$M$16,1),"y"),"未")),"")</f>
        <v/>
      </c>
      <c r="M182" s="255"/>
      <c r="N182" s="255"/>
      <c r="O182" s="260" t="str">
        <f aca="false">IF(M182=0,"",N182*100/M182)</f>
        <v/>
      </c>
      <c r="P182" s="257" t="str">
        <f aca="false">IF(O182="","",IF(OR(O182&gt;100,O182&lt;0),"★",""))</f>
        <v/>
      </c>
      <c r="Q182" s="178"/>
      <c r="R182" s="178"/>
      <c r="S182" s="179" t="n">
        <f aca="false">IF(E182="",0,1)</f>
        <v>0</v>
      </c>
      <c r="T182" s="179" t="n">
        <f aca="false">IF(E182="",0,IF(LEFT(H182,1)="■",0,1))</f>
        <v>0</v>
      </c>
      <c r="U182" s="178"/>
      <c r="V182" s="178"/>
      <c r="AF182" s="10"/>
      <c r="AG182" s="42"/>
      <c r="AH182" s="42"/>
      <c r="AI182" s="42"/>
      <c r="AJ182" s="42"/>
      <c r="AK182" s="42"/>
      <c r="AL182" s="42"/>
      <c r="AM182" s="42"/>
      <c r="AN182" s="10"/>
    </row>
    <row r="183" customFormat="false" ht="30" hidden="false" customHeight="true" outlineLevel="0" collapsed="false">
      <c r="A183" s="24"/>
      <c r="B183" s="10"/>
      <c r="C183" s="167" t="n">
        <v>165</v>
      </c>
      <c r="D183" s="168"/>
      <c r="E183" s="169"/>
      <c r="F183" s="169"/>
      <c r="G183" s="326"/>
      <c r="H183" s="250"/>
      <c r="I183" s="251"/>
      <c r="J183" s="325"/>
      <c r="K183" s="253"/>
      <c r="L183" s="254" t="str">
        <f aca="false">IF(OR(G183="■両方■",G183="□運営■"),IF(OR(J183=0,K183=0),"",IFERROR(DATEDIF(DATE(IF(LEFT(J183,1)="H",MID(J183,2,2)+1988,IF(LEFT(J183,1)="R",MID(J183,2,2)+2018)),K183,1),DATE(RIGHT($J$16,1)+2018,$M$16,1),"y"),"未")),"")</f>
        <v/>
      </c>
      <c r="M183" s="255"/>
      <c r="N183" s="255"/>
      <c r="O183" s="260" t="str">
        <f aca="false">IF(M183=0,"",N183*100/M183)</f>
        <v/>
      </c>
      <c r="P183" s="257" t="str">
        <f aca="false">IF(O183="","",IF(OR(O183&gt;100,O183&lt;0),"★",""))</f>
        <v/>
      </c>
      <c r="Q183" s="178"/>
      <c r="R183" s="178"/>
      <c r="S183" s="179" t="n">
        <f aca="false">IF(E183="",0,1)</f>
        <v>0</v>
      </c>
      <c r="T183" s="179" t="n">
        <f aca="false">IF(E183="",0,IF(LEFT(H183,1)="■",0,1))</f>
        <v>0</v>
      </c>
      <c r="U183" s="178"/>
      <c r="V183" s="178"/>
      <c r="AF183" s="10"/>
      <c r="AG183" s="42"/>
      <c r="AH183" s="42"/>
      <c r="AI183" s="42"/>
      <c r="AJ183" s="42"/>
      <c r="AK183" s="42"/>
      <c r="AL183" s="42"/>
      <c r="AM183" s="42"/>
      <c r="AN183" s="10"/>
    </row>
    <row r="184" customFormat="false" ht="30" hidden="false" customHeight="true" outlineLevel="0" collapsed="false">
      <c r="A184" s="24"/>
      <c r="B184" s="10"/>
      <c r="C184" s="185" t="n">
        <v>166</v>
      </c>
      <c r="D184" s="168"/>
      <c r="E184" s="169"/>
      <c r="F184" s="169"/>
      <c r="G184" s="326"/>
      <c r="H184" s="250"/>
      <c r="I184" s="251"/>
      <c r="J184" s="325"/>
      <c r="K184" s="253"/>
      <c r="L184" s="254" t="str">
        <f aca="false">IF(OR(G184="■両方■",G184="□運営■"),IF(OR(J184=0,K184=0),"",IFERROR(DATEDIF(DATE(IF(LEFT(J184,1)="H",MID(J184,2,2)+1988,IF(LEFT(J184,1)="R",MID(J184,2,2)+2018)),K184,1),DATE(RIGHT($J$16,1)+2018,$M$16,1),"y"),"未")),"")</f>
        <v/>
      </c>
      <c r="M184" s="255"/>
      <c r="N184" s="255"/>
      <c r="O184" s="260" t="str">
        <f aca="false">IF(M184=0,"",N184*100/M184)</f>
        <v/>
      </c>
      <c r="P184" s="257" t="str">
        <f aca="false">IF(O184="","",IF(OR(O184&gt;100,O184&lt;0),"★",""))</f>
        <v/>
      </c>
      <c r="Q184" s="178"/>
      <c r="R184" s="178"/>
      <c r="S184" s="179" t="n">
        <f aca="false">IF(E184="",0,1)</f>
        <v>0</v>
      </c>
      <c r="T184" s="179" t="n">
        <f aca="false">IF(E184="",0,IF(LEFT(H184,1)="■",0,1))</f>
        <v>0</v>
      </c>
      <c r="U184" s="178"/>
      <c r="V184" s="178"/>
      <c r="AF184" s="10"/>
      <c r="AG184" s="42"/>
      <c r="AH184" s="42"/>
      <c r="AI184" s="42"/>
      <c r="AJ184" s="42"/>
      <c r="AK184" s="42"/>
      <c r="AL184" s="42"/>
      <c r="AM184" s="42"/>
      <c r="AN184" s="10"/>
    </row>
    <row r="185" customFormat="false" ht="30" hidden="false" customHeight="true" outlineLevel="0" collapsed="false">
      <c r="A185" s="24"/>
      <c r="B185" s="10"/>
      <c r="C185" s="167" t="n">
        <v>167</v>
      </c>
      <c r="D185" s="168"/>
      <c r="E185" s="169"/>
      <c r="F185" s="169"/>
      <c r="G185" s="326"/>
      <c r="H185" s="250"/>
      <c r="I185" s="251"/>
      <c r="J185" s="325"/>
      <c r="K185" s="253"/>
      <c r="L185" s="254" t="str">
        <f aca="false">IF(OR(G185="■両方■",G185="□運営■"),IF(OR(J185=0,K185=0),"",IFERROR(DATEDIF(DATE(IF(LEFT(J185,1)="H",MID(J185,2,2)+1988,IF(LEFT(J185,1)="R",MID(J185,2,2)+2018)),K185,1),DATE(RIGHT($J$16,1)+2018,$M$16,1),"y"),"未")),"")</f>
        <v/>
      </c>
      <c r="M185" s="255"/>
      <c r="N185" s="255"/>
      <c r="O185" s="260" t="str">
        <f aca="false">IF(M185=0,"",N185*100/M185)</f>
        <v/>
      </c>
      <c r="P185" s="257" t="str">
        <f aca="false">IF(O185="","",IF(OR(O185&gt;100,O185&lt;0),"★",""))</f>
        <v/>
      </c>
      <c r="Q185" s="178"/>
      <c r="R185" s="178"/>
      <c r="S185" s="179" t="n">
        <f aca="false">IF(E185="",0,1)</f>
        <v>0</v>
      </c>
      <c r="T185" s="179" t="n">
        <f aca="false">IF(E185="",0,IF(LEFT(H185,1)="■",0,1))</f>
        <v>0</v>
      </c>
      <c r="U185" s="178"/>
      <c r="V185" s="178"/>
      <c r="AF185" s="10"/>
      <c r="AG185" s="42"/>
      <c r="AH185" s="42"/>
      <c r="AI185" s="42"/>
      <c r="AJ185" s="42"/>
      <c r="AK185" s="42"/>
      <c r="AL185" s="42"/>
      <c r="AM185" s="42"/>
      <c r="AN185" s="10"/>
    </row>
    <row r="186" customFormat="false" ht="30" hidden="false" customHeight="true" outlineLevel="0" collapsed="false">
      <c r="A186" s="24"/>
      <c r="B186" s="10"/>
      <c r="C186" s="185" t="n">
        <v>168</v>
      </c>
      <c r="D186" s="168"/>
      <c r="E186" s="169"/>
      <c r="F186" s="169"/>
      <c r="G186" s="326"/>
      <c r="H186" s="250"/>
      <c r="I186" s="251"/>
      <c r="J186" s="325"/>
      <c r="K186" s="253"/>
      <c r="L186" s="254" t="str">
        <f aca="false">IF(OR(G186="■両方■",G186="□運営■"),IF(OR(J186=0,K186=0),"",IFERROR(DATEDIF(DATE(IF(LEFT(J186,1)="H",MID(J186,2,2)+1988,IF(LEFT(J186,1)="R",MID(J186,2,2)+2018)),K186,1),DATE(RIGHT($J$16,1)+2018,$M$16,1),"y"),"未")),"")</f>
        <v/>
      </c>
      <c r="M186" s="255"/>
      <c r="N186" s="255"/>
      <c r="O186" s="260" t="str">
        <f aca="false">IF(M186=0,"",N186*100/M186)</f>
        <v/>
      </c>
      <c r="P186" s="257" t="str">
        <f aca="false">IF(O186="","",IF(OR(O186&gt;100,O186&lt;0),"★",""))</f>
        <v/>
      </c>
      <c r="Q186" s="178"/>
      <c r="R186" s="178"/>
      <c r="S186" s="179" t="n">
        <f aca="false">IF(E186="",0,1)</f>
        <v>0</v>
      </c>
      <c r="T186" s="179" t="n">
        <f aca="false">IF(E186="",0,IF(LEFT(H186,1)="■",0,1))</f>
        <v>0</v>
      </c>
      <c r="U186" s="178"/>
      <c r="V186" s="178"/>
      <c r="AF186" s="10"/>
      <c r="AG186" s="42"/>
      <c r="AH186" s="42"/>
      <c r="AI186" s="42"/>
      <c r="AJ186" s="42"/>
      <c r="AK186" s="42"/>
      <c r="AL186" s="42"/>
      <c r="AM186" s="42"/>
      <c r="AN186" s="10"/>
    </row>
    <row r="187" customFormat="false" ht="30" hidden="false" customHeight="true" outlineLevel="0" collapsed="false">
      <c r="A187" s="24"/>
      <c r="B187" s="10"/>
      <c r="C187" s="167" t="n">
        <v>169</v>
      </c>
      <c r="D187" s="168"/>
      <c r="E187" s="169"/>
      <c r="F187" s="169"/>
      <c r="G187" s="326"/>
      <c r="H187" s="250"/>
      <c r="I187" s="251"/>
      <c r="J187" s="325"/>
      <c r="K187" s="253"/>
      <c r="L187" s="254" t="str">
        <f aca="false">IF(OR(G187="■両方■",G187="□運営■"),IF(OR(J187=0,K187=0),"",IFERROR(DATEDIF(DATE(IF(LEFT(J187,1)="H",MID(J187,2,2)+1988,IF(LEFT(J187,1)="R",MID(J187,2,2)+2018)),K187,1),DATE(RIGHT($J$16,1)+2018,$M$16,1),"y"),"未")),"")</f>
        <v/>
      </c>
      <c r="M187" s="255"/>
      <c r="N187" s="255"/>
      <c r="O187" s="260" t="str">
        <f aca="false">IF(M187=0,"",N187*100/M187)</f>
        <v/>
      </c>
      <c r="P187" s="257" t="str">
        <f aca="false">IF(O187="","",IF(OR(O187&gt;100,O187&lt;0),"★",""))</f>
        <v/>
      </c>
      <c r="Q187" s="178"/>
      <c r="R187" s="178"/>
      <c r="S187" s="179" t="n">
        <f aca="false">IF(E187="",0,1)</f>
        <v>0</v>
      </c>
      <c r="T187" s="179" t="n">
        <f aca="false">IF(E187="",0,IF(LEFT(H187,1)="■",0,1))</f>
        <v>0</v>
      </c>
      <c r="U187" s="178"/>
      <c r="V187" s="178"/>
      <c r="AF187" s="10"/>
      <c r="AG187" s="42"/>
      <c r="AH187" s="42"/>
      <c r="AI187" s="42"/>
      <c r="AJ187" s="42"/>
      <c r="AK187" s="42"/>
      <c r="AL187" s="42"/>
      <c r="AM187" s="42"/>
      <c r="AN187" s="10"/>
    </row>
    <row r="188" customFormat="false" ht="30" hidden="false" customHeight="true" outlineLevel="0" collapsed="false">
      <c r="A188" s="24"/>
      <c r="B188" s="10"/>
      <c r="C188" s="185" t="n">
        <v>170</v>
      </c>
      <c r="D188" s="168"/>
      <c r="E188" s="169"/>
      <c r="F188" s="169"/>
      <c r="G188" s="326"/>
      <c r="H188" s="250"/>
      <c r="I188" s="251"/>
      <c r="J188" s="325"/>
      <c r="K188" s="253"/>
      <c r="L188" s="254" t="str">
        <f aca="false">IF(OR(G188="■両方■",G188="□運営■"),IF(OR(J188=0,K188=0),"",IFERROR(DATEDIF(DATE(IF(LEFT(J188,1)="H",MID(J188,2,2)+1988,IF(LEFT(J188,1)="R",MID(J188,2,2)+2018)),K188,1),DATE(RIGHT($J$16,1)+2018,$M$16,1),"y"),"未")),"")</f>
        <v/>
      </c>
      <c r="M188" s="255"/>
      <c r="N188" s="255"/>
      <c r="O188" s="260" t="str">
        <f aca="false">IF(M188=0,"",N188*100/M188)</f>
        <v/>
      </c>
      <c r="P188" s="257" t="str">
        <f aca="false">IF(O188="","",IF(OR(O188&gt;100,O188&lt;0),"★",""))</f>
        <v/>
      </c>
      <c r="Q188" s="178"/>
      <c r="R188" s="178"/>
      <c r="S188" s="179" t="n">
        <f aca="false">IF(E188="",0,1)</f>
        <v>0</v>
      </c>
      <c r="T188" s="179" t="n">
        <f aca="false">IF(E188="",0,IF(LEFT(H188,1)="■",0,1))</f>
        <v>0</v>
      </c>
      <c r="U188" s="178"/>
      <c r="V188" s="178"/>
      <c r="AF188" s="10"/>
      <c r="AG188" s="42"/>
      <c r="AH188" s="42"/>
      <c r="AI188" s="42"/>
      <c r="AJ188" s="42"/>
      <c r="AK188" s="42"/>
      <c r="AL188" s="42"/>
      <c r="AM188" s="42"/>
      <c r="AN188" s="10"/>
    </row>
    <row r="189" customFormat="false" ht="30" hidden="false" customHeight="true" outlineLevel="0" collapsed="false">
      <c r="A189" s="24"/>
      <c r="B189" s="10"/>
      <c r="C189" s="167" t="n">
        <v>171</v>
      </c>
      <c r="D189" s="168"/>
      <c r="E189" s="169"/>
      <c r="F189" s="169"/>
      <c r="G189" s="326"/>
      <c r="H189" s="250"/>
      <c r="I189" s="251"/>
      <c r="J189" s="325"/>
      <c r="K189" s="253"/>
      <c r="L189" s="254" t="str">
        <f aca="false">IF(OR(G189="■両方■",G189="□運営■"),IF(OR(J189=0,K189=0),"",IFERROR(DATEDIF(DATE(IF(LEFT(J189,1)="H",MID(J189,2,2)+1988,IF(LEFT(J189,1)="R",MID(J189,2,2)+2018)),K189,1),DATE(RIGHT($J$16,1)+2018,$M$16,1),"y"),"未")),"")</f>
        <v/>
      </c>
      <c r="M189" s="255"/>
      <c r="N189" s="255"/>
      <c r="O189" s="260" t="str">
        <f aca="false">IF(M189=0,"",N189*100/M189)</f>
        <v/>
      </c>
      <c r="P189" s="257" t="str">
        <f aca="false">IF(O189="","",IF(OR(O189&gt;100,O189&lt;0),"★",""))</f>
        <v/>
      </c>
      <c r="Q189" s="178"/>
      <c r="R189" s="178"/>
      <c r="S189" s="179" t="n">
        <f aca="false">IF(E189="",0,1)</f>
        <v>0</v>
      </c>
      <c r="T189" s="179" t="n">
        <f aca="false">IF(E189="",0,IF(LEFT(H189,1)="■",0,1))</f>
        <v>0</v>
      </c>
      <c r="U189" s="178"/>
      <c r="V189" s="178"/>
      <c r="AF189" s="10"/>
      <c r="AG189" s="42"/>
      <c r="AH189" s="42"/>
      <c r="AI189" s="42"/>
      <c r="AJ189" s="42"/>
      <c r="AK189" s="42"/>
      <c r="AL189" s="42"/>
      <c r="AM189" s="42"/>
      <c r="AN189" s="10"/>
    </row>
    <row r="190" customFormat="false" ht="30" hidden="false" customHeight="true" outlineLevel="0" collapsed="false">
      <c r="A190" s="24"/>
      <c r="B190" s="10"/>
      <c r="C190" s="185" t="n">
        <v>172</v>
      </c>
      <c r="D190" s="168"/>
      <c r="E190" s="169"/>
      <c r="F190" s="169"/>
      <c r="G190" s="326"/>
      <c r="H190" s="250"/>
      <c r="I190" s="251"/>
      <c r="J190" s="325"/>
      <c r="K190" s="253"/>
      <c r="L190" s="254" t="str">
        <f aca="false">IF(OR(G190="■両方■",G190="□運営■"),IF(OR(J190=0,K190=0),"",IFERROR(DATEDIF(DATE(IF(LEFT(J190,1)="H",MID(J190,2,2)+1988,IF(LEFT(J190,1)="R",MID(J190,2,2)+2018)),K190,1),DATE(RIGHT($J$16,1)+2018,$M$16,1),"y"),"未")),"")</f>
        <v/>
      </c>
      <c r="M190" s="255"/>
      <c r="N190" s="255"/>
      <c r="O190" s="260" t="str">
        <f aca="false">IF(M190=0,"",N190*100/M190)</f>
        <v/>
      </c>
      <c r="P190" s="257" t="str">
        <f aca="false">IF(O190="","",IF(OR(O190&gt;100,O190&lt;0),"★",""))</f>
        <v/>
      </c>
      <c r="Q190" s="178"/>
      <c r="R190" s="178"/>
      <c r="S190" s="179" t="n">
        <f aca="false">IF(E190="",0,1)</f>
        <v>0</v>
      </c>
      <c r="T190" s="179" t="n">
        <f aca="false">IF(E190="",0,IF(LEFT(H190,1)="■",0,1))</f>
        <v>0</v>
      </c>
      <c r="U190" s="178"/>
      <c r="V190" s="178"/>
      <c r="AF190" s="10"/>
      <c r="AG190" s="42"/>
      <c r="AH190" s="42"/>
      <c r="AI190" s="42"/>
      <c r="AJ190" s="42"/>
      <c r="AK190" s="42"/>
      <c r="AL190" s="42"/>
      <c r="AM190" s="42"/>
      <c r="AN190" s="10"/>
    </row>
    <row r="191" customFormat="false" ht="30" hidden="false" customHeight="true" outlineLevel="0" collapsed="false">
      <c r="A191" s="24"/>
      <c r="B191" s="10"/>
      <c r="C191" s="167" t="n">
        <v>173</v>
      </c>
      <c r="D191" s="168"/>
      <c r="E191" s="169"/>
      <c r="F191" s="169"/>
      <c r="G191" s="326"/>
      <c r="H191" s="250"/>
      <c r="I191" s="251"/>
      <c r="J191" s="325"/>
      <c r="K191" s="253"/>
      <c r="L191" s="254" t="str">
        <f aca="false">IF(OR(G191="■両方■",G191="□運営■"),IF(OR(J191=0,K191=0),"",IFERROR(DATEDIF(DATE(IF(LEFT(J191,1)="H",MID(J191,2,2)+1988,IF(LEFT(J191,1)="R",MID(J191,2,2)+2018)),K191,1),DATE(RIGHT($J$16,1)+2018,$M$16,1),"y"),"未")),"")</f>
        <v/>
      </c>
      <c r="M191" s="255"/>
      <c r="N191" s="255"/>
      <c r="O191" s="260" t="str">
        <f aca="false">IF(M191=0,"",N191*100/M191)</f>
        <v/>
      </c>
      <c r="P191" s="257" t="str">
        <f aca="false">IF(O191="","",IF(OR(O191&gt;100,O191&lt;0),"★",""))</f>
        <v/>
      </c>
      <c r="Q191" s="178"/>
      <c r="R191" s="178"/>
      <c r="S191" s="179" t="n">
        <f aca="false">IF(E191="",0,1)</f>
        <v>0</v>
      </c>
      <c r="T191" s="179" t="n">
        <f aca="false">IF(E191="",0,IF(LEFT(H191,1)="■",0,1))</f>
        <v>0</v>
      </c>
      <c r="U191" s="178"/>
      <c r="V191" s="178"/>
      <c r="AF191" s="10"/>
      <c r="AG191" s="42"/>
      <c r="AH191" s="42"/>
      <c r="AI191" s="42"/>
      <c r="AJ191" s="42"/>
      <c r="AK191" s="42"/>
      <c r="AL191" s="42"/>
      <c r="AM191" s="42"/>
      <c r="AN191" s="10"/>
    </row>
    <row r="192" customFormat="false" ht="30" hidden="false" customHeight="true" outlineLevel="0" collapsed="false">
      <c r="A192" s="24"/>
      <c r="B192" s="10"/>
      <c r="C192" s="185" t="n">
        <v>174</v>
      </c>
      <c r="D192" s="168"/>
      <c r="E192" s="169"/>
      <c r="F192" s="169"/>
      <c r="G192" s="326"/>
      <c r="H192" s="250"/>
      <c r="I192" s="251"/>
      <c r="J192" s="325"/>
      <c r="K192" s="253"/>
      <c r="L192" s="254" t="str">
        <f aca="false">IF(OR(G192="■両方■",G192="□運営■"),IF(OR(J192=0,K192=0),"",IFERROR(DATEDIF(DATE(IF(LEFT(J192,1)="H",MID(J192,2,2)+1988,IF(LEFT(J192,1)="R",MID(J192,2,2)+2018)),K192,1),DATE(RIGHT($J$16,1)+2018,$M$16,1),"y"),"未")),"")</f>
        <v/>
      </c>
      <c r="M192" s="255"/>
      <c r="N192" s="255"/>
      <c r="O192" s="260" t="str">
        <f aca="false">IF(M192=0,"",N192*100/M192)</f>
        <v/>
      </c>
      <c r="P192" s="257" t="str">
        <f aca="false">IF(O192="","",IF(OR(O192&gt;100,O192&lt;0),"★",""))</f>
        <v/>
      </c>
      <c r="Q192" s="178"/>
      <c r="R192" s="178"/>
      <c r="S192" s="179" t="n">
        <f aca="false">IF(E192="",0,1)</f>
        <v>0</v>
      </c>
      <c r="T192" s="179" t="n">
        <f aca="false">IF(E192="",0,IF(LEFT(H192,1)="■",0,1))</f>
        <v>0</v>
      </c>
      <c r="U192" s="178"/>
      <c r="V192" s="178"/>
      <c r="AF192" s="10"/>
      <c r="AG192" s="42"/>
      <c r="AH192" s="42"/>
      <c r="AI192" s="42"/>
      <c r="AJ192" s="42"/>
      <c r="AK192" s="42"/>
      <c r="AL192" s="42"/>
      <c r="AM192" s="42"/>
      <c r="AN192" s="10"/>
    </row>
    <row r="193" customFormat="false" ht="30" hidden="false" customHeight="true" outlineLevel="0" collapsed="false">
      <c r="A193" s="24"/>
      <c r="B193" s="10"/>
      <c r="C193" s="167" t="n">
        <v>175</v>
      </c>
      <c r="D193" s="168"/>
      <c r="E193" s="169"/>
      <c r="F193" s="169"/>
      <c r="G193" s="326"/>
      <c r="H193" s="250"/>
      <c r="I193" s="251"/>
      <c r="J193" s="325"/>
      <c r="K193" s="253"/>
      <c r="L193" s="254" t="str">
        <f aca="false">IF(OR(G193="■両方■",G193="□運営■"),IF(OR(J193=0,K193=0),"",IFERROR(DATEDIF(DATE(IF(LEFT(J193,1)="H",MID(J193,2,2)+1988,IF(LEFT(J193,1)="R",MID(J193,2,2)+2018)),K193,1),DATE(RIGHT($J$16,1)+2018,$M$16,1),"y"),"未")),"")</f>
        <v/>
      </c>
      <c r="M193" s="255"/>
      <c r="N193" s="255"/>
      <c r="O193" s="260" t="str">
        <f aca="false">IF(M193=0,"",N193*100/M193)</f>
        <v/>
      </c>
      <c r="P193" s="257" t="str">
        <f aca="false">IF(O193="","",IF(OR(O193&gt;100,O193&lt;0),"★",""))</f>
        <v/>
      </c>
      <c r="Q193" s="178"/>
      <c r="R193" s="178"/>
      <c r="S193" s="179" t="n">
        <f aca="false">IF(E193="",0,1)</f>
        <v>0</v>
      </c>
      <c r="T193" s="179" t="n">
        <f aca="false">IF(E193="",0,IF(LEFT(H193,1)="■",0,1))</f>
        <v>0</v>
      </c>
      <c r="U193" s="178"/>
      <c r="V193" s="178"/>
      <c r="AF193" s="10"/>
      <c r="AG193" s="42"/>
      <c r="AH193" s="42"/>
      <c r="AI193" s="42"/>
      <c r="AJ193" s="42"/>
      <c r="AK193" s="42"/>
      <c r="AL193" s="42"/>
      <c r="AM193" s="42"/>
      <c r="AN193" s="10"/>
    </row>
    <row r="194" customFormat="false" ht="30" hidden="false" customHeight="true" outlineLevel="0" collapsed="false">
      <c r="A194" s="24"/>
      <c r="B194" s="10"/>
      <c r="C194" s="185" t="n">
        <v>176</v>
      </c>
      <c r="D194" s="168"/>
      <c r="E194" s="169"/>
      <c r="F194" s="169"/>
      <c r="G194" s="326"/>
      <c r="H194" s="250"/>
      <c r="I194" s="251"/>
      <c r="J194" s="325"/>
      <c r="K194" s="253"/>
      <c r="L194" s="254" t="str">
        <f aca="false">IF(OR(G194="■両方■",G194="□運営■"),IF(OR(J194=0,K194=0),"",IFERROR(DATEDIF(DATE(IF(LEFT(J194,1)="H",MID(J194,2,2)+1988,IF(LEFT(J194,1)="R",MID(J194,2,2)+2018)),K194,1),DATE(RIGHT($J$16,1)+2018,$M$16,1),"y"),"未")),"")</f>
        <v/>
      </c>
      <c r="M194" s="255"/>
      <c r="N194" s="255"/>
      <c r="O194" s="260" t="str">
        <f aca="false">IF(M194=0,"",N194*100/M194)</f>
        <v/>
      </c>
      <c r="P194" s="257" t="str">
        <f aca="false">IF(O194="","",IF(OR(O194&gt;100,O194&lt;0),"★",""))</f>
        <v/>
      </c>
      <c r="Q194" s="178"/>
      <c r="R194" s="178"/>
      <c r="S194" s="179" t="n">
        <f aca="false">IF(E194="",0,1)</f>
        <v>0</v>
      </c>
      <c r="T194" s="179" t="n">
        <f aca="false">IF(E194="",0,IF(LEFT(H194,1)="■",0,1))</f>
        <v>0</v>
      </c>
      <c r="U194" s="178"/>
      <c r="V194" s="178"/>
      <c r="AF194" s="10"/>
      <c r="AG194" s="42"/>
      <c r="AH194" s="42"/>
      <c r="AI194" s="42"/>
      <c r="AJ194" s="42"/>
      <c r="AK194" s="42"/>
      <c r="AL194" s="42"/>
      <c r="AM194" s="42"/>
      <c r="AN194" s="10"/>
    </row>
    <row r="195" customFormat="false" ht="30" hidden="false" customHeight="true" outlineLevel="0" collapsed="false">
      <c r="A195" s="24"/>
      <c r="B195" s="10"/>
      <c r="C195" s="167" t="n">
        <v>177</v>
      </c>
      <c r="D195" s="168"/>
      <c r="E195" s="169"/>
      <c r="F195" s="169"/>
      <c r="G195" s="326"/>
      <c r="H195" s="250"/>
      <c r="I195" s="251"/>
      <c r="J195" s="325"/>
      <c r="K195" s="253"/>
      <c r="L195" s="254" t="str">
        <f aca="false">IF(OR(G195="■両方■",G195="□運営■"),IF(OR(J195=0,K195=0),"",IFERROR(DATEDIF(DATE(IF(LEFT(J195,1)="H",MID(J195,2,2)+1988,IF(LEFT(J195,1)="R",MID(J195,2,2)+2018)),K195,1),DATE(RIGHT($J$16,1)+2018,$M$16,1),"y"),"未")),"")</f>
        <v/>
      </c>
      <c r="M195" s="255"/>
      <c r="N195" s="255"/>
      <c r="O195" s="260" t="str">
        <f aca="false">IF(M195=0,"",N195*100/M195)</f>
        <v/>
      </c>
      <c r="P195" s="257" t="str">
        <f aca="false">IF(O195="","",IF(OR(O195&gt;100,O195&lt;0),"★",""))</f>
        <v/>
      </c>
      <c r="Q195" s="178"/>
      <c r="R195" s="178"/>
      <c r="S195" s="179" t="n">
        <f aca="false">IF(E195="",0,1)</f>
        <v>0</v>
      </c>
      <c r="T195" s="179" t="n">
        <f aca="false">IF(E195="",0,IF(LEFT(H195,1)="■",0,1))</f>
        <v>0</v>
      </c>
      <c r="U195" s="178"/>
      <c r="V195" s="178"/>
      <c r="AF195" s="10"/>
      <c r="AG195" s="42"/>
      <c r="AH195" s="42"/>
      <c r="AI195" s="42"/>
      <c r="AJ195" s="42"/>
      <c r="AK195" s="42"/>
      <c r="AL195" s="42"/>
      <c r="AM195" s="42"/>
      <c r="AN195" s="10"/>
    </row>
    <row r="196" customFormat="false" ht="30" hidden="false" customHeight="true" outlineLevel="0" collapsed="false">
      <c r="A196" s="24"/>
      <c r="B196" s="10"/>
      <c r="C196" s="185" t="n">
        <v>178</v>
      </c>
      <c r="D196" s="168"/>
      <c r="E196" s="169"/>
      <c r="F196" s="169"/>
      <c r="G196" s="326"/>
      <c r="H196" s="250"/>
      <c r="I196" s="251"/>
      <c r="J196" s="325"/>
      <c r="K196" s="253"/>
      <c r="L196" s="254" t="str">
        <f aca="false">IF(OR(G196="■両方■",G196="□運営■"),IF(OR(J196=0,K196=0),"",IFERROR(DATEDIF(DATE(IF(LEFT(J196,1)="H",MID(J196,2,2)+1988,IF(LEFT(J196,1)="R",MID(J196,2,2)+2018)),K196,1),DATE(RIGHT($J$16,1)+2018,$M$16,1),"y"),"未")),"")</f>
        <v/>
      </c>
      <c r="M196" s="255"/>
      <c r="N196" s="255"/>
      <c r="O196" s="260" t="str">
        <f aca="false">IF(M196=0,"",N196*100/M196)</f>
        <v/>
      </c>
      <c r="P196" s="257" t="str">
        <f aca="false">IF(O196="","",IF(OR(O196&gt;100,O196&lt;0),"★",""))</f>
        <v/>
      </c>
      <c r="Q196" s="178"/>
      <c r="R196" s="178"/>
      <c r="S196" s="179" t="n">
        <f aca="false">IF(E196="",0,1)</f>
        <v>0</v>
      </c>
      <c r="T196" s="179" t="n">
        <f aca="false">IF(E196="",0,IF(LEFT(H196,1)="■",0,1))</f>
        <v>0</v>
      </c>
      <c r="U196" s="178"/>
      <c r="V196" s="178"/>
      <c r="AF196" s="10"/>
      <c r="AG196" s="42"/>
      <c r="AH196" s="42"/>
      <c r="AI196" s="42"/>
      <c r="AJ196" s="42"/>
      <c r="AK196" s="42"/>
      <c r="AL196" s="42"/>
      <c r="AM196" s="42"/>
      <c r="AN196" s="10"/>
    </row>
    <row r="197" customFormat="false" ht="30" hidden="false" customHeight="true" outlineLevel="0" collapsed="false">
      <c r="A197" s="24"/>
      <c r="B197" s="10"/>
      <c r="C197" s="167" t="n">
        <v>179</v>
      </c>
      <c r="D197" s="168"/>
      <c r="E197" s="169"/>
      <c r="F197" s="169"/>
      <c r="G197" s="326"/>
      <c r="H197" s="250"/>
      <c r="I197" s="251"/>
      <c r="J197" s="325"/>
      <c r="K197" s="253"/>
      <c r="L197" s="254" t="str">
        <f aca="false">IF(OR(G197="■両方■",G197="□運営■"),IF(OR(J197=0,K197=0),"",IFERROR(DATEDIF(DATE(IF(LEFT(J197,1)="H",MID(J197,2,2)+1988,IF(LEFT(J197,1)="R",MID(J197,2,2)+2018)),K197,1),DATE(RIGHT($J$16,1)+2018,$M$16,1),"y"),"未")),"")</f>
        <v/>
      </c>
      <c r="M197" s="255"/>
      <c r="N197" s="255"/>
      <c r="O197" s="260" t="str">
        <f aca="false">IF(M197=0,"",N197*100/M197)</f>
        <v/>
      </c>
      <c r="P197" s="257" t="str">
        <f aca="false">IF(O197="","",IF(OR(O197&gt;100,O197&lt;0),"★",""))</f>
        <v/>
      </c>
      <c r="Q197" s="178"/>
      <c r="R197" s="178"/>
      <c r="S197" s="179" t="n">
        <f aca="false">IF(E197="",0,1)</f>
        <v>0</v>
      </c>
      <c r="T197" s="179" t="n">
        <f aca="false">IF(E197="",0,IF(LEFT(H197,1)="■",0,1))</f>
        <v>0</v>
      </c>
      <c r="U197" s="178"/>
      <c r="V197" s="178"/>
      <c r="AF197" s="10"/>
      <c r="AG197" s="42"/>
      <c r="AH197" s="42"/>
      <c r="AI197" s="42"/>
      <c r="AJ197" s="42"/>
      <c r="AK197" s="42"/>
      <c r="AL197" s="42"/>
      <c r="AM197" s="42"/>
      <c r="AN197" s="10"/>
    </row>
    <row r="198" customFormat="false" ht="30" hidden="false" customHeight="true" outlineLevel="0" collapsed="false">
      <c r="A198" s="24"/>
      <c r="B198" s="10"/>
      <c r="C198" s="185" t="n">
        <v>180</v>
      </c>
      <c r="D198" s="168"/>
      <c r="E198" s="169"/>
      <c r="F198" s="169"/>
      <c r="G198" s="326"/>
      <c r="H198" s="250"/>
      <c r="I198" s="251"/>
      <c r="J198" s="325"/>
      <c r="K198" s="253"/>
      <c r="L198" s="254" t="str">
        <f aca="false">IF(OR(G198="■両方■",G198="□運営■"),IF(OR(J198=0,K198=0),"",IFERROR(DATEDIF(DATE(IF(LEFT(J198,1)="H",MID(J198,2,2)+1988,IF(LEFT(J198,1)="R",MID(J198,2,2)+2018)),K198,1),DATE(RIGHT($J$16,1)+2018,$M$16,1),"y"),"未")),"")</f>
        <v/>
      </c>
      <c r="M198" s="255"/>
      <c r="N198" s="255"/>
      <c r="O198" s="260" t="str">
        <f aca="false">IF(M198=0,"",N198*100/M198)</f>
        <v/>
      </c>
      <c r="P198" s="257" t="str">
        <f aca="false">IF(O198="","",IF(OR(O198&gt;100,O198&lt;0),"★",""))</f>
        <v/>
      </c>
      <c r="Q198" s="178"/>
      <c r="R198" s="178"/>
      <c r="S198" s="179" t="n">
        <f aca="false">IF(E198="",0,1)</f>
        <v>0</v>
      </c>
      <c r="T198" s="179" t="n">
        <f aca="false">IF(E198="",0,IF(LEFT(H198,1)="■",0,1))</f>
        <v>0</v>
      </c>
      <c r="U198" s="178"/>
      <c r="V198" s="178"/>
      <c r="AF198" s="10"/>
      <c r="AG198" s="42"/>
      <c r="AH198" s="42"/>
      <c r="AI198" s="42"/>
      <c r="AJ198" s="42"/>
      <c r="AK198" s="42"/>
      <c r="AL198" s="42"/>
      <c r="AM198" s="42"/>
      <c r="AN198" s="10"/>
    </row>
    <row r="199" customFormat="false" ht="30" hidden="false" customHeight="true" outlineLevel="0" collapsed="false">
      <c r="A199" s="24"/>
      <c r="B199" s="10"/>
      <c r="C199" s="167" t="n">
        <v>181</v>
      </c>
      <c r="D199" s="168"/>
      <c r="E199" s="169"/>
      <c r="F199" s="169"/>
      <c r="G199" s="326"/>
      <c r="H199" s="250"/>
      <c r="I199" s="251"/>
      <c r="J199" s="325"/>
      <c r="K199" s="253"/>
      <c r="L199" s="254" t="str">
        <f aca="false">IF(OR(G199="■両方■",G199="□運営■"),IF(OR(J199=0,K199=0),"",IFERROR(DATEDIF(DATE(IF(LEFT(J199,1)="H",MID(J199,2,2)+1988,IF(LEFT(J199,1)="R",MID(J199,2,2)+2018)),K199,1),DATE(RIGHT($J$16,1)+2018,$M$16,1),"y"),"未")),"")</f>
        <v/>
      </c>
      <c r="M199" s="255"/>
      <c r="N199" s="255"/>
      <c r="O199" s="260" t="str">
        <f aca="false">IF(M199=0,"",N199*100/M199)</f>
        <v/>
      </c>
      <c r="P199" s="257" t="str">
        <f aca="false">IF(O199="","",IF(OR(O199&gt;100,O199&lt;0),"★",""))</f>
        <v/>
      </c>
      <c r="Q199" s="178"/>
      <c r="R199" s="178"/>
      <c r="S199" s="179" t="n">
        <f aca="false">IF(E199="",0,1)</f>
        <v>0</v>
      </c>
      <c r="T199" s="179" t="n">
        <f aca="false">IF(E199="",0,IF(LEFT(H199,1)="■",0,1))</f>
        <v>0</v>
      </c>
      <c r="U199" s="178"/>
      <c r="V199" s="178"/>
      <c r="AF199" s="10"/>
      <c r="AG199" s="42"/>
      <c r="AH199" s="42"/>
      <c r="AI199" s="42"/>
      <c r="AJ199" s="42"/>
      <c r="AK199" s="42"/>
      <c r="AL199" s="42"/>
      <c r="AM199" s="42"/>
      <c r="AN199" s="10"/>
    </row>
    <row r="200" customFormat="false" ht="30" hidden="false" customHeight="true" outlineLevel="0" collapsed="false">
      <c r="A200" s="24"/>
      <c r="B200" s="10"/>
      <c r="C200" s="185" t="n">
        <v>182</v>
      </c>
      <c r="D200" s="168"/>
      <c r="E200" s="169"/>
      <c r="F200" s="169"/>
      <c r="G200" s="326"/>
      <c r="H200" s="250"/>
      <c r="I200" s="251"/>
      <c r="J200" s="325"/>
      <c r="K200" s="253"/>
      <c r="L200" s="254" t="str">
        <f aca="false">IF(OR(G200="■両方■",G200="□運営■"),IF(OR(J200=0,K200=0),"",IFERROR(DATEDIF(DATE(IF(LEFT(J200,1)="H",MID(J200,2,2)+1988,IF(LEFT(J200,1)="R",MID(J200,2,2)+2018)),K200,1),DATE(RIGHT($J$16,1)+2018,$M$16,1),"y"),"未")),"")</f>
        <v/>
      </c>
      <c r="M200" s="255"/>
      <c r="N200" s="255"/>
      <c r="O200" s="260" t="str">
        <f aca="false">IF(M200=0,"",N200*100/M200)</f>
        <v/>
      </c>
      <c r="P200" s="257" t="str">
        <f aca="false">IF(O200="","",IF(OR(O200&gt;100,O200&lt;0),"★",""))</f>
        <v/>
      </c>
      <c r="Q200" s="178"/>
      <c r="R200" s="178"/>
      <c r="S200" s="179" t="n">
        <f aca="false">IF(E200="",0,1)</f>
        <v>0</v>
      </c>
      <c r="T200" s="179" t="n">
        <f aca="false">IF(E200="",0,IF(LEFT(H200,1)="■",0,1))</f>
        <v>0</v>
      </c>
      <c r="U200" s="178"/>
      <c r="V200" s="178"/>
      <c r="AF200" s="10"/>
      <c r="AG200" s="42"/>
      <c r="AH200" s="42"/>
      <c r="AI200" s="42"/>
      <c r="AJ200" s="42"/>
      <c r="AK200" s="42"/>
      <c r="AL200" s="42"/>
      <c r="AM200" s="42"/>
      <c r="AN200" s="10"/>
    </row>
    <row r="201" customFormat="false" ht="30" hidden="false" customHeight="true" outlineLevel="0" collapsed="false">
      <c r="A201" s="24"/>
      <c r="B201" s="10"/>
      <c r="C201" s="167" t="n">
        <v>183</v>
      </c>
      <c r="D201" s="168"/>
      <c r="E201" s="169"/>
      <c r="F201" s="169"/>
      <c r="G201" s="326"/>
      <c r="H201" s="250"/>
      <c r="I201" s="251"/>
      <c r="J201" s="325"/>
      <c r="K201" s="253"/>
      <c r="L201" s="254" t="str">
        <f aca="false">IF(OR(G201="■両方■",G201="□運営■"),IF(OR(J201=0,K201=0),"",IFERROR(DATEDIF(DATE(IF(LEFT(J201,1)="H",MID(J201,2,2)+1988,IF(LEFT(J201,1)="R",MID(J201,2,2)+2018)),K201,1),DATE(RIGHT($J$16,1)+2018,$M$16,1),"y"),"未")),"")</f>
        <v/>
      </c>
      <c r="M201" s="255"/>
      <c r="N201" s="255"/>
      <c r="O201" s="260" t="str">
        <f aca="false">IF(M201=0,"",N201*100/M201)</f>
        <v/>
      </c>
      <c r="P201" s="257" t="str">
        <f aca="false">IF(O201="","",IF(OR(O201&gt;100,O201&lt;0),"★",""))</f>
        <v/>
      </c>
      <c r="Q201" s="178"/>
      <c r="R201" s="178"/>
      <c r="S201" s="179" t="n">
        <f aca="false">IF(E201="",0,1)</f>
        <v>0</v>
      </c>
      <c r="T201" s="179" t="n">
        <f aca="false">IF(E201="",0,IF(LEFT(H201,1)="■",0,1))</f>
        <v>0</v>
      </c>
      <c r="U201" s="178"/>
      <c r="V201" s="178"/>
      <c r="AF201" s="10"/>
      <c r="AG201" s="42"/>
      <c r="AH201" s="42"/>
      <c r="AI201" s="42"/>
      <c r="AJ201" s="42"/>
      <c r="AK201" s="42"/>
      <c r="AL201" s="42"/>
      <c r="AM201" s="42"/>
      <c r="AN201" s="10"/>
    </row>
    <row r="202" customFormat="false" ht="30" hidden="false" customHeight="true" outlineLevel="0" collapsed="false">
      <c r="A202" s="24"/>
      <c r="B202" s="10"/>
      <c r="C202" s="185" t="n">
        <v>184</v>
      </c>
      <c r="D202" s="168"/>
      <c r="E202" s="169"/>
      <c r="F202" s="169"/>
      <c r="G202" s="326"/>
      <c r="H202" s="250"/>
      <c r="I202" s="251"/>
      <c r="J202" s="325"/>
      <c r="K202" s="253"/>
      <c r="L202" s="254" t="str">
        <f aca="false">IF(OR(G202="■両方■",G202="□運営■"),IF(OR(J202=0,K202=0),"",IFERROR(DATEDIF(DATE(IF(LEFT(J202,1)="H",MID(J202,2,2)+1988,IF(LEFT(J202,1)="R",MID(J202,2,2)+2018)),K202,1),DATE(RIGHT($J$16,1)+2018,$M$16,1),"y"),"未")),"")</f>
        <v/>
      </c>
      <c r="M202" s="255"/>
      <c r="N202" s="255"/>
      <c r="O202" s="260" t="str">
        <f aca="false">IF(M202=0,"",N202*100/M202)</f>
        <v/>
      </c>
      <c r="P202" s="257" t="str">
        <f aca="false">IF(O202="","",IF(OR(O202&gt;100,O202&lt;0),"★",""))</f>
        <v/>
      </c>
      <c r="Q202" s="178"/>
      <c r="R202" s="178"/>
      <c r="S202" s="179" t="n">
        <f aca="false">IF(E202="",0,1)</f>
        <v>0</v>
      </c>
      <c r="T202" s="179" t="n">
        <f aca="false">IF(E202="",0,IF(LEFT(H202,1)="■",0,1))</f>
        <v>0</v>
      </c>
      <c r="U202" s="178"/>
      <c r="V202" s="178"/>
      <c r="AF202" s="10"/>
      <c r="AG202" s="42"/>
      <c r="AH202" s="42"/>
      <c r="AI202" s="42"/>
      <c r="AJ202" s="42"/>
      <c r="AK202" s="42"/>
      <c r="AL202" s="42"/>
      <c r="AM202" s="42"/>
      <c r="AN202" s="10"/>
    </row>
    <row r="203" customFormat="false" ht="30" hidden="false" customHeight="true" outlineLevel="0" collapsed="false">
      <c r="A203" s="24"/>
      <c r="B203" s="10"/>
      <c r="C203" s="167" t="n">
        <v>185</v>
      </c>
      <c r="D203" s="168"/>
      <c r="E203" s="169"/>
      <c r="F203" s="169"/>
      <c r="G203" s="326"/>
      <c r="H203" s="250"/>
      <c r="I203" s="251"/>
      <c r="J203" s="325"/>
      <c r="K203" s="253"/>
      <c r="L203" s="254" t="str">
        <f aca="false">IF(OR(G203="■両方■",G203="□運営■"),IF(OR(J203=0,K203=0),"",IFERROR(DATEDIF(DATE(IF(LEFT(J203,1)="H",MID(J203,2,2)+1988,IF(LEFT(J203,1)="R",MID(J203,2,2)+2018)),K203,1),DATE(RIGHT($J$16,1)+2018,$M$16,1),"y"),"未")),"")</f>
        <v/>
      </c>
      <c r="M203" s="255"/>
      <c r="N203" s="255"/>
      <c r="O203" s="260" t="str">
        <f aca="false">IF(M203=0,"",N203*100/M203)</f>
        <v/>
      </c>
      <c r="P203" s="257" t="str">
        <f aca="false">IF(O203="","",IF(OR(O203&gt;100,O203&lt;0),"★",""))</f>
        <v/>
      </c>
      <c r="Q203" s="178"/>
      <c r="R203" s="178"/>
      <c r="S203" s="179" t="n">
        <f aca="false">IF(E203="",0,1)</f>
        <v>0</v>
      </c>
      <c r="T203" s="179" t="n">
        <f aca="false">IF(E203="",0,IF(LEFT(H203,1)="■",0,1))</f>
        <v>0</v>
      </c>
      <c r="U203" s="178"/>
      <c r="V203" s="178"/>
      <c r="AF203" s="10"/>
      <c r="AG203" s="42"/>
      <c r="AH203" s="42"/>
      <c r="AI203" s="42"/>
      <c r="AJ203" s="42"/>
      <c r="AK203" s="42"/>
      <c r="AL203" s="42"/>
      <c r="AM203" s="42"/>
      <c r="AN203" s="10"/>
    </row>
    <row r="204" customFormat="false" ht="30" hidden="false" customHeight="true" outlineLevel="0" collapsed="false">
      <c r="A204" s="24"/>
      <c r="B204" s="10"/>
      <c r="C204" s="185" t="n">
        <v>186</v>
      </c>
      <c r="D204" s="168"/>
      <c r="E204" s="169"/>
      <c r="F204" s="169"/>
      <c r="G204" s="326"/>
      <c r="H204" s="250"/>
      <c r="I204" s="251"/>
      <c r="J204" s="325"/>
      <c r="K204" s="253"/>
      <c r="L204" s="254" t="str">
        <f aca="false">IF(OR(G204="■両方■",G204="□運営■"),IF(OR(J204=0,K204=0),"",IFERROR(DATEDIF(DATE(IF(LEFT(J204,1)="H",MID(J204,2,2)+1988,IF(LEFT(J204,1)="R",MID(J204,2,2)+2018)),K204,1),DATE(RIGHT($J$16,1)+2018,$M$16,1),"y"),"未")),"")</f>
        <v/>
      </c>
      <c r="M204" s="255"/>
      <c r="N204" s="255"/>
      <c r="O204" s="260" t="str">
        <f aca="false">IF(M204=0,"",N204*100/M204)</f>
        <v/>
      </c>
      <c r="P204" s="257" t="str">
        <f aca="false">IF(O204="","",IF(OR(O204&gt;100,O204&lt;0),"★",""))</f>
        <v/>
      </c>
      <c r="Q204" s="178"/>
      <c r="R204" s="178"/>
      <c r="S204" s="179" t="n">
        <f aca="false">IF(E204="",0,1)</f>
        <v>0</v>
      </c>
      <c r="T204" s="179" t="n">
        <f aca="false">IF(E204="",0,IF(LEFT(H204,1)="■",0,1))</f>
        <v>0</v>
      </c>
      <c r="U204" s="178"/>
      <c r="V204" s="178"/>
      <c r="AF204" s="10"/>
      <c r="AG204" s="42"/>
      <c r="AH204" s="42"/>
      <c r="AI204" s="42"/>
      <c r="AJ204" s="42"/>
      <c r="AK204" s="42"/>
      <c r="AL204" s="42"/>
      <c r="AM204" s="42"/>
      <c r="AN204" s="10"/>
    </row>
    <row r="205" customFormat="false" ht="30" hidden="false" customHeight="true" outlineLevel="0" collapsed="false">
      <c r="A205" s="24"/>
      <c r="B205" s="10"/>
      <c r="C205" s="167" t="n">
        <v>187</v>
      </c>
      <c r="D205" s="168"/>
      <c r="E205" s="169"/>
      <c r="F205" s="169"/>
      <c r="G205" s="326"/>
      <c r="H205" s="250"/>
      <c r="I205" s="251"/>
      <c r="J205" s="325"/>
      <c r="K205" s="253"/>
      <c r="L205" s="254" t="str">
        <f aca="false">IF(OR(G205="■両方■",G205="□運営■"),IF(OR(J205=0,K205=0),"",IFERROR(DATEDIF(DATE(IF(LEFT(J205,1)="H",MID(J205,2,2)+1988,IF(LEFT(J205,1)="R",MID(J205,2,2)+2018)),K205,1),DATE(RIGHT($J$16,1)+2018,$M$16,1),"y"),"未")),"")</f>
        <v/>
      </c>
      <c r="M205" s="255"/>
      <c r="N205" s="255"/>
      <c r="O205" s="260" t="str">
        <f aca="false">IF(M205=0,"",N205*100/M205)</f>
        <v/>
      </c>
      <c r="P205" s="257" t="str">
        <f aca="false">IF(O205="","",IF(OR(O205&gt;100,O205&lt;0),"★",""))</f>
        <v/>
      </c>
      <c r="Q205" s="178"/>
      <c r="R205" s="178"/>
      <c r="S205" s="179" t="n">
        <f aca="false">IF(E205="",0,1)</f>
        <v>0</v>
      </c>
      <c r="T205" s="179" t="n">
        <f aca="false">IF(E205="",0,IF(LEFT(H205,1)="■",0,1))</f>
        <v>0</v>
      </c>
      <c r="U205" s="178"/>
      <c r="V205" s="178"/>
      <c r="AF205" s="10"/>
      <c r="AG205" s="42"/>
      <c r="AH205" s="42"/>
      <c r="AI205" s="42"/>
      <c r="AJ205" s="42"/>
      <c r="AK205" s="42"/>
      <c r="AL205" s="42"/>
      <c r="AM205" s="42"/>
      <c r="AN205" s="10"/>
    </row>
    <row r="206" customFormat="false" ht="30" hidden="false" customHeight="true" outlineLevel="0" collapsed="false">
      <c r="A206" s="24"/>
      <c r="B206" s="10"/>
      <c r="C206" s="185" t="n">
        <v>188</v>
      </c>
      <c r="D206" s="168"/>
      <c r="E206" s="169"/>
      <c r="F206" s="169"/>
      <c r="G206" s="326"/>
      <c r="H206" s="250"/>
      <c r="I206" s="251"/>
      <c r="J206" s="325"/>
      <c r="K206" s="253"/>
      <c r="L206" s="254" t="str">
        <f aca="false">IF(OR(G206="■両方■",G206="□運営■"),IF(OR(J206=0,K206=0),"",IFERROR(DATEDIF(DATE(IF(LEFT(J206,1)="H",MID(J206,2,2)+1988,IF(LEFT(J206,1)="R",MID(J206,2,2)+2018)),K206,1),DATE(RIGHT($J$16,1)+2018,$M$16,1),"y"),"未")),"")</f>
        <v/>
      </c>
      <c r="M206" s="255"/>
      <c r="N206" s="255"/>
      <c r="O206" s="260" t="str">
        <f aca="false">IF(M206=0,"",N206*100/M206)</f>
        <v/>
      </c>
      <c r="P206" s="257" t="str">
        <f aca="false">IF(O206="","",IF(OR(O206&gt;100,O206&lt;0),"★",""))</f>
        <v/>
      </c>
      <c r="Q206" s="178"/>
      <c r="R206" s="178"/>
      <c r="S206" s="179" t="n">
        <f aca="false">IF(E206="",0,1)</f>
        <v>0</v>
      </c>
      <c r="T206" s="179" t="n">
        <f aca="false">IF(E206="",0,IF(LEFT(H206,1)="■",0,1))</f>
        <v>0</v>
      </c>
      <c r="U206" s="178"/>
      <c r="V206" s="178"/>
      <c r="AF206" s="10"/>
      <c r="AG206" s="42"/>
      <c r="AH206" s="42"/>
      <c r="AI206" s="42"/>
      <c r="AJ206" s="42"/>
      <c r="AK206" s="42"/>
      <c r="AL206" s="42"/>
      <c r="AM206" s="42"/>
      <c r="AN206" s="10"/>
    </row>
    <row r="207" customFormat="false" ht="30" hidden="false" customHeight="true" outlineLevel="0" collapsed="false">
      <c r="A207" s="24"/>
      <c r="B207" s="10"/>
      <c r="C207" s="167" t="n">
        <v>189</v>
      </c>
      <c r="D207" s="168"/>
      <c r="E207" s="169"/>
      <c r="F207" s="169"/>
      <c r="G207" s="326"/>
      <c r="H207" s="250"/>
      <c r="I207" s="251"/>
      <c r="J207" s="325"/>
      <c r="K207" s="253"/>
      <c r="L207" s="254" t="str">
        <f aca="false">IF(OR(G207="■両方■",G207="□運営■"),IF(OR(J207=0,K207=0),"",IFERROR(DATEDIF(DATE(IF(LEFT(J207,1)="H",MID(J207,2,2)+1988,IF(LEFT(J207,1)="R",MID(J207,2,2)+2018)),K207,1),DATE(RIGHT($J$16,1)+2018,$M$16,1),"y"),"未")),"")</f>
        <v/>
      </c>
      <c r="M207" s="255"/>
      <c r="N207" s="255"/>
      <c r="O207" s="260" t="str">
        <f aca="false">IF(M207=0,"",N207*100/M207)</f>
        <v/>
      </c>
      <c r="P207" s="257" t="str">
        <f aca="false">IF(O207="","",IF(OR(O207&gt;100,O207&lt;0),"★",""))</f>
        <v/>
      </c>
      <c r="Q207" s="178"/>
      <c r="R207" s="178"/>
      <c r="S207" s="179" t="n">
        <f aca="false">IF(E207="",0,1)</f>
        <v>0</v>
      </c>
      <c r="T207" s="179" t="n">
        <f aca="false">IF(E207="",0,IF(LEFT(H207,1)="■",0,1))</f>
        <v>0</v>
      </c>
      <c r="U207" s="178"/>
      <c r="V207" s="178"/>
      <c r="AF207" s="10"/>
      <c r="AG207" s="42"/>
      <c r="AH207" s="42"/>
      <c r="AI207" s="42"/>
      <c r="AJ207" s="42"/>
      <c r="AK207" s="42"/>
      <c r="AL207" s="42"/>
      <c r="AM207" s="42"/>
      <c r="AN207" s="10"/>
    </row>
    <row r="208" customFormat="false" ht="30" hidden="false" customHeight="true" outlineLevel="0" collapsed="false">
      <c r="A208" s="24"/>
      <c r="B208" s="10"/>
      <c r="C208" s="185" t="n">
        <v>190</v>
      </c>
      <c r="D208" s="168"/>
      <c r="E208" s="169"/>
      <c r="F208" s="169"/>
      <c r="G208" s="326"/>
      <c r="H208" s="250"/>
      <c r="I208" s="251"/>
      <c r="J208" s="325"/>
      <c r="K208" s="253"/>
      <c r="L208" s="254" t="str">
        <f aca="false">IF(OR(G208="■両方■",G208="□運営■"),IF(OR(J208=0,K208=0),"",IFERROR(DATEDIF(DATE(IF(LEFT(J208,1)="H",MID(J208,2,2)+1988,IF(LEFT(J208,1)="R",MID(J208,2,2)+2018)),K208,1),DATE(RIGHT($J$16,1)+2018,$M$16,1),"y"),"未")),"")</f>
        <v/>
      </c>
      <c r="M208" s="255"/>
      <c r="N208" s="255"/>
      <c r="O208" s="260" t="str">
        <f aca="false">IF(M208=0,"",N208*100/M208)</f>
        <v/>
      </c>
      <c r="P208" s="257" t="str">
        <f aca="false">IF(O208="","",IF(OR(O208&gt;100,O208&lt;0),"★",""))</f>
        <v/>
      </c>
      <c r="Q208" s="178"/>
      <c r="R208" s="178"/>
      <c r="S208" s="179" t="n">
        <f aca="false">IF(E208="",0,1)</f>
        <v>0</v>
      </c>
      <c r="T208" s="179" t="n">
        <f aca="false">IF(E208="",0,IF(LEFT(H208,1)="■",0,1))</f>
        <v>0</v>
      </c>
      <c r="U208" s="178"/>
      <c r="V208" s="178"/>
      <c r="AF208" s="10"/>
      <c r="AG208" s="42"/>
      <c r="AH208" s="42"/>
      <c r="AI208" s="42"/>
      <c r="AJ208" s="42"/>
      <c r="AK208" s="42"/>
      <c r="AL208" s="42"/>
      <c r="AM208" s="42"/>
      <c r="AN208" s="10"/>
    </row>
    <row r="209" customFormat="false" ht="30" hidden="false" customHeight="true" outlineLevel="0" collapsed="false">
      <c r="A209" s="24"/>
      <c r="B209" s="10"/>
      <c r="C209" s="167" t="n">
        <v>191</v>
      </c>
      <c r="D209" s="168"/>
      <c r="E209" s="169"/>
      <c r="F209" s="169"/>
      <c r="G209" s="326"/>
      <c r="H209" s="250"/>
      <c r="I209" s="251"/>
      <c r="J209" s="325"/>
      <c r="K209" s="253"/>
      <c r="L209" s="254" t="str">
        <f aca="false">IF(OR(G209="■両方■",G209="□運営■"),IF(OR(J209=0,K209=0),"",IFERROR(DATEDIF(DATE(IF(LEFT(J209,1)="H",MID(J209,2,2)+1988,IF(LEFT(J209,1)="R",MID(J209,2,2)+2018)),K209,1),DATE(RIGHT($J$16,1)+2018,$M$16,1),"y"),"未")),"")</f>
        <v/>
      </c>
      <c r="M209" s="255"/>
      <c r="N209" s="255"/>
      <c r="O209" s="260" t="str">
        <f aca="false">IF(M209=0,"",N209*100/M209)</f>
        <v/>
      </c>
      <c r="P209" s="257" t="str">
        <f aca="false">IF(O209="","",IF(OR(O209&gt;100,O209&lt;0),"★",""))</f>
        <v/>
      </c>
      <c r="Q209" s="178"/>
      <c r="R209" s="178"/>
      <c r="S209" s="179" t="n">
        <f aca="false">IF(E209="",0,1)</f>
        <v>0</v>
      </c>
      <c r="T209" s="179" t="n">
        <f aca="false">IF(E209="",0,IF(LEFT(H209,1)="■",0,1))</f>
        <v>0</v>
      </c>
      <c r="U209" s="178"/>
      <c r="V209" s="178"/>
      <c r="AF209" s="10"/>
      <c r="AG209" s="42"/>
      <c r="AH209" s="42"/>
      <c r="AI209" s="42"/>
      <c r="AJ209" s="42"/>
      <c r="AK209" s="42"/>
      <c r="AL209" s="42"/>
      <c r="AM209" s="42"/>
      <c r="AN209" s="10"/>
    </row>
    <row r="210" customFormat="false" ht="30" hidden="false" customHeight="true" outlineLevel="0" collapsed="false">
      <c r="A210" s="24"/>
      <c r="B210" s="10"/>
      <c r="C210" s="185" t="n">
        <v>192</v>
      </c>
      <c r="D210" s="168"/>
      <c r="E210" s="169"/>
      <c r="F210" s="169"/>
      <c r="G210" s="326"/>
      <c r="H210" s="250"/>
      <c r="I210" s="251"/>
      <c r="J210" s="325"/>
      <c r="K210" s="253"/>
      <c r="L210" s="254" t="str">
        <f aca="false">IF(OR(G210="■両方■",G210="□運営■"),IF(OR(J210=0,K210=0),"",IFERROR(DATEDIF(DATE(IF(LEFT(J210,1)="H",MID(J210,2,2)+1988,IF(LEFT(J210,1)="R",MID(J210,2,2)+2018)),K210,1),DATE(RIGHT($J$16,1)+2018,$M$16,1),"y"),"未")),"")</f>
        <v/>
      </c>
      <c r="M210" s="255"/>
      <c r="N210" s="255"/>
      <c r="O210" s="260" t="str">
        <f aca="false">IF(M210=0,"",N210*100/M210)</f>
        <v/>
      </c>
      <c r="P210" s="257" t="str">
        <f aca="false">IF(O210="","",IF(OR(O210&gt;100,O210&lt;0),"★",""))</f>
        <v/>
      </c>
      <c r="Q210" s="178"/>
      <c r="R210" s="178"/>
      <c r="S210" s="179" t="n">
        <f aca="false">IF(E210="",0,1)</f>
        <v>0</v>
      </c>
      <c r="T210" s="179" t="n">
        <f aca="false">IF(E210="",0,IF(LEFT(H210,1)="■",0,1))</f>
        <v>0</v>
      </c>
      <c r="U210" s="178"/>
      <c r="V210" s="178"/>
      <c r="AF210" s="10"/>
      <c r="AG210" s="42"/>
      <c r="AH210" s="42"/>
      <c r="AI210" s="42"/>
      <c r="AJ210" s="42"/>
      <c r="AK210" s="42"/>
      <c r="AL210" s="42"/>
      <c r="AM210" s="42"/>
      <c r="AN210" s="10"/>
    </row>
    <row r="211" customFormat="false" ht="30" hidden="false" customHeight="true" outlineLevel="0" collapsed="false">
      <c r="A211" s="24"/>
      <c r="B211" s="10"/>
      <c r="C211" s="167" t="n">
        <v>193</v>
      </c>
      <c r="D211" s="168"/>
      <c r="E211" s="169"/>
      <c r="F211" s="169"/>
      <c r="G211" s="326"/>
      <c r="H211" s="250"/>
      <c r="I211" s="251"/>
      <c r="J211" s="325"/>
      <c r="K211" s="253"/>
      <c r="L211" s="254" t="str">
        <f aca="false">IF(OR(G211="■両方■",G211="□運営■"),IF(OR(J211=0,K211=0),"",IFERROR(DATEDIF(DATE(IF(LEFT(J211,1)="H",MID(J211,2,2)+1988,IF(LEFT(J211,1)="R",MID(J211,2,2)+2018)),K211,1),DATE(RIGHT($J$16,1)+2018,$M$16,1),"y"),"未")),"")</f>
        <v/>
      </c>
      <c r="M211" s="255"/>
      <c r="N211" s="255"/>
      <c r="O211" s="260" t="str">
        <f aca="false">IF(M211=0,"",N211*100/M211)</f>
        <v/>
      </c>
      <c r="P211" s="257" t="str">
        <f aca="false">IF(O211="","",IF(OR(O211&gt;100,O211&lt;0),"★",""))</f>
        <v/>
      </c>
      <c r="Q211" s="178"/>
      <c r="R211" s="178"/>
      <c r="S211" s="179" t="n">
        <f aca="false">IF(E211="",0,1)</f>
        <v>0</v>
      </c>
      <c r="T211" s="179" t="n">
        <f aca="false">IF(E211="",0,IF(LEFT(H211,1)="■",0,1))</f>
        <v>0</v>
      </c>
      <c r="U211" s="178"/>
      <c r="V211" s="178"/>
      <c r="AF211" s="10"/>
      <c r="AG211" s="42"/>
      <c r="AH211" s="42"/>
      <c r="AI211" s="42"/>
      <c r="AJ211" s="42"/>
      <c r="AK211" s="42"/>
      <c r="AL211" s="42"/>
      <c r="AM211" s="42"/>
      <c r="AN211" s="10"/>
    </row>
    <row r="212" customFormat="false" ht="30" hidden="false" customHeight="true" outlineLevel="0" collapsed="false">
      <c r="A212" s="24"/>
      <c r="B212" s="10"/>
      <c r="C212" s="185" t="n">
        <v>194</v>
      </c>
      <c r="D212" s="168"/>
      <c r="E212" s="169"/>
      <c r="F212" s="169"/>
      <c r="G212" s="326"/>
      <c r="H212" s="250"/>
      <c r="I212" s="251"/>
      <c r="J212" s="325"/>
      <c r="K212" s="253"/>
      <c r="L212" s="254" t="str">
        <f aca="false">IF(OR(G212="■両方■",G212="□運営■"),IF(OR(J212=0,K212=0),"",IFERROR(DATEDIF(DATE(IF(LEFT(J212,1)="H",MID(J212,2,2)+1988,IF(LEFT(J212,1)="R",MID(J212,2,2)+2018)),K212,1),DATE(RIGHT($J$16,1)+2018,$M$16,1),"y"),"未")),"")</f>
        <v/>
      </c>
      <c r="M212" s="255"/>
      <c r="N212" s="255"/>
      <c r="O212" s="260" t="str">
        <f aca="false">IF(M212=0,"",N212*100/M212)</f>
        <v/>
      </c>
      <c r="P212" s="257" t="str">
        <f aca="false">IF(O212="","",IF(OR(O212&gt;100,O212&lt;0),"★",""))</f>
        <v/>
      </c>
      <c r="Q212" s="178"/>
      <c r="R212" s="178"/>
      <c r="S212" s="179" t="n">
        <f aca="false">IF(E212="",0,1)</f>
        <v>0</v>
      </c>
      <c r="T212" s="179" t="n">
        <f aca="false">IF(E212="",0,IF(LEFT(H212,1)="■",0,1))</f>
        <v>0</v>
      </c>
      <c r="U212" s="178"/>
      <c r="V212" s="178"/>
      <c r="AF212" s="10"/>
      <c r="AG212" s="42"/>
      <c r="AH212" s="42"/>
      <c r="AI212" s="42"/>
      <c r="AJ212" s="42"/>
      <c r="AK212" s="42"/>
      <c r="AL212" s="42"/>
      <c r="AM212" s="42"/>
      <c r="AN212" s="10"/>
    </row>
    <row r="213" customFormat="false" ht="30" hidden="false" customHeight="true" outlineLevel="0" collapsed="false">
      <c r="A213" s="24"/>
      <c r="B213" s="10"/>
      <c r="C213" s="167" t="n">
        <v>195</v>
      </c>
      <c r="D213" s="168"/>
      <c r="E213" s="169"/>
      <c r="F213" s="169"/>
      <c r="G213" s="326"/>
      <c r="H213" s="250"/>
      <c r="I213" s="251"/>
      <c r="J213" s="325"/>
      <c r="K213" s="253"/>
      <c r="L213" s="254" t="str">
        <f aca="false">IF(OR(G213="■両方■",G213="□運営■"),IF(OR(J213=0,K213=0),"",IFERROR(DATEDIF(DATE(IF(LEFT(J213,1)="H",MID(J213,2,2)+1988,IF(LEFT(J213,1)="R",MID(J213,2,2)+2018)),K213,1),DATE(RIGHT($J$16,1)+2018,$M$16,1),"y"),"未")),"")</f>
        <v/>
      </c>
      <c r="M213" s="255"/>
      <c r="N213" s="255"/>
      <c r="O213" s="260" t="str">
        <f aca="false">IF(M213=0,"",N213*100/M213)</f>
        <v/>
      </c>
      <c r="P213" s="257" t="str">
        <f aca="false">IF(O213="","",IF(OR(O213&gt;100,O213&lt;0),"★",""))</f>
        <v/>
      </c>
      <c r="Q213" s="178"/>
      <c r="R213" s="178"/>
      <c r="S213" s="179" t="n">
        <f aca="false">IF(E213="",0,1)</f>
        <v>0</v>
      </c>
      <c r="T213" s="179" t="n">
        <f aca="false">IF(E213="",0,IF(LEFT(H213,1)="■",0,1))</f>
        <v>0</v>
      </c>
      <c r="U213" s="178"/>
      <c r="V213" s="178"/>
      <c r="AF213" s="10"/>
      <c r="AG213" s="42"/>
      <c r="AH213" s="42"/>
      <c r="AI213" s="42"/>
      <c r="AJ213" s="42"/>
      <c r="AK213" s="42"/>
      <c r="AL213" s="42"/>
      <c r="AM213" s="42"/>
      <c r="AN213" s="10"/>
    </row>
    <row r="214" customFormat="false" ht="30" hidden="false" customHeight="true" outlineLevel="0" collapsed="false">
      <c r="A214" s="24"/>
      <c r="B214" s="10"/>
      <c r="C214" s="185" t="n">
        <v>196</v>
      </c>
      <c r="D214" s="168"/>
      <c r="E214" s="169"/>
      <c r="F214" s="169"/>
      <c r="G214" s="326"/>
      <c r="H214" s="250"/>
      <c r="I214" s="251"/>
      <c r="J214" s="325"/>
      <c r="K214" s="253"/>
      <c r="L214" s="254" t="str">
        <f aca="false">IF(OR(G214="■両方■",G214="□運営■"),IF(OR(J214=0,K214=0),"",IFERROR(DATEDIF(DATE(IF(LEFT(J214,1)="H",MID(J214,2,2)+1988,IF(LEFT(J214,1)="R",MID(J214,2,2)+2018)),K214,1),DATE(RIGHT($J$16,1)+2018,$M$16,1),"y"),"未")),"")</f>
        <v/>
      </c>
      <c r="M214" s="255"/>
      <c r="N214" s="255"/>
      <c r="O214" s="260" t="str">
        <f aca="false">IF(M214=0,"",N214*100/M214)</f>
        <v/>
      </c>
      <c r="P214" s="257" t="str">
        <f aca="false">IF(O214="","",IF(OR(O214&gt;100,O214&lt;0),"★",""))</f>
        <v/>
      </c>
      <c r="Q214" s="178"/>
      <c r="R214" s="178"/>
      <c r="S214" s="179" t="n">
        <f aca="false">IF(E214="",0,1)</f>
        <v>0</v>
      </c>
      <c r="T214" s="179" t="n">
        <f aca="false">IF(E214="",0,IF(LEFT(H214,1)="■",0,1))</f>
        <v>0</v>
      </c>
      <c r="U214" s="178"/>
      <c r="V214" s="178"/>
      <c r="AF214" s="10"/>
      <c r="AG214" s="42"/>
      <c r="AH214" s="42"/>
      <c r="AI214" s="42"/>
      <c r="AJ214" s="42"/>
      <c r="AK214" s="42"/>
      <c r="AL214" s="42"/>
      <c r="AM214" s="42"/>
      <c r="AN214" s="10"/>
    </row>
    <row r="215" customFormat="false" ht="30" hidden="false" customHeight="true" outlineLevel="0" collapsed="false">
      <c r="A215" s="24"/>
      <c r="B215" s="10"/>
      <c r="C215" s="167" t="n">
        <v>197</v>
      </c>
      <c r="D215" s="168"/>
      <c r="E215" s="169"/>
      <c r="F215" s="169"/>
      <c r="G215" s="326"/>
      <c r="H215" s="250"/>
      <c r="I215" s="251"/>
      <c r="J215" s="325"/>
      <c r="K215" s="253"/>
      <c r="L215" s="254" t="str">
        <f aca="false">IF(OR(G215="■両方■",G215="□運営■"),IF(OR(J215=0,K215=0),"",IFERROR(DATEDIF(DATE(IF(LEFT(J215,1)="H",MID(J215,2,2)+1988,IF(LEFT(J215,1)="R",MID(J215,2,2)+2018)),K215,1),DATE(RIGHT($J$16,1)+2018,$M$16,1),"y"),"未")),"")</f>
        <v/>
      </c>
      <c r="M215" s="255"/>
      <c r="N215" s="255"/>
      <c r="O215" s="260" t="str">
        <f aca="false">IF(M215=0,"",N215*100/M215)</f>
        <v/>
      </c>
      <c r="P215" s="257" t="str">
        <f aca="false">IF(O215="","",IF(OR(O215&gt;100,O215&lt;0),"★",""))</f>
        <v/>
      </c>
      <c r="Q215" s="178"/>
      <c r="R215" s="178"/>
      <c r="S215" s="179" t="n">
        <f aca="false">IF(E215="",0,1)</f>
        <v>0</v>
      </c>
      <c r="T215" s="179" t="n">
        <f aca="false">IF(E215="",0,IF(LEFT(H215,1)="■",0,1))</f>
        <v>0</v>
      </c>
      <c r="U215" s="178"/>
      <c r="V215" s="178"/>
      <c r="AF215" s="10"/>
      <c r="AG215" s="42"/>
      <c r="AH215" s="42"/>
      <c r="AI215" s="42"/>
      <c r="AJ215" s="42"/>
      <c r="AK215" s="42"/>
      <c r="AL215" s="42"/>
      <c r="AM215" s="42"/>
      <c r="AN215" s="10"/>
    </row>
    <row r="216" customFormat="false" ht="30" hidden="false" customHeight="true" outlineLevel="0" collapsed="false">
      <c r="A216" s="24"/>
      <c r="B216" s="10"/>
      <c r="C216" s="185" t="n">
        <v>198</v>
      </c>
      <c r="D216" s="168"/>
      <c r="E216" s="169"/>
      <c r="F216" s="169"/>
      <c r="G216" s="326"/>
      <c r="H216" s="250"/>
      <c r="I216" s="251"/>
      <c r="J216" s="325"/>
      <c r="K216" s="253"/>
      <c r="L216" s="254" t="str">
        <f aca="false">IF(OR(G216="■両方■",G216="□運営■"),IF(OR(J216=0,K216=0),"",IFERROR(DATEDIF(DATE(IF(LEFT(J216,1)="H",MID(J216,2,2)+1988,IF(LEFT(J216,1)="R",MID(J216,2,2)+2018)),K216,1),DATE(RIGHT($J$16,1)+2018,$M$16,1),"y"),"未")),"")</f>
        <v/>
      </c>
      <c r="M216" s="255"/>
      <c r="N216" s="255"/>
      <c r="O216" s="260" t="str">
        <f aca="false">IF(M216=0,"",N216*100/M216)</f>
        <v/>
      </c>
      <c r="P216" s="257" t="str">
        <f aca="false">IF(O216="","",IF(OR(O216&gt;100,O216&lt;0),"★",""))</f>
        <v/>
      </c>
      <c r="Q216" s="178"/>
      <c r="R216" s="178"/>
      <c r="S216" s="179" t="n">
        <f aca="false">IF(E216="",0,1)</f>
        <v>0</v>
      </c>
      <c r="T216" s="179" t="n">
        <f aca="false">IF(E216="",0,IF(LEFT(H216,1)="■",0,1))</f>
        <v>0</v>
      </c>
      <c r="U216" s="178"/>
      <c r="V216" s="178"/>
      <c r="AF216" s="10"/>
      <c r="AG216" s="42"/>
      <c r="AH216" s="42"/>
      <c r="AI216" s="42"/>
      <c r="AJ216" s="42"/>
      <c r="AK216" s="42"/>
      <c r="AL216" s="42"/>
      <c r="AM216" s="42"/>
      <c r="AN216" s="10"/>
    </row>
    <row r="217" customFormat="false" ht="30" hidden="false" customHeight="true" outlineLevel="0" collapsed="false">
      <c r="A217" s="24"/>
      <c r="B217" s="10"/>
      <c r="C217" s="167" t="n">
        <v>199</v>
      </c>
      <c r="D217" s="168"/>
      <c r="E217" s="169"/>
      <c r="F217" s="169"/>
      <c r="G217" s="326"/>
      <c r="H217" s="250"/>
      <c r="I217" s="251"/>
      <c r="J217" s="325"/>
      <c r="K217" s="253"/>
      <c r="L217" s="254" t="str">
        <f aca="false">IF(OR(G217="■両方■",G217="□運営■"),IF(OR(J217=0,K217=0),"",IFERROR(DATEDIF(DATE(IF(LEFT(J217,1)="H",MID(J217,2,2)+1988,IF(LEFT(J217,1)="R",MID(J217,2,2)+2018)),K217,1),DATE(RIGHT($J$16,1)+2018,$M$16,1),"y"),"未")),"")</f>
        <v/>
      </c>
      <c r="M217" s="255"/>
      <c r="N217" s="255"/>
      <c r="O217" s="260" t="str">
        <f aca="false">IF(M217=0,"",N217*100/M217)</f>
        <v/>
      </c>
      <c r="P217" s="257" t="str">
        <f aca="false">IF(O217="","",IF(OR(O217&gt;100,O217&lt;0),"★",""))</f>
        <v/>
      </c>
      <c r="Q217" s="178"/>
      <c r="R217" s="178"/>
      <c r="S217" s="179" t="n">
        <f aca="false">IF(E217="",0,1)</f>
        <v>0</v>
      </c>
      <c r="T217" s="179" t="n">
        <f aca="false">IF(E217="",0,IF(LEFT(H217,1)="■",0,1))</f>
        <v>0</v>
      </c>
      <c r="U217" s="178"/>
      <c r="V217" s="178"/>
      <c r="AF217" s="10"/>
      <c r="AG217" s="42"/>
      <c r="AH217" s="42"/>
      <c r="AI217" s="42"/>
      <c r="AJ217" s="42"/>
      <c r="AK217" s="42"/>
      <c r="AL217" s="42"/>
      <c r="AM217" s="42"/>
      <c r="AN217" s="10"/>
    </row>
    <row r="218" customFormat="false" ht="30" hidden="false" customHeight="true" outlineLevel="0" collapsed="false">
      <c r="A218" s="24"/>
      <c r="B218" s="10"/>
      <c r="C218" s="185" t="n">
        <v>200</v>
      </c>
      <c r="D218" s="168"/>
      <c r="E218" s="169"/>
      <c r="F218" s="169"/>
      <c r="G218" s="326"/>
      <c r="H218" s="250"/>
      <c r="I218" s="251"/>
      <c r="J218" s="325"/>
      <c r="K218" s="253"/>
      <c r="L218" s="254" t="str">
        <f aca="false">IF(OR(G218="■両方■",G218="□運営■"),IF(OR(J218=0,K218=0),"",IFERROR(DATEDIF(DATE(IF(LEFT(J218,1)="H",MID(J218,2,2)+1988,IF(LEFT(J218,1)="R",MID(J218,2,2)+2018)),K218,1),DATE(RIGHT($J$16,1)+2018,$M$16,1),"y"),"未")),"")</f>
        <v/>
      </c>
      <c r="M218" s="255"/>
      <c r="N218" s="255"/>
      <c r="O218" s="260" t="str">
        <f aca="false">IF(M218=0,"",N218*100/M218)</f>
        <v/>
      </c>
      <c r="P218" s="257" t="str">
        <f aca="false">IF(O218="","",IF(OR(O218&gt;100,O218&lt;0),"★",""))</f>
        <v/>
      </c>
      <c r="Q218" s="178"/>
      <c r="R218" s="178"/>
      <c r="S218" s="179" t="n">
        <f aca="false">IF(E218="",0,1)</f>
        <v>0</v>
      </c>
      <c r="T218" s="179" t="n">
        <f aca="false">IF(E218="",0,IF(LEFT(H218,1)="■",0,1))</f>
        <v>0</v>
      </c>
      <c r="U218" s="178"/>
      <c r="V218" s="178"/>
      <c r="AF218" s="10"/>
      <c r="AG218" s="42"/>
      <c r="AH218" s="42"/>
      <c r="AI218" s="42"/>
      <c r="AJ218" s="42"/>
      <c r="AK218" s="42"/>
      <c r="AL218" s="42"/>
      <c r="AM218" s="42"/>
      <c r="AN218" s="10"/>
    </row>
    <row r="219" customFormat="false" ht="30" hidden="false" customHeight="true" outlineLevel="0" collapsed="false">
      <c r="A219" s="24"/>
      <c r="B219" s="10"/>
      <c r="C219" s="167" t="n">
        <v>201</v>
      </c>
      <c r="D219" s="168"/>
      <c r="E219" s="169"/>
      <c r="F219" s="169"/>
      <c r="G219" s="326"/>
      <c r="H219" s="250"/>
      <c r="I219" s="251"/>
      <c r="J219" s="325"/>
      <c r="K219" s="253"/>
      <c r="L219" s="254" t="str">
        <f aca="false">IF(OR(G219="■両方■",G219="□運営■"),IF(OR(J219=0,K219=0),"",IFERROR(DATEDIF(DATE(IF(LEFT(J219,1)="H",MID(J219,2,2)+1988,IF(LEFT(J219,1)="R",MID(J219,2,2)+2018)),K219,1),DATE(RIGHT($J$16,1)+2018,$M$16,1),"y"),"未")),"")</f>
        <v/>
      </c>
      <c r="M219" s="255"/>
      <c r="N219" s="255"/>
      <c r="O219" s="260" t="str">
        <f aca="false">IF(M219=0,"",N219*100/M219)</f>
        <v/>
      </c>
      <c r="P219" s="257" t="str">
        <f aca="false">IF(O219="","",IF(OR(O219&gt;100,O219&lt;0),"★",""))</f>
        <v/>
      </c>
      <c r="Q219" s="178"/>
      <c r="R219" s="178"/>
      <c r="S219" s="179" t="n">
        <f aca="false">IF(E219="",0,1)</f>
        <v>0</v>
      </c>
      <c r="T219" s="179" t="n">
        <f aca="false">IF(E219="",0,IF(LEFT(H219,1)="■",0,1))</f>
        <v>0</v>
      </c>
      <c r="U219" s="178"/>
      <c r="V219" s="178"/>
      <c r="AF219" s="10"/>
      <c r="AG219" s="42"/>
      <c r="AH219" s="42"/>
      <c r="AI219" s="42"/>
      <c r="AJ219" s="42"/>
      <c r="AK219" s="42"/>
      <c r="AL219" s="42"/>
      <c r="AM219" s="42"/>
      <c r="AN219" s="10"/>
    </row>
    <row r="220" customFormat="false" ht="30" hidden="false" customHeight="true" outlineLevel="0" collapsed="false">
      <c r="A220" s="24"/>
      <c r="B220" s="10"/>
      <c r="C220" s="185" t="n">
        <v>202</v>
      </c>
      <c r="D220" s="168"/>
      <c r="E220" s="169"/>
      <c r="F220" s="169"/>
      <c r="G220" s="326"/>
      <c r="H220" s="250"/>
      <c r="I220" s="251"/>
      <c r="J220" s="325"/>
      <c r="K220" s="253"/>
      <c r="L220" s="254" t="str">
        <f aca="false">IF(OR(G220="■両方■",G220="□運営■"),IF(OR(J220=0,K220=0),"",IFERROR(DATEDIF(DATE(IF(LEFT(J220,1)="H",MID(J220,2,2)+1988,IF(LEFT(J220,1)="R",MID(J220,2,2)+2018)),K220,1),DATE(RIGHT($J$16,1)+2018,$M$16,1),"y"),"未")),"")</f>
        <v/>
      </c>
      <c r="M220" s="255"/>
      <c r="N220" s="255"/>
      <c r="O220" s="260" t="str">
        <f aca="false">IF(M220=0,"",N220*100/M220)</f>
        <v/>
      </c>
      <c r="P220" s="257" t="str">
        <f aca="false">IF(O220="","",IF(OR(O220&gt;100,O220&lt;0),"★",""))</f>
        <v/>
      </c>
      <c r="Q220" s="178"/>
      <c r="R220" s="178"/>
      <c r="S220" s="179" t="n">
        <f aca="false">IF(E220="",0,1)</f>
        <v>0</v>
      </c>
      <c r="T220" s="179" t="n">
        <f aca="false">IF(E220="",0,IF(LEFT(H220,1)="■",0,1))</f>
        <v>0</v>
      </c>
      <c r="U220" s="178"/>
      <c r="V220" s="178"/>
      <c r="AF220" s="10"/>
      <c r="AG220" s="42"/>
      <c r="AH220" s="42"/>
      <c r="AI220" s="42"/>
      <c r="AJ220" s="42"/>
      <c r="AK220" s="42"/>
      <c r="AL220" s="42"/>
      <c r="AM220" s="42"/>
      <c r="AN220" s="10"/>
    </row>
    <row r="221" customFormat="false" ht="30" hidden="false" customHeight="true" outlineLevel="0" collapsed="false">
      <c r="A221" s="24"/>
      <c r="B221" s="10"/>
      <c r="C221" s="167" t="n">
        <v>203</v>
      </c>
      <c r="D221" s="168"/>
      <c r="E221" s="169"/>
      <c r="F221" s="169"/>
      <c r="G221" s="326"/>
      <c r="H221" s="250"/>
      <c r="I221" s="251"/>
      <c r="J221" s="325"/>
      <c r="K221" s="253"/>
      <c r="L221" s="254" t="str">
        <f aca="false">IF(OR(G221="■両方■",G221="□運営■"),IF(OR(J221=0,K221=0),"",IFERROR(DATEDIF(DATE(IF(LEFT(J221,1)="H",MID(J221,2,2)+1988,IF(LEFT(J221,1)="R",MID(J221,2,2)+2018)),K221,1),DATE(RIGHT($J$16,1)+2018,$M$16,1),"y"),"未")),"")</f>
        <v/>
      </c>
      <c r="M221" s="255"/>
      <c r="N221" s="255"/>
      <c r="O221" s="260" t="str">
        <f aca="false">IF(M221=0,"",N221*100/M221)</f>
        <v/>
      </c>
      <c r="P221" s="257" t="str">
        <f aca="false">IF(O221="","",IF(OR(O221&gt;100,O221&lt;0),"★",""))</f>
        <v/>
      </c>
      <c r="Q221" s="178"/>
      <c r="R221" s="178"/>
      <c r="S221" s="179" t="n">
        <f aca="false">IF(E221="",0,1)</f>
        <v>0</v>
      </c>
      <c r="T221" s="179" t="n">
        <f aca="false">IF(E221="",0,IF(LEFT(H221,1)="■",0,1))</f>
        <v>0</v>
      </c>
      <c r="U221" s="178"/>
      <c r="V221" s="178"/>
      <c r="AF221" s="10"/>
      <c r="AG221" s="42"/>
      <c r="AH221" s="42"/>
      <c r="AI221" s="42"/>
      <c r="AJ221" s="42"/>
      <c r="AK221" s="42"/>
      <c r="AL221" s="42"/>
      <c r="AM221" s="42"/>
      <c r="AN221" s="10"/>
    </row>
    <row r="222" customFormat="false" ht="30" hidden="false" customHeight="true" outlineLevel="0" collapsed="false">
      <c r="A222" s="24"/>
      <c r="B222" s="10"/>
      <c r="C222" s="185" t="n">
        <v>204</v>
      </c>
      <c r="D222" s="168"/>
      <c r="E222" s="169"/>
      <c r="F222" s="169"/>
      <c r="G222" s="326"/>
      <c r="H222" s="250"/>
      <c r="I222" s="251"/>
      <c r="J222" s="325"/>
      <c r="K222" s="253"/>
      <c r="L222" s="254" t="str">
        <f aca="false">IF(OR(G222="■両方■",G222="□運営■"),IF(OR(J222=0,K222=0),"",IFERROR(DATEDIF(DATE(IF(LEFT(J222,1)="H",MID(J222,2,2)+1988,IF(LEFT(J222,1)="R",MID(J222,2,2)+2018)),K222,1),DATE(RIGHT($J$16,1)+2018,$M$16,1),"y"),"未")),"")</f>
        <v/>
      </c>
      <c r="M222" s="255"/>
      <c r="N222" s="255"/>
      <c r="O222" s="260" t="str">
        <f aca="false">IF(M222=0,"",N222*100/M222)</f>
        <v/>
      </c>
      <c r="P222" s="257" t="str">
        <f aca="false">IF(O222="","",IF(OR(O222&gt;100,O222&lt;0),"★",""))</f>
        <v/>
      </c>
      <c r="Q222" s="178"/>
      <c r="R222" s="178"/>
      <c r="S222" s="179" t="n">
        <f aca="false">IF(E222="",0,1)</f>
        <v>0</v>
      </c>
      <c r="T222" s="179" t="n">
        <f aca="false">IF(E222="",0,IF(LEFT(H222,1)="■",0,1))</f>
        <v>0</v>
      </c>
      <c r="U222" s="178"/>
      <c r="V222" s="178"/>
      <c r="AF222" s="10"/>
      <c r="AG222" s="42"/>
      <c r="AH222" s="42"/>
      <c r="AI222" s="42"/>
      <c r="AJ222" s="42"/>
      <c r="AK222" s="42"/>
      <c r="AL222" s="42"/>
      <c r="AM222" s="42"/>
      <c r="AN222" s="10"/>
    </row>
    <row r="223" customFormat="false" ht="30" hidden="false" customHeight="true" outlineLevel="0" collapsed="false">
      <c r="A223" s="24"/>
      <c r="B223" s="10"/>
      <c r="C223" s="167" t="n">
        <v>205</v>
      </c>
      <c r="D223" s="168"/>
      <c r="E223" s="169"/>
      <c r="F223" s="169"/>
      <c r="G223" s="326"/>
      <c r="H223" s="250"/>
      <c r="I223" s="251"/>
      <c r="J223" s="325"/>
      <c r="K223" s="253"/>
      <c r="L223" s="254" t="str">
        <f aca="false">IF(OR(G223="■両方■",G223="□運営■"),IF(OR(J223=0,K223=0),"",IFERROR(DATEDIF(DATE(IF(LEFT(J223,1)="H",MID(J223,2,2)+1988,IF(LEFT(J223,1)="R",MID(J223,2,2)+2018)),K223,1),DATE(RIGHT($J$16,1)+2018,$M$16,1),"y"),"未")),"")</f>
        <v/>
      </c>
      <c r="M223" s="255"/>
      <c r="N223" s="255"/>
      <c r="O223" s="260" t="str">
        <f aca="false">IF(M223=0,"",N223*100/M223)</f>
        <v/>
      </c>
      <c r="P223" s="257" t="str">
        <f aca="false">IF(O223="","",IF(OR(O223&gt;100,O223&lt;0),"★",""))</f>
        <v/>
      </c>
      <c r="Q223" s="178"/>
      <c r="R223" s="178"/>
      <c r="S223" s="179" t="n">
        <f aca="false">IF(E223="",0,1)</f>
        <v>0</v>
      </c>
      <c r="T223" s="179" t="n">
        <f aca="false">IF(E223="",0,IF(LEFT(H223,1)="■",0,1))</f>
        <v>0</v>
      </c>
      <c r="U223" s="178"/>
      <c r="V223" s="178"/>
      <c r="AF223" s="10"/>
      <c r="AG223" s="42"/>
      <c r="AH223" s="42"/>
      <c r="AI223" s="42"/>
      <c r="AJ223" s="42"/>
      <c r="AK223" s="42"/>
      <c r="AL223" s="42"/>
      <c r="AM223" s="42"/>
      <c r="AN223" s="10"/>
    </row>
    <row r="224" customFormat="false" ht="30" hidden="false" customHeight="true" outlineLevel="0" collapsed="false">
      <c r="A224" s="24"/>
      <c r="B224" s="10"/>
      <c r="C224" s="185" t="n">
        <v>206</v>
      </c>
      <c r="D224" s="168"/>
      <c r="E224" s="169"/>
      <c r="F224" s="169"/>
      <c r="G224" s="326"/>
      <c r="H224" s="250"/>
      <c r="I224" s="251"/>
      <c r="J224" s="325"/>
      <c r="K224" s="253"/>
      <c r="L224" s="254" t="str">
        <f aca="false">IF(OR(G224="■両方■",G224="□運営■"),IF(OR(J224=0,K224=0),"",IFERROR(DATEDIF(DATE(IF(LEFT(J224,1)="H",MID(J224,2,2)+1988,IF(LEFT(J224,1)="R",MID(J224,2,2)+2018)),K224,1),DATE(RIGHT($J$16,1)+2018,$M$16,1),"y"),"未")),"")</f>
        <v/>
      </c>
      <c r="M224" s="255"/>
      <c r="N224" s="255"/>
      <c r="O224" s="260" t="str">
        <f aca="false">IF(M224=0,"",N224*100/M224)</f>
        <v/>
      </c>
      <c r="P224" s="257" t="str">
        <f aca="false">IF(O224="","",IF(OR(O224&gt;100,O224&lt;0),"★",""))</f>
        <v/>
      </c>
      <c r="Q224" s="178"/>
      <c r="R224" s="178"/>
      <c r="S224" s="179" t="n">
        <f aca="false">IF(E224="",0,1)</f>
        <v>0</v>
      </c>
      <c r="T224" s="179" t="n">
        <f aca="false">IF(E224="",0,IF(LEFT(H224,1)="■",0,1))</f>
        <v>0</v>
      </c>
      <c r="U224" s="178"/>
      <c r="V224" s="178"/>
      <c r="AF224" s="10"/>
      <c r="AG224" s="42"/>
      <c r="AH224" s="42"/>
      <c r="AI224" s="42"/>
      <c r="AJ224" s="42"/>
      <c r="AK224" s="42"/>
      <c r="AL224" s="42"/>
      <c r="AM224" s="42"/>
      <c r="AN224" s="10"/>
    </row>
    <row r="225" customFormat="false" ht="30" hidden="false" customHeight="true" outlineLevel="0" collapsed="false">
      <c r="A225" s="24"/>
      <c r="B225" s="10"/>
      <c r="C225" s="167" t="n">
        <v>207</v>
      </c>
      <c r="D225" s="168"/>
      <c r="E225" s="169"/>
      <c r="F225" s="169"/>
      <c r="G225" s="326"/>
      <c r="H225" s="250"/>
      <c r="I225" s="251"/>
      <c r="J225" s="325"/>
      <c r="K225" s="253"/>
      <c r="L225" s="254" t="str">
        <f aca="false">IF(OR(G225="■両方■",G225="□運営■"),IF(OR(J225=0,K225=0),"",IFERROR(DATEDIF(DATE(IF(LEFT(J225,1)="H",MID(J225,2,2)+1988,IF(LEFT(J225,1)="R",MID(J225,2,2)+2018)),K225,1),DATE(RIGHT($J$16,1)+2018,$M$16,1),"y"),"未")),"")</f>
        <v/>
      </c>
      <c r="M225" s="255"/>
      <c r="N225" s="255"/>
      <c r="O225" s="260" t="str">
        <f aca="false">IF(M225=0,"",N225*100/M225)</f>
        <v/>
      </c>
      <c r="P225" s="257" t="str">
        <f aca="false">IF(O225="","",IF(OR(O225&gt;100,O225&lt;0),"★",""))</f>
        <v/>
      </c>
      <c r="Q225" s="178"/>
      <c r="R225" s="178"/>
      <c r="S225" s="179" t="n">
        <f aca="false">IF(E225="",0,1)</f>
        <v>0</v>
      </c>
      <c r="T225" s="179" t="n">
        <f aca="false">IF(E225="",0,IF(LEFT(H225,1)="■",0,1))</f>
        <v>0</v>
      </c>
      <c r="U225" s="178"/>
      <c r="V225" s="178"/>
      <c r="AF225" s="10"/>
      <c r="AG225" s="42"/>
      <c r="AH225" s="42"/>
      <c r="AI225" s="42"/>
      <c r="AJ225" s="42"/>
      <c r="AK225" s="42"/>
      <c r="AL225" s="42"/>
      <c r="AM225" s="42"/>
      <c r="AN225" s="10"/>
    </row>
    <row r="226" customFormat="false" ht="30" hidden="false" customHeight="true" outlineLevel="0" collapsed="false">
      <c r="A226" s="24"/>
      <c r="B226" s="10"/>
      <c r="C226" s="185" t="n">
        <v>208</v>
      </c>
      <c r="D226" s="168"/>
      <c r="E226" s="169"/>
      <c r="F226" s="169"/>
      <c r="G226" s="326"/>
      <c r="H226" s="250"/>
      <c r="I226" s="251"/>
      <c r="J226" s="325"/>
      <c r="K226" s="253"/>
      <c r="L226" s="254" t="str">
        <f aca="false">IF(OR(G226="■両方■",G226="□運営■"),IF(OR(J226=0,K226=0),"",IFERROR(DATEDIF(DATE(IF(LEFT(J226,1)="H",MID(J226,2,2)+1988,IF(LEFT(J226,1)="R",MID(J226,2,2)+2018)),K226,1),DATE(RIGHT($J$16,1)+2018,$M$16,1),"y"),"未")),"")</f>
        <v/>
      </c>
      <c r="M226" s="255"/>
      <c r="N226" s="255"/>
      <c r="O226" s="260" t="str">
        <f aca="false">IF(M226=0,"",N226*100/M226)</f>
        <v/>
      </c>
      <c r="P226" s="257" t="str">
        <f aca="false">IF(O226="","",IF(OR(O226&gt;100,O226&lt;0),"★",""))</f>
        <v/>
      </c>
      <c r="Q226" s="178"/>
      <c r="R226" s="178"/>
      <c r="S226" s="179" t="n">
        <f aca="false">IF(E226="",0,1)</f>
        <v>0</v>
      </c>
      <c r="T226" s="179" t="n">
        <f aca="false">IF(E226="",0,IF(LEFT(H226,1)="■",0,1))</f>
        <v>0</v>
      </c>
      <c r="U226" s="178"/>
      <c r="V226" s="178"/>
      <c r="AF226" s="10"/>
      <c r="AG226" s="42"/>
      <c r="AH226" s="42"/>
      <c r="AI226" s="42"/>
      <c r="AJ226" s="42"/>
      <c r="AK226" s="42"/>
      <c r="AL226" s="42"/>
      <c r="AM226" s="42"/>
      <c r="AN226" s="10"/>
    </row>
    <row r="227" customFormat="false" ht="30" hidden="false" customHeight="true" outlineLevel="0" collapsed="false">
      <c r="A227" s="24"/>
      <c r="B227" s="10"/>
      <c r="C227" s="167" t="n">
        <v>209</v>
      </c>
      <c r="D227" s="168"/>
      <c r="E227" s="169"/>
      <c r="F227" s="169"/>
      <c r="G227" s="326"/>
      <c r="H227" s="250"/>
      <c r="I227" s="251"/>
      <c r="J227" s="325"/>
      <c r="K227" s="253"/>
      <c r="L227" s="254" t="str">
        <f aca="false">IF(OR(G227="■両方■",G227="□運営■"),IF(OR(J227=0,K227=0),"",IFERROR(DATEDIF(DATE(IF(LEFT(J227,1)="H",MID(J227,2,2)+1988,IF(LEFT(J227,1)="R",MID(J227,2,2)+2018)),K227,1),DATE(RIGHT($J$16,1)+2018,$M$16,1),"y"),"未")),"")</f>
        <v/>
      </c>
      <c r="M227" s="255"/>
      <c r="N227" s="255"/>
      <c r="O227" s="260" t="str">
        <f aca="false">IF(M227=0,"",N227*100/M227)</f>
        <v/>
      </c>
      <c r="P227" s="257" t="str">
        <f aca="false">IF(O227="","",IF(OR(O227&gt;100,O227&lt;0),"★",""))</f>
        <v/>
      </c>
      <c r="Q227" s="178"/>
      <c r="R227" s="178"/>
      <c r="S227" s="179" t="n">
        <f aca="false">IF(E227="",0,1)</f>
        <v>0</v>
      </c>
      <c r="T227" s="179" t="n">
        <f aca="false">IF(E227="",0,IF(LEFT(H227,1)="■",0,1))</f>
        <v>0</v>
      </c>
      <c r="U227" s="178"/>
      <c r="V227" s="178"/>
      <c r="AF227" s="10"/>
      <c r="AG227" s="42"/>
      <c r="AH227" s="42"/>
      <c r="AI227" s="42"/>
      <c r="AJ227" s="42"/>
      <c r="AK227" s="42"/>
      <c r="AL227" s="42"/>
      <c r="AM227" s="42"/>
      <c r="AN227" s="10"/>
    </row>
    <row r="228" customFormat="false" ht="30" hidden="false" customHeight="true" outlineLevel="0" collapsed="false">
      <c r="A228" s="24"/>
      <c r="B228" s="10"/>
      <c r="C228" s="185" t="n">
        <v>210</v>
      </c>
      <c r="D228" s="168"/>
      <c r="E228" s="169"/>
      <c r="F228" s="169"/>
      <c r="G228" s="326"/>
      <c r="H228" s="250"/>
      <c r="I228" s="251"/>
      <c r="J228" s="325"/>
      <c r="K228" s="253"/>
      <c r="L228" s="254" t="str">
        <f aca="false">IF(OR(G228="■両方■",G228="□運営■"),IF(OR(J228=0,K228=0),"",IFERROR(DATEDIF(DATE(IF(LEFT(J228,1)="H",MID(J228,2,2)+1988,IF(LEFT(J228,1)="R",MID(J228,2,2)+2018)),K228,1),DATE(RIGHT($J$16,1)+2018,$M$16,1),"y"),"未")),"")</f>
        <v/>
      </c>
      <c r="M228" s="255"/>
      <c r="N228" s="255"/>
      <c r="O228" s="260" t="str">
        <f aca="false">IF(M228=0,"",N228*100/M228)</f>
        <v/>
      </c>
      <c r="P228" s="257" t="str">
        <f aca="false">IF(O228="","",IF(OR(O228&gt;100,O228&lt;0),"★",""))</f>
        <v/>
      </c>
      <c r="Q228" s="178"/>
      <c r="R228" s="178"/>
      <c r="S228" s="179" t="n">
        <f aca="false">IF(E228="",0,1)</f>
        <v>0</v>
      </c>
      <c r="T228" s="179" t="n">
        <f aca="false">IF(E228="",0,IF(LEFT(H228,1)="■",0,1))</f>
        <v>0</v>
      </c>
      <c r="U228" s="178"/>
      <c r="V228" s="178"/>
      <c r="AF228" s="10"/>
      <c r="AG228" s="42"/>
      <c r="AH228" s="42"/>
      <c r="AI228" s="42"/>
      <c r="AJ228" s="42"/>
      <c r="AK228" s="42"/>
      <c r="AL228" s="42"/>
      <c r="AM228" s="42"/>
      <c r="AN228" s="10"/>
    </row>
    <row r="229" customFormat="false" ht="30" hidden="false" customHeight="true" outlineLevel="0" collapsed="false">
      <c r="A229" s="24"/>
      <c r="B229" s="10"/>
      <c r="C229" s="167" t="n">
        <v>211</v>
      </c>
      <c r="D229" s="168"/>
      <c r="E229" s="169"/>
      <c r="F229" s="169"/>
      <c r="G229" s="326"/>
      <c r="H229" s="250"/>
      <c r="I229" s="251"/>
      <c r="J229" s="325"/>
      <c r="K229" s="253"/>
      <c r="L229" s="254" t="str">
        <f aca="false">IF(OR(G229="■両方■",G229="□運営■"),IF(OR(J229=0,K229=0),"",IFERROR(DATEDIF(DATE(IF(LEFT(J229,1)="H",MID(J229,2,2)+1988,IF(LEFT(J229,1)="R",MID(J229,2,2)+2018)),K229,1),DATE(RIGHT($J$16,1)+2018,$M$16,1),"y"),"未")),"")</f>
        <v/>
      </c>
      <c r="M229" s="255"/>
      <c r="N229" s="255"/>
      <c r="O229" s="260" t="str">
        <f aca="false">IF(M229=0,"",N229*100/M229)</f>
        <v/>
      </c>
      <c r="P229" s="257" t="str">
        <f aca="false">IF(O229="","",IF(OR(O229&gt;100,O229&lt;0),"★",""))</f>
        <v/>
      </c>
      <c r="Q229" s="178"/>
      <c r="R229" s="178"/>
      <c r="S229" s="179" t="n">
        <f aca="false">IF(E229="",0,1)</f>
        <v>0</v>
      </c>
      <c r="T229" s="179" t="n">
        <f aca="false">IF(E229="",0,IF(LEFT(H229,1)="■",0,1))</f>
        <v>0</v>
      </c>
      <c r="U229" s="178"/>
      <c r="V229" s="178"/>
      <c r="AF229" s="10"/>
      <c r="AG229" s="42"/>
      <c r="AH229" s="42"/>
      <c r="AI229" s="42"/>
      <c r="AJ229" s="42"/>
      <c r="AK229" s="42"/>
      <c r="AL229" s="42"/>
      <c r="AM229" s="42"/>
      <c r="AN229" s="10"/>
    </row>
    <row r="230" customFormat="false" ht="30" hidden="false" customHeight="true" outlineLevel="0" collapsed="false">
      <c r="A230" s="24"/>
      <c r="B230" s="10"/>
      <c r="C230" s="185" t="n">
        <v>212</v>
      </c>
      <c r="D230" s="168"/>
      <c r="E230" s="169"/>
      <c r="F230" s="169"/>
      <c r="G230" s="326"/>
      <c r="H230" s="250"/>
      <c r="I230" s="251"/>
      <c r="J230" s="325"/>
      <c r="K230" s="253"/>
      <c r="L230" s="254" t="str">
        <f aca="false">IF(OR(G230="■両方■",G230="□運営■"),IF(OR(J230=0,K230=0),"",IFERROR(DATEDIF(DATE(IF(LEFT(J230,1)="H",MID(J230,2,2)+1988,IF(LEFT(J230,1)="R",MID(J230,2,2)+2018)),K230,1),DATE(RIGHT($J$16,1)+2018,$M$16,1),"y"),"未")),"")</f>
        <v/>
      </c>
      <c r="M230" s="255"/>
      <c r="N230" s="255"/>
      <c r="O230" s="260" t="str">
        <f aca="false">IF(M230=0,"",N230*100/M230)</f>
        <v/>
      </c>
      <c r="P230" s="257" t="str">
        <f aca="false">IF(O230="","",IF(OR(O230&gt;100,O230&lt;0),"★",""))</f>
        <v/>
      </c>
      <c r="Q230" s="178"/>
      <c r="R230" s="178"/>
      <c r="S230" s="179" t="n">
        <f aca="false">IF(E230="",0,1)</f>
        <v>0</v>
      </c>
      <c r="T230" s="179" t="n">
        <f aca="false">IF(E230="",0,IF(LEFT(H230,1)="■",0,1))</f>
        <v>0</v>
      </c>
      <c r="U230" s="178"/>
      <c r="V230" s="178"/>
      <c r="AF230" s="10"/>
      <c r="AG230" s="42"/>
      <c r="AH230" s="42"/>
      <c r="AI230" s="42"/>
      <c r="AJ230" s="42"/>
      <c r="AK230" s="42"/>
      <c r="AL230" s="42"/>
      <c r="AM230" s="42"/>
      <c r="AN230" s="10"/>
    </row>
    <row r="231" customFormat="false" ht="30" hidden="false" customHeight="true" outlineLevel="0" collapsed="false">
      <c r="A231" s="24"/>
      <c r="B231" s="10"/>
      <c r="C231" s="167" t="n">
        <v>213</v>
      </c>
      <c r="D231" s="168"/>
      <c r="E231" s="169"/>
      <c r="F231" s="169"/>
      <c r="G231" s="326"/>
      <c r="H231" s="250"/>
      <c r="I231" s="251"/>
      <c r="J231" s="325"/>
      <c r="K231" s="253"/>
      <c r="L231" s="254" t="str">
        <f aca="false">IF(OR(G231="■両方■",G231="□運営■"),IF(OR(J231=0,K231=0),"",IFERROR(DATEDIF(DATE(IF(LEFT(J231,1)="H",MID(J231,2,2)+1988,IF(LEFT(J231,1)="R",MID(J231,2,2)+2018)),K231,1),DATE(RIGHT($J$16,1)+2018,$M$16,1),"y"),"未")),"")</f>
        <v/>
      </c>
      <c r="M231" s="255"/>
      <c r="N231" s="255"/>
      <c r="O231" s="260" t="str">
        <f aca="false">IF(M231=0,"",N231*100/M231)</f>
        <v/>
      </c>
      <c r="P231" s="257" t="str">
        <f aca="false">IF(O231="","",IF(OR(O231&gt;100,O231&lt;0),"★",""))</f>
        <v/>
      </c>
      <c r="Q231" s="178"/>
      <c r="R231" s="178"/>
      <c r="S231" s="179" t="n">
        <f aca="false">IF(E231="",0,1)</f>
        <v>0</v>
      </c>
      <c r="T231" s="179" t="n">
        <f aca="false">IF(E231="",0,IF(LEFT(H231,1)="■",0,1))</f>
        <v>0</v>
      </c>
      <c r="U231" s="178"/>
      <c r="V231" s="178"/>
      <c r="AF231" s="10"/>
      <c r="AG231" s="42"/>
      <c r="AH231" s="42"/>
      <c r="AI231" s="42"/>
      <c r="AJ231" s="42"/>
      <c r="AK231" s="42"/>
      <c r="AL231" s="42"/>
      <c r="AM231" s="42"/>
      <c r="AN231" s="10"/>
    </row>
    <row r="232" customFormat="false" ht="30" hidden="false" customHeight="true" outlineLevel="0" collapsed="false">
      <c r="A232" s="24"/>
      <c r="B232" s="10"/>
      <c r="C232" s="185" t="n">
        <v>214</v>
      </c>
      <c r="D232" s="168"/>
      <c r="E232" s="169"/>
      <c r="F232" s="169"/>
      <c r="G232" s="326"/>
      <c r="H232" s="250"/>
      <c r="I232" s="251"/>
      <c r="J232" s="325"/>
      <c r="K232" s="253"/>
      <c r="L232" s="254" t="str">
        <f aca="false">IF(OR(G232="■両方■",G232="□運営■"),IF(OR(J232=0,K232=0),"",IFERROR(DATEDIF(DATE(IF(LEFT(J232,1)="H",MID(J232,2,2)+1988,IF(LEFT(J232,1)="R",MID(J232,2,2)+2018)),K232,1),DATE(RIGHT($J$16,1)+2018,$M$16,1),"y"),"未")),"")</f>
        <v/>
      </c>
      <c r="M232" s="255"/>
      <c r="N232" s="255"/>
      <c r="O232" s="260" t="str">
        <f aca="false">IF(M232=0,"",N232*100/M232)</f>
        <v/>
      </c>
      <c r="P232" s="257" t="str">
        <f aca="false">IF(O232="","",IF(OR(O232&gt;100,O232&lt;0),"★",""))</f>
        <v/>
      </c>
      <c r="Q232" s="178"/>
      <c r="R232" s="178"/>
      <c r="S232" s="179" t="n">
        <f aca="false">IF(E232="",0,1)</f>
        <v>0</v>
      </c>
      <c r="T232" s="179" t="n">
        <f aca="false">IF(E232="",0,IF(LEFT(H232,1)="■",0,1))</f>
        <v>0</v>
      </c>
      <c r="U232" s="178"/>
      <c r="V232" s="178"/>
      <c r="AF232" s="10"/>
      <c r="AG232" s="42"/>
      <c r="AH232" s="42"/>
      <c r="AI232" s="42"/>
      <c r="AJ232" s="42"/>
      <c r="AK232" s="42"/>
      <c r="AL232" s="42"/>
      <c r="AM232" s="42"/>
      <c r="AN232" s="10"/>
    </row>
    <row r="233" customFormat="false" ht="30" hidden="false" customHeight="true" outlineLevel="0" collapsed="false">
      <c r="A233" s="24"/>
      <c r="B233" s="10"/>
      <c r="C233" s="167" t="n">
        <v>215</v>
      </c>
      <c r="D233" s="168"/>
      <c r="E233" s="169"/>
      <c r="F233" s="169"/>
      <c r="G233" s="326"/>
      <c r="H233" s="250"/>
      <c r="I233" s="251"/>
      <c r="J233" s="325"/>
      <c r="K233" s="253"/>
      <c r="L233" s="254" t="str">
        <f aca="false">IF(OR(G233="■両方■",G233="□運営■"),IF(OR(J233=0,K233=0),"",IFERROR(DATEDIF(DATE(IF(LEFT(J233,1)="H",MID(J233,2,2)+1988,IF(LEFT(J233,1)="R",MID(J233,2,2)+2018)),K233,1),DATE(RIGHT($J$16,1)+2018,$M$16,1),"y"),"未")),"")</f>
        <v/>
      </c>
      <c r="M233" s="255"/>
      <c r="N233" s="255"/>
      <c r="O233" s="260" t="str">
        <f aca="false">IF(M233=0,"",N233*100/M233)</f>
        <v/>
      </c>
      <c r="P233" s="257" t="str">
        <f aca="false">IF(O233="","",IF(OR(O233&gt;100,O233&lt;0),"★",""))</f>
        <v/>
      </c>
      <c r="Q233" s="178"/>
      <c r="R233" s="178"/>
      <c r="S233" s="179" t="n">
        <f aca="false">IF(E233="",0,1)</f>
        <v>0</v>
      </c>
      <c r="T233" s="179" t="n">
        <f aca="false">IF(E233="",0,IF(LEFT(H233,1)="■",0,1))</f>
        <v>0</v>
      </c>
      <c r="U233" s="178"/>
      <c r="V233" s="178"/>
      <c r="AF233" s="10"/>
      <c r="AG233" s="42"/>
      <c r="AH233" s="42"/>
      <c r="AI233" s="42"/>
      <c r="AJ233" s="42"/>
      <c r="AK233" s="42"/>
      <c r="AL233" s="42"/>
      <c r="AM233" s="42"/>
      <c r="AN233" s="10"/>
    </row>
    <row r="234" customFormat="false" ht="30" hidden="false" customHeight="true" outlineLevel="0" collapsed="false">
      <c r="A234" s="24"/>
      <c r="B234" s="10"/>
      <c r="C234" s="185" t="n">
        <v>216</v>
      </c>
      <c r="D234" s="168"/>
      <c r="E234" s="169"/>
      <c r="F234" s="169"/>
      <c r="G234" s="326"/>
      <c r="H234" s="250"/>
      <c r="I234" s="251"/>
      <c r="J234" s="325"/>
      <c r="K234" s="253"/>
      <c r="L234" s="254" t="str">
        <f aca="false">IF(OR(G234="■両方■",G234="□運営■"),IF(OR(J234=0,K234=0),"",IFERROR(DATEDIF(DATE(IF(LEFT(J234,1)="H",MID(J234,2,2)+1988,IF(LEFT(J234,1)="R",MID(J234,2,2)+2018)),K234,1),DATE(RIGHT($J$16,1)+2018,$M$16,1),"y"),"未")),"")</f>
        <v/>
      </c>
      <c r="M234" s="255"/>
      <c r="N234" s="255"/>
      <c r="O234" s="260" t="str">
        <f aca="false">IF(M234=0,"",N234*100/M234)</f>
        <v/>
      </c>
      <c r="P234" s="257" t="str">
        <f aca="false">IF(O234="","",IF(OR(O234&gt;100,O234&lt;0),"★",""))</f>
        <v/>
      </c>
      <c r="Q234" s="178"/>
      <c r="R234" s="178"/>
      <c r="S234" s="179" t="n">
        <f aca="false">IF(E234="",0,1)</f>
        <v>0</v>
      </c>
      <c r="T234" s="179" t="n">
        <f aca="false">IF(E234="",0,IF(LEFT(H234,1)="■",0,1))</f>
        <v>0</v>
      </c>
      <c r="U234" s="178"/>
      <c r="V234" s="178"/>
      <c r="AF234" s="10"/>
      <c r="AG234" s="42"/>
      <c r="AH234" s="42"/>
      <c r="AI234" s="42"/>
      <c r="AJ234" s="42"/>
      <c r="AK234" s="42"/>
      <c r="AL234" s="42"/>
      <c r="AM234" s="42"/>
      <c r="AN234" s="10"/>
    </row>
    <row r="235" customFormat="false" ht="30" hidden="false" customHeight="true" outlineLevel="0" collapsed="false">
      <c r="A235" s="24"/>
      <c r="B235" s="10"/>
      <c r="C235" s="167" t="n">
        <v>217</v>
      </c>
      <c r="D235" s="168"/>
      <c r="E235" s="169"/>
      <c r="F235" s="169"/>
      <c r="G235" s="326"/>
      <c r="H235" s="250"/>
      <c r="I235" s="251"/>
      <c r="J235" s="325"/>
      <c r="K235" s="253"/>
      <c r="L235" s="254" t="str">
        <f aca="false">IF(OR(G235="■両方■",G235="□運営■"),IF(OR(J235=0,K235=0),"",IFERROR(DATEDIF(DATE(IF(LEFT(J235,1)="H",MID(J235,2,2)+1988,IF(LEFT(J235,1)="R",MID(J235,2,2)+2018)),K235,1),DATE(RIGHT($J$16,1)+2018,$M$16,1),"y"),"未")),"")</f>
        <v/>
      </c>
      <c r="M235" s="255"/>
      <c r="N235" s="255"/>
      <c r="O235" s="260" t="str">
        <f aca="false">IF(M235=0,"",N235*100/M235)</f>
        <v/>
      </c>
      <c r="P235" s="257" t="str">
        <f aca="false">IF(O235="","",IF(OR(O235&gt;100,O235&lt;0),"★",""))</f>
        <v/>
      </c>
      <c r="Q235" s="178"/>
      <c r="R235" s="178"/>
      <c r="S235" s="179" t="n">
        <f aca="false">IF(E235="",0,1)</f>
        <v>0</v>
      </c>
      <c r="T235" s="179" t="n">
        <f aca="false">IF(E235="",0,IF(LEFT(H235,1)="■",0,1))</f>
        <v>0</v>
      </c>
      <c r="U235" s="178"/>
      <c r="V235" s="178"/>
      <c r="AF235" s="10"/>
      <c r="AG235" s="42"/>
      <c r="AH235" s="42"/>
      <c r="AI235" s="42"/>
      <c r="AJ235" s="42"/>
      <c r="AK235" s="42"/>
      <c r="AL235" s="42"/>
      <c r="AM235" s="42"/>
      <c r="AN235" s="10"/>
    </row>
    <row r="236" customFormat="false" ht="30" hidden="false" customHeight="true" outlineLevel="0" collapsed="false">
      <c r="A236" s="24"/>
      <c r="B236" s="10"/>
      <c r="C236" s="185" t="n">
        <v>218</v>
      </c>
      <c r="D236" s="168"/>
      <c r="E236" s="169"/>
      <c r="F236" s="169"/>
      <c r="G236" s="326"/>
      <c r="H236" s="250"/>
      <c r="I236" s="251"/>
      <c r="J236" s="325"/>
      <c r="K236" s="253"/>
      <c r="L236" s="254" t="str">
        <f aca="false">IF(OR(G236="■両方■",G236="□運営■"),IF(OR(J236=0,K236=0),"",IFERROR(DATEDIF(DATE(IF(LEFT(J236,1)="H",MID(J236,2,2)+1988,IF(LEFT(J236,1)="R",MID(J236,2,2)+2018)),K236,1),DATE(RIGHT($J$16,1)+2018,$M$16,1),"y"),"未")),"")</f>
        <v/>
      </c>
      <c r="M236" s="255"/>
      <c r="N236" s="255"/>
      <c r="O236" s="260" t="str">
        <f aca="false">IF(M236=0,"",N236*100/M236)</f>
        <v/>
      </c>
      <c r="P236" s="257" t="str">
        <f aca="false">IF(O236="","",IF(OR(O236&gt;100,O236&lt;0),"★",""))</f>
        <v/>
      </c>
      <c r="Q236" s="178"/>
      <c r="R236" s="178"/>
      <c r="S236" s="179" t="n">
        <f aca="false">IF(E236="",0,1)</f>
        <v>0</v>
      </c>
      <c r="T236" s="179" t="n">
        <f aca="false">IF(E236="",0,IF(LEFT(H236,1)="■",0,1))</f>
        <v>0</v>
      </c>
      <c r="U236" s="178"/>
      <c r="V236" s="178"/>
      <c r="AF236" s="10"/>
      <c r="AG236" s="42"/>
      <c r="AH236" s="42"/>
      <c r="AI236" s="42"/>
      <c r="AJ236" s="42"/>
      <c r="AK236" s="42"/>
      <c r="AL236" s="42"/>
      <c r="AM236" s="42"/>
      <c r="AN236" s="10"/>
    </row>
    <row r="237" customFormat="false" ht="30" hidden="false" customHeight="true" outlineLevel="0" collapsed="false">
      <c r="A237" s="24"/>
      <c r="B237" s="10"/>
      <c r="C237" s="167" t="n">
        <v>219</v>
      </c>
      <c r="D237" s="168"/>
      <c r="E237" s="169"/>
      <c r="F237" s="169"/>
      <c r="G237" s="326"/>
      <c r="H237" s="250"/>
      <c r="I237" s="251"/>
      <c r="J237" s="325"/>
      <c r="K237" s="253"/>
      <c r="L237" s="254" t="str">
        <f aca="false">IF(OR(G237="■両方■",G237="□運営■"),IF(OR(J237=0,K237=0),"",IFERROR(DATEDIF(DATE(IF(LEFT(J237,1)="H",MID(J237,2,2)+1988,IF(LEFT(J237,1)="R",MID(J237,2,2)+2018)),K237,1),DATE(RIGHT($J$16,1)+2018,$M$16,1),"y"),"未")),"")</f>
        <v/>
      </c>
      <c r="M237" s="255"/>
      <c r="N237" s="255"/>
      <c r="O237" s="260" t="str">
        <f aca="false">IF(M237=0,"",N237*100/M237)</f>
        <v/>
      </c>
      <c r="P237" s="257" t="str">
        <f aca="false">IF(O237="","",IF(OR(O237&gt;100,O237&lt;0),"★",""))</f>
        <v/>
      </c>
      <c r="Q237" s="178"/>
      <c r="R237" s="178"/>
      <c r="S237" s="179" t="n">
        <f aca="false">IF(E237="",0,1)</f>
        <v>0</v>
      </c>
      <c r="T237" s="179" t="n">
        <f aca="false">IF(E237="",0,IF(LEFT(H237,1)="■",0,1))</f>
        <v>0</v>
      </c>
      <c r="U237" s="178"/>
      <c r="V237" s="178"/>
      <c r="AF237" s="10"/>
      <c r="AG237" s="42"/>
      <c r="AH237" s="42"/>
      <c r="AI237" s="42"/>
      <c r="AJ237" s="42"/>
      <c r="AK237" s="42"/>
      <c r="AL237" s="42"/>
      <c r="AM237" s="42"/>
      <c r="AN237" s="10"/>
    </row>
    <row r="238" customFormat="false" ht="30" hidden="false" customHeight="true" outlineLevel="0" collapsed="false">
      <c r="A238" s="24"/>
      <c r="B238" s="10"/>
      <c r="C238" s="185" t="n">
        <v>220</v>
      </c>
      <c r="D238" s="168"/>
      <c r="E238" s="169"/>
      <c r="F238" s="169"/>
      <c r="G238" s="326"/>
      <c r="H238" s="250"/>
      <c r="I238" s="251"/>
      <c r="J238" s="325"/>
      <c r="K238" s="253"/>
      <c r="L238" s="254" t="str">
        <f aca="false">IF(OR(G238="■両方■",G238="□運営■"),IF(OR(J238=0,K238=0),"",IFERROR(DATEDIF(DATE(IF(LEFT(J238,1)="H",MID(J238,2,2)+1988,IF(LEFT(J238,1)="R",MID(J238,2,2)+2018)),K238,1),DATE(RIGHT($J$16,1)+2018,$M$16,1),"y"),"未")),"")</f>
        <v/>
      </c>
      <c r="M238" s="255"/>
      <c r="N238" s="255"/>
      <c r="O238" s="260" t="str">
        <f aca="false">IF(M238=0,"",N238*100/M238)</f>
        <v/>
      </c>
      <c r="P238" s="257" t="str">
        <f aca="false">IF(O238="","",IF(OR(O238&gt;100,O238&lt;0),"★",""))</f>
        <v/>
      </c>
      <c r="Q238" s="178"/>
      <c r="R238" s="178"/>
      <c r="S238" s="179" t="n">
        <f aca="false">IF(E238="",0,1)</f>
        <v>0</v>
      </c>
      <c r="T238" s="179" t="n">
        <f aca="false">IF(E238="",0,IF(LEFT(H238,1)="■",0,1))</f>
        <v>0</v>
      </c>
      <c r="U238" s="178"/>
      <c r="V238" s="178"/>
      <c r="AF238" s="10"/>
      <c r="AG238" s="42"/>
      <c r="AH238" s="42"/>
      <c r="AI238" s="42"/>
      <c r="AJ238" s="42"/>
      <c r="AK238" s="42"/>
      <c r="AL238" s="42"/>
      <c r="AM238" s="42"/>
      <c r="AN238" s="10"/>
    </row>
    <row r="239" customFormat="false" ht="30" hidden="false" customHeight="true" outlineLevel="0" collapsed="false">
      <c r="A239" s="24"/>
      <c r="B239" s="10"/>
      <c r="C239" s="167" t="n">
        <v>221</v>
      </c>
      <c r="D239" s="168"/>
      <c r="E239" s="169"/>
      <c r="F239" s="169"/>
      <c r="G239" s="326"/>
      <c r="H239" s="250"/>
      <c r="I239" s="251"/>
      <c r="J239" s="325"/>
      <c r="K239" s="253"/>
      <c r="L239" s="254" t="str">
        <f aca="false">IF(OR(G239="■両方■",G239="□運営■"),IF(OR(J239=0,K239=0),"",IFERROR(DATEDIF(DATE(IF(LEFT(J239,1)="H",MID(J239,2,2)+1988,IF(LEFT(J239,1)="R",MID(J239,2,2)+2018)),K239,1),DATE(RIGHT($J$16,1)+2018,$M$16,1),"y"),"未")),"")</f>
        <v/>
      </c>
      <c r="M239" s="255"/>
      <c r="N239" s="255"/>
      <c r="O239" s="260" t="str">
        <f aca="false">IF(M239=0,"",N239*100/M239)</f>
        <v/>
      </c>
      <c r="P239" s="257" t="str">
        <f aca="false">IF(O239="","",IF(OR(O239&gt;100,O239&lt;0),"★",""))</f>
        <v/>
      </c>
      <c r="Q239" s="178"/>
      <c r="R239" s="178"/>
      <c r="S239" s="179" t="n">
        <f aca="false">IF(E239="",0,1)</f>
        <v>0</v>
      </c>
      <c r="T239" s="179" t="n">
        <f aca="false">IF(E239="",0,IF(LEFT(H239,1)="■",0,1))</f>
        <v>0</v>
      </c>
      <c r="U239" s="178"/>
      <c r="V239" s="178"/>
      <c r="AF239" s="10"/>
      <c r="AG239" s="42"/>
      <c r="AH239" s="42"/>
      <c r="AI239" s="42"/>
      <c r="AJ239" s="42"/>
      <c r="AK239" s="42"/>
      <c r="AL239" s="42"/>
      <c r="AM239" s="42"/>
      <c r="AN239" s="10"/>
    </row>
    <row r="240" customFormat="false" ht="30" hidden="false" customHeight="true" outlineLevel="0" collapsed="false">
      <c r="A240" s="24"/>
      <c r="B240" s="10"/>
      <c r="C240" s="185" t="n">
        <v>222</v>
      </c>
      <c r="D240" s="168"/>
      <c r="E240" s="169"/>
      <c r="F240" s="169"/>
      <c r="G240" s="326"/>
      <c r="H240" s="250"/>
      <c r="I240" s="251"/>
      <c r="J240" s="325"/>
      <c r="K240" s="253"/>
      <c r="L240" s="254" t="str">
        <f aca="false">IF(OR(G240="■両方■",G240="□運営■"),IF(OR(J240=0,K240=0),"",IFERROR(DATEDIF(DATE(IF(LEFT(J240,1)="H",MID(J240,2,2)+1988,IF(LEFT(J240,1)="R",MID(J240,2,2)+2018)),K240,1),DATE(RIGHT($J$16,1)+2018,$M$16,1),"y"),"未")),"")</f>
        <v/>
      </c>
      <c r="M240" s="255"/>
      <c r="N240" s="255"/>
      <c r="O240" s="260" t="str">
        <f aca="false">IF(M240=0,"",N240*100/M240)</f>
        <v/>
      </c>
      <c r="P240" s="257" t="str">
        <f aca="false">IF(O240="","",IF(OR(O240&gt;100,O240&lt;0),"★",""))</f>
        <v/>
      </c>
      <c r="Q240" s="178"/>
      <c r="R240" s="178"/>
      <c r="S240" s="179" t="n">
        <f aca="false">IF(E240="",0,1)</f>
        <v>0</v>
      </c>
      <c r="T240" s="179" t="n">
        <f aca="false">IF(E240="",0,IF(LEFT(H240,1)="■",0,1))</f>
        <v>0</v>
      </c>
      <c r="U240" s="178"/>
      <c r="V240" s="178"/>
      <c r="AF240" s="10"/>
      <c r="AG240" s="42"/>
      <c r="AH240" s="42"/>
      <c r="AI240" s="42"/>
      <c r="AJ240" s="42"/>
      <c r="AK240" s="42"/>
      <c r="AL240" s="42"/>
      <c r="AM240" s="42"/>
      <c r="AN240" s="10"/>
    </row>
    <row r="241" customFormat="false" ht="30" hidden="false" customHeight="true" outlineLevel="0" collapsed="false">
      <c r="A241" s="24"/>
      <c r="B241" s="10"/>
      <c r="C241" s="167" t="n">
        <v>223</v>
      </c>
      <c r="D241" s="168"/>
      <c r="E241" s="169"/>
      <c r="F241" s="169"/>
      <c r="G241" s="326"/>
      <c r="H241" s="250"/>
      <c r="I241" s="251"/>
      <c r="J241" s="325"/>
      <c r="K241" s="253"/>
      <c r="L241" s="254" t="str">
        <f aca="false">IF(OR(G241="■両方■",G241="□運営■"),IF(OR(J241=0,K241=0),"",IFERROR(DATEDIF(DATE(IF(LEFT(J241,1)="H",MID(J241,2,2)+1988,IF(LEFT(J241,1)="R",MID(J241,2,2)+2018)),K241,1),DATE(RIGHT($J$16,1)+2018,$M$16,1),"y"),"未")),"")</f>
        <v/>
      </c>
      <c r="M241" s="255"/>
      <c r="N241" s="255"/>
      <c r="O241" s="260" t="str">
        <f aca="false">IF(M241=0,"",N241*100/M241)</f>
        <v/>
      </c>
      <c r="P241" s="257" t="str">
        <f aca="false">IF(O241="","",IF(OR(O241&gt;100,O241&lt;0),"★",""))</f>
        <v/>
      </c>
      <c r="Q241" s="178"/>
      <c r="R241" s="178"/>
      <c r="S241" s="179" t="n">
        <f aca="false">IF(E241="",0,1)</f>
        <v>0</v>
      </c>
      <c r="T241" s="179" t="n">
        <f aca="false">IF(E241="",0,IF(LEFT(H241,1)="■",0,1))</f>
        <v>0</v>
      </c>
      <c r="U241" s="178"/>
      <c r="V241" s="178"/>
      <c r="AF241" s="10"/>
      <c r="AG241" s="42"/>
      <c r="AH241" s="42"/>
      <c r="AI241" s="42"/>
      <c r="AJ241" s="42"/>
      <c r="AK241" s="42"/>
      <c r="AL241" s="42"/>
      <c r="AM241" s="42"/>
      <c r="AN241" s="10"/>
    </row>
    <row r="242" customFormat="false" ht="30" hidden="false" customHeight="true" outlineLevel="0" collapsed="false">
      <c r="A242" s="24"/>
      <c r="B242" s="10"/>
      <c r="C242" s="185" t="n">
        <v>224</v>
      </c>
      <c r="D242" s="168"/>
      <c r="E242" s="169"/>
      <c r="F242" s="169"/>
      <c r="G242" s="326"/>
      <c r="H242" s="250"/>
      <c r="I242" s="251"/>
      <c r="J242" s="325"/>
      <c r="K242" s="253"/>
      <c r="L242" s="254" t="str">
        <f aca="false">IF(OR(G242="■両方■",G242="□運営■"),IF(OR(J242=0,K242=0),"",IFERROR(DATEDIF(DATE(IF(LEFT(J242,1)="H",MID(J242,2,2)+1988,IF(LEFT(J242,1)="R",MID(J242,2,2)+2018)),K242,1),DATE(RIGHT($J$16,1)+2018,$M$16,1),"y"),"未")),"")</f>
        <v/>
      </c>
      <c r="M242" s="255"/>
      <c r="N242" s="255"/>
      <c r="O242" s="260" t="str">
        <f aca="false">IF(M242=0,"",N242*100/M242)</f>
        <v/>
      </c>
      <c r="P242" s="257" t="str">
        <f aca="false">IF(O242="","",IF(OR(O242&gt;100,O242&lt;0),"★",""))</f>
        <v/>
      </c>
      <c r="Q242" s="178"/>
      <c r="R242" s="178"/>
      <c r="S242" s="179" t="n">
        <f aca="false">IF(E242="",0,1)</f>
        <v>0</v>
      </c>
      <c r="T242" s="179" t="n">
        <f aca="false">IF(E242="",0,IF(LEFT(H242,1)="■",0,1))</f>
        <v>0</v>
      </c>
      <c r="U242" s="178"/>
      <c r="V242" s="178"/>
      <c r="AF242" s="10"/>
      <c r="AG242" s="42"/>
      <c r="AH242" s="42"/>
      <c r="AI242" s="42"/>
      <c r="AJ242" s="42"/>
      <c r="AK242" s="42"/>
      <c r="AL242" s="42"/>
      <c r="AM242" s="42"/>
      <c r="AN242" s="10"/>
    </row>
    <row r="243" customFormat="false" ht="30" hidden="false" customHeight="true" outlineLevel="0" collapsed="false">
      <c r="A243" s="24"/>
      <c r="B243" s="10"/>
      <c r="C243" s="167" t="n">
        <v>225</v>
      </c>
      <c r="D243" s="168"/>
      <c r="E243" s="169"/>
      <c r="F243" s="169"/>
      <c r="G243" s="326"/>
      <c r="H243" s="250"/>
      <c r="I243" s="251"/>
      <c r="J243" s="325"/>
      <c r="K243" s="253"/>
      <c r="L243" s="254" t="str">
        <f aca="false">IF(OR(G243="■両方■",G243="□運営■"),IF(OR(J243=0,K243=0),"",IFERROR(DATEDIF(DATE(IF(LEFT(J243,1)="H",MID(J243,2,2)+1988,IF(LEFT(J243,1)="R",MID(J243,2,2)+2018)),K243,1),DATE(RIGHT($J$16,1)+2018,$M$16,1),"y"),"未")),"")</f>
        <v/>
      </c>
      <c r="M243" s="255"/>
      <c r="N243" s="255"/>
      <c r="O243" s="260" t="str">
        <f aca="false">IF(M243=0,"",N243*100/M243)</f>
        <v/>
      </c>
      <c r="P243" s="257" t="str">
        <f aca="false">IF(O243="","",IF(OR(O243&gt;100,O243&lt;0),"★",""))</f>
        <v/>
      </c>
      <c r="Q243" s="178"/>
      <c r="R243" s="178"/>
      <c r="S243" s="179" t="n">
        <f aca="false">IF(E243="",0,1)</f>
        <v>0</v>
      </c>
      <c r="T243" s="179" t="n">
        <f aca="false">IF(E243="",0,IF(LEFT(H243,1)="■",0,1))</f>
        <v>0</v>
      </c>
      <c r="U243" s="178"/>
      <c r="V243" s="178"/>
      <c r="AF243" s="10"/>
      <c r="AG243" s="42"/>
      <c r="AH243" s="42"/>
      <c r="AI243" s="42"/>
      <c r="AJ243" s="42"/>
      <c r="AK243" s="42"/>
      <c r="AL243" s="42"/>
      <c r="AM243" s="42"/>
      <c r="AN243" s="10"/>
    </row>
    <row r="244" customFormat="false" ht="30" hidden="false" customHeight="true" outlineLevel="0" collapsed="false">
      <c r="A244" s="24"/>
      <c r="B244" s="10"/>
      <c r="C244" s="185" t="n">
        <v>226</v>
      </c>
      <c r="D244" s="168"/>
      <c r="E244" s="169"/>
      <c r="F244" s="169"/>
      <c r="G244" s="326"/>
      <c r="H244" s="250"/>
      <c r="I244" s="251"/>
      <c r="J244" s="325"/>
      <c r="K244" s="253"/>
      <c r="L244" s="254" t="str">
        <f aca="false">IF(OR(G244="■両方■",G244="□運営■"),IF(OR(J244=0,K244=0),"",IFERROR(DATEDIF(DATE(IF(LEFT(J244,1)="H",MID(J244,2,2)+1988,IF(LEFT(J244,1)="R",MID(J244,2,2)+2018)),K244,1),DATE(RIGHT($J$16,1)+2018,$M$16,1),"y"),"未")),"")</f>
        <v/>
      </c>
      <c r="M244" s="255"/>
      <c r="N244" s="255"/>
      <c r="O244" s="260" t="str">
        <f aca="false">IF(M244=0,"",N244*100/M244)</f>
        <v/>
      </c>
      <c r="P244" s="257" t="str">
        <f aca="false">IF(O244="","",IF(OR(O244&gt;100,O244&lt;0),"★",""))</f>
        <v/>
      </c>
      <c r="Q244" s="178"/>
      <c r="R244" s="178"/>
      <c r="S244" s="179" t="n">
        <f aca="false">IF(E244="",0,1)</f>
        <v>0</v>
      </c>
      <c r="T244" s="179" t="n">
        <f aca="false">IF(E244="",0,IF(LEFT(H244,1)="■",0,1))</f>
        <v>0</v>
      </c>
      <c r="U244" s="178"/>
      <c r="V244" s="178"/>
      <c r="AF244" s="10"/>
      <c r="AG244" s="42"/>
      <c r="AH244" s="42"/>
      <c r="AI244" s="42"/>
      <c r="AJ244" s="42"/>
      <c r="AK244" s="42"/>
      <c r="AL244" s="42"/>
      <c r="AM244" s="42"/>
      <c r="AN244" s="10"/>
    </row>
    <row r="245" customFormat="false" ht="30" hidden="false" customHeight="true" outlineLevel="0" collapsed="false">
      <c r="A245" s="24"/>
      <c r="B245" s="10"/>
      <c r="C245" s="167" t="n">
        <v>227</v>
      </c>
      <c r="D245" s="168"/>
      <c r="E245" s="169"/>
      <c r="F245" s="169"/>
      <c r="G245" s="326"/>
      <c r="H245" s="250"/>
      <c r="I245" s="251"/>
      <c r="J245" s="325"/>
      <c r="K245" s="253"/>
      <c r="L245" s="254" t="str">
        <f aca="false">IF(OR(G245="■両方■",G245="□運営■"),IF(OR(J245=0,K245=0),"",IFERROR(DATEDIF(DATE(IF(LEFT(J245,1)="H",MID(J245,2,2)+1988,IF(LEFT(J245,1)="R",MID(J245,2,2)+2018)),K245,1),DATE(RIGHT($J$16,1)+2018,$M$16,1),"y"),"未")),"")</f>
        <v/>
      </c>
      <c r="M245" s="255"/>
      <c r="N245" s="255"/>
      <c r="O245" s="260" t="str">
        <f aca="false">IF(M245=0,"",N245*100/M245)</f>
        <v/>
      </c>
      <c r="P245" s="257" t="str">
        <f aca="false">IF(O245="","",IF(OR(O245&gt;100,O245&lt;0),"★",""))</f>
        <v/>
      </c>
      <c r="Q245" s="178"/>
      <c r="R245" s="178"/>
      <c r="S245" s="179" t="n">
        <f aca="false">IF(E245="",0,1)</f>
        <v>0</v>
      </c>
      <c r="T245" s="179" t="n">
        <f aca="false">IF(E245="",0,IF(LEFT(H245,1)="■",0,1))</f>
        <v>0</v>
      </c>
      <c r="U245" s="178"/>
      <c r="V245" s="178"/>
      <c r="AF245" s="10"/>
      <c r="AG245" s="42"/>
      <c r="AH245" s="42"/>
      <c r="AI245" s="42"/>
      <c r="AJ245" s="42"/>
      <c r="AK245" s="42"/>
      <c r="AL245" s="42"/>
      <c r="AM245" s="42"/>
      <c r="AN245" s="10"/>
    </row>
    <row r="246" customFormat="false" ht="30" hidden="false" customHeight="true" outlineLevel="0" collapsed="false">
      <c r="A246" s="24"/>
      <c r="B246" s="10"/>
      <c r="C246" s="185" t="n">
        <v>228</v>
      </c>
      <c r="D246" s="168"/>
      <c r="E246" s="169"/>
      <c r="F246" s="169"/>
      <c r="G246" s="326"/>
      <c r="H246" s="250"/>
      <c r="I246" s="251"/>
      <c r="J246" s="325"/>
      <c r="K246" s="253"/>
      <c r="L246" s="254" t="str">
        <f aca="false">IF(OR(G246="■両方■",G246="□運営■"),IF(OR(J246=0,K246=0),"",IFERROR(DATEDIF(DATE(IF(LEFT(J246,1)="H",MID(J246,2,2)+1988,IF(LEFT(J246,1)="R",MID(J246,2,2)+2018)),K246,1),DATE(RIGHT($J$16,1)+2018,$M$16,1),"y"),"未")),"")</f>
        <v/>
      </c>
      <c r="M246" s="255"/>
      <c r="N246" s="255"/>
      <c r="O246" s="260" t="str">
        <f aca="false">IF(M246=0,"",N246*100/M246)</f>
        <v/>
      </c>
      <c r="P246" s="257" t="str">
        <f aca="false">IF(O246="","",IF(OR(O246&gt;100,O246&lt;0),"★",""))</f>
        <v/>
      </c>
      <c r="Q246" s="178"/>
      <c r="R246" s="178"/>
      <c r="S246" s="179" t="n">
        <f aca="false">IF(E246="",0,1)</f>
        <v>0</v>
      </c>
      <c r="T246" s="179" t="n">
        <f aca="false">IF(E246="",0,IF(LEFT(H246,1)="■",0,1))</f>
        <v>0</v>
      </c>
      <c r="U246" s="178"/>
      <c r="V246" s="178"/>
      <c r="AF246" s="10"/>
      <c r="AG246" s="42"/>
      <c r="AH246" s="42"/>
      <c r="AI246" s="42"/>
      <c r="AJ246" s="42"/>
      <c r="AK246" s="42"/>
      <c r="AL246" s="42"/>
      <c r="AM246" s="42"/>
      <c r="AN246" s="10"/>
    </row>
    <row r="247" customFormat="false" ht="30" hidden="false" customHeight="true" outlineLevel="0" collapsed="false">
      <c r="A247" s="24"/>
      <c r="B247" s="10"/>
      <c r="C247" s="167" t="n">
        <v>229</v>
      </c>
      <c r="D247" s="168"/>
      <c r="E247" s="169"/>
      <c r="F247" s="169"/>
      <c r="G247" s="326"/>
      <c r="H247" s="250"/>
      <c r="I247" s="251"/>
      <c r="J247" s="325"/>
      <c r="K247" s="253"/>
      <c r="L247" s="254" t="str">
        <f aca="false">IF(OR(G247="■両方■",G247="□運営■"),IF(OR(J247=0,K247=0),"",IFERROR(DATEDIF(DATE(IF(LEFT(J247,1)="H",MID(J247,2,2)+1988,IF(LEFT(J247,1)="R",MID(J247,2,2)+2018)),K247,1),DATE(RIGHT($J$16,1)+2018,$M$16,1),"y"),"未")),"")</f>
        <v/>
      </c>
      <c r="M247" s="255"/>
      <c r="N247" s="255"/>
      <c r="O247" s="260" t="str">
        <f aca="false">IF(M247=0,"",N247*100/M247)</f>
        <v/>
      </c>
      <c r="P247" s="257" t="str">
        <f aca="false">IF(O247="","",IF(OR(O247&gt;100,O247&lt;0),"★",""))</f>
        <v/>
      </c>
      <c r="Q247" s="178"/>
      <c r="R247" s="178"/>
      <c r="S247" s="179" t="n">
        <f aca="false">IF(E247="",0,1)</f>
        <v>0</v>
      </c>
      <c r="T247" s="179" t="n">
        <f aca="false">IF(E247="",0,IF(LEFT(H247,1)="■",0,1))</f>
        <v>0</v>
      </c>
      <c r="U247" s="178"/>
      <c r="V247" s="178"/>
      <c r="AF247" s="10"/>
      <c r="AG247" s="42"/>
      <c r="AH247" s="42"/>
      <c r="AI247" s="42"/>
      <c r="AJ247" s="42"/>
      <c r="AK247" s="42"/>
      <c r="AL247" s="42"/>
      <c r="AM247" s="42"/>
      <c r="AN247" s="10"/>
    </row>
    <row r="248" customFormat="false" ht="30" hidden="false" customHeight="true" outlineLevel="0" collapsed="false">
      <c r="A248" s="24"/>
      <c r="B248" s="10"/>
      <c r="C248" s="185" t="n">
        <v>230</v>
      </c>
      <c r="D248" s="168"/>
      <c r="E248" s="169"/>
      <c r="F248" s="169"/>
      <c r="G248" s="326"/>
      <c r="H248" s="250"/>
      <c r="I248" s="251"/>
      <c r="J248" s="325"/>
      <c r="K248" s="253"/>
      <c r="L248" s="254" t="str">
        <f aca="false">IF(OR(G248="■両方■",G248="□運営■"),IF(OR(J248=0,K248=0),"",IFERROR(DATEDIF(DATE(IF(LEFT(J248,1)="H",MID(J248,2,2)+1988,IF(LEFT(J248,1)="R",MID(J248,2,2)+2018)),K248,1),DATE(RIGHT($J$16,1)+2018,$M$16,1),"y"),"未")),"")</f>
        <v/>
      </c>
      <c r="M248" s="255"/>
      <c r="N248" s="255"/>
      <c r="O248" s="260" t="str">
        <f aca="false">IF(M248=0,"",N248*100/M248)</f>
        <v/>
      </c>
      <c r="P248" s="257" t="str">
        <f aca="false">IF(O248="","",IF(OR(O248&gt;100,O248&lt;0),"★",""))</f>
        <v/>
      </c>
      <c r="Q248" s="178"/>
      <c r="R248" s="178"/>
      <c r="S248" s="179" t="n">
        <f aca="false">IF(E248="",0,1)</f>
        <v>0</v>
      </c>
      <c r="T248" s="179" t="n">
        <f aca="false">IF(E248="",0,IF(LEFT(H248,1)="■",0,1))</f>
        <v>0</v>
      </c>
      <c r="U248" s="178"/>
      <c r="V248" s="178"/>
      <c r="AF248" s="10"/>
      <c r="AG248" s="42"/>
      <c r="AH248" s="42"/>
      <c r="AI248" s="42"/>
      <c r="AJ248" s="42"/>
      <c r="AK248" s="42"/>
      <c r="AL248" s="42"/>
      <c r="AM248" s="42"/>
      <c r="AN248" s="10"/>
    </row>
    <row r="249" customFormat="false" ht="30" hidden="false" customHeight="true" outlineLevel="0" collapsed="false">
      <c r="A249" s="24"/>
      <c r="B249" s="10"/>
      <c r="C249" s="167" t="n">
        <v>231</v>
      </c>
      <c r="D249" s="168"/>
      <c r="E249" s="169"/>
      <c r="F249" s="169"/>
      <c r="G249" s="326"/>
      <c r="H249" s="250"/>
      <c r="I249" s="251"/>
      <c r="J249" s="325"/>
      <c r="K249" s="253"/>
      <c r="L249" s="254" t="str">
        <f aca="false">IF(OR(G249="■両方■",G249="□運営■"),IF(OR(J249=0,K249=0),"",IFERROR(DATEDIF(DATE(IF(LEFT(J249,1)="H",MID(J249,2,2)+1988,IF(LEFT(J249,1)="R",MID(J249,2,2)+2018)),K249,1),DATE(RIGHT($J$16,1)+2018,$M$16,1),"y"),"未")),"")</f>
        <v/>
      </c>
      <c r="M249" s="255"/>
      <c r="N249" s="255"/>
      <c r="O249" s="260" t="str">
        <f aca="false">IF(M249=0,"",N249*100/M249)</f>
        <v/>
      </c>
      <c r="P249" s="257" t="str">
        <f aca="false">IF(O249="","",IF(OR(O249&gt;100,O249&lt;0),"★",""))</f>
        <v/>
      </c>
      <c r="Q249" s="178"/>
      <c r="R249" s="178"/>
      <c r="S249" s="179" t="n">
        <f aca="false">IF(E249="",0,1)</f>
        <v>0</v>
      </c>
      <c r="T249" s="179" t="n">
        <f aca="false">IF(E249="",0,IF(LEFT(H249,1)="■",0,1))</f>
        <v>0</v>
      </c>
      <c r="U249" s="178"/>
      <c r="V249" s="178"/>
      <c r="AF249" s="10"/>
      <c r="AG249" s="42"/>
      <c r="AH249" s="42"/>
      <c r="AI249" s="42"/>
      <c r="AJ249" s="42"/>
      <c r="AK249" s="42"/>
      <c r="AL249" s="42"/>
      <c r="AM249" s="42"/>
      <c r="AN249" s="10"/>
    </row>
    <row r="250" customFormat="false" ht="30" hidden="false" customHeight="true" outlineLevel="0" collapsed="false">
      <c r="A250" s="24"/>
      <c r="B250" s="10"/>
      <c r="C250" s="185" t="n">
        <v>232</v>
      </c>
      <c r="D250" s="168"/>
      <c r="E250" s="169"/>
      <c r="F250" s="169"/>
      <c r="G250" s="326"/>
      <c r="H250" s="250"/>
      <c r="I250" s="251"/>
      <c r="J250" s="325"/>
      <c r="K250" s="253"/>
      <c r="L250" s="254" t="str">
        <f aca="false">IF(OR(G250="■両方■",G250="□運営■"),IF(OR(J250=0,K250=0),"",IFERROR(DATEDIF(DATE(IF(LEFT(J250,1)="H",MID(J250,2,2)+1988,IF(LEFT(J250,1)="R",MID(J250,2,2)+2018)),K250,1),DATE(RIGHT($J$16,1)+2018,$M$16,1),"y"),"未")),"")</f>
        <v/>
      </c>
      <c r="M250" s="255"/>
      <c r="N250" s="255"/>
      <c r="O250" s="260" t="str">
        <f aca="false">IF(M250=0,"",N250*100/M250)</f>
        <v/>
      </c>
      <c r="P250" s="257" t="str">
        <f aca="false">IF(O250="","",IF(OR(O250&gt;100,O250&lt;0),"★",""))</f>
        <v/>
      </c>
      <c r="Q250" s="178"/>
      <c r="R250" s="178"/>
      <c r="S250" s="179" t="n">
        <f aca="false">IF(E250="",0,1)</f>
        <v>0</v>
      </c>
      <c r="T250" s="179" t="n">
        <f aca="false">IF(E250="",0,IF(LEFT(H250,1)="■",0,1))</f>
        <v>0</v>
      </c>
      <c r="U250" s="178"/>
      <c r="V250" s="178"/>
      <c r="AF250" s="10"/>
      <c r="AG250" s="42"/>
      <c r="AH250" s="42"/>
      <c r="AI250" s="42"/>
      <c r="AJ250" s="42"/>
      <c r="AK250" s="42"/>
      <c r="AL250" s="42"/>
      <c r="AM250" s="42"/>
      <c r="AN250" s="10"/>
    </row>
    <row r="251" customFormat="false" ht="30" hidden="false" customHeight="true" outlineLevel="0" collapsed="false">
      <c r="A251" s="24"/>
      <c r="B251" s="10"/>
      <c r="C251" s="167" t="n">
        <v>233</v>
      </c>
      <c r="D251" s="168"/>
      <c r="E251" s="169"/>
      <c r="F251" s="169"/>
      <c r="G251" s="326"/>
      <c r="H251" s="250"/>
      <c r="I251" s="251"/>
      <c r="J251" s="325"/>
      <c r="K251" s="253"/>
      <c r="L251" s="254" t="str">
        <f aca="false">IF(OR(G251="■両方■",G251="□運営■"),IF(OR(J251=0,K251=0),"",IFERROR(DATEDIF(DATE(IF(LEFT(J251,1)="H",MID(J251,2,2)+1988,IF(LEFT(J251,1)="R",MID(J251,2,2)+2018)),K251,1),DATE(RIGHT($J$16,1)+2018,$M$16,1),"y"),"未")),"")</f>
        <v/>
      </c>
      <c r="M251" s="255"/>
      <c r="N251" s="255"/>
      <c r="O251" s="260" t="str">
        <f aca="false">IF(M251=0,"",N251*100/M251)</f>
        <v/>
      </c>
      <c r="P251" s="257" t="str">
        <f aca="false">IF(O251="","",IF(OR(O251&gt;100,O251&lt;0),"★",""))</f>
        <v/>
      </c>
      <c r="Q251" s="178"/>
      <c r="R251" s="178"/>
      <c r="S251" s="179" t="n">
        <f aca="false">IF(E251="",0,1)</f>
        <v>0</v>
      </c>
      <c r="T251" s="179" t="n">
        <f aca="false">IF(E251="",0,IF(LEFT(H251,1)="■",0,1))</f>
        <v>0</v>
      </c>
      <c r="U251" s="178"/>
      <c r="V251" s="178"/>
      <c r="AF251" s="10"/>
      <c r="AG251" s="42"/>
      <c r="AH251" s="42"/>
      <c r="AI251" s="42"/>
      <c r="AJ251" s="42"/>
      <c r="AK251" s="42"/>
      <c r="AL251" s="42"/>
      <c r="AM251" s="42"/>
      <c r="AN251" s="10"/>
    </row>
    <row r="252" customFormat="false" ht="30" hidden="false" customHeight="true" outlineLevel="0" collapsed="false">
      <c r="A252" s="24"/>
      <c r="B252" s="10"/>
      <c r="C252" s="185" t="n">
        <v>234</v>
      </c>
      <c r="D252" s="168"/>
      <c r="E252" s="169"/>
      <c r="F252" s="169"/>
      <c r="G252" s="326"/>
      <c r="H252" s="250"/>
      <c r="I252" s="251"/>
      <c r="J252" s="325"/>
      <c r="K252" s="253"/>
      <c r="L252" s="254" t="str">
        <f aca="false">IF(OR(G252="■両方■",G252="□運営■"),IF(OR(J252=0,K252=0),"",IFERROR(DATEDIF(DATE(IF(LEFT(J252,1)="H",MID(J252,2,2)+1988,IF(LEFT(J252,1)="R",MID(J252,2,2)+2018)),K252,1),DATE(RIGHT($J$16,1)+2018,$M$16,1),"y"),"未")),"")</f>
        <v/>
      </c>
      <c r="M252" s="255"/>
      <c r="N252" s="255"/>
      <c r="O252" s="260" t="str">
        <f aca="false">IF(M252=0,"",N252*100/M252)</f>
        <v/>
      </c>
      <c r="P252" s="257" t="str">
        <f aca="false">IF(O252="","",IF(OR(O252&gt;100,O252&lt;0),"★",""))</f>
        <v/>
      </c>
      <c r="Q252" s="178"/>
      <c r="R252" s="178"/>
      <c r="S252" s="179" t="n">
        <f aca="false">IF(E252="",0,1)</f>
        <v>0</v>
      </c>
      <c r="T252" s="179" t="n">
        <f aca="false">IF(E252="",0,IF(LEFT(H252,1)="■",0,1))</f>
        <v>0</v>
      </c>
      <c r="U252" s="178"/>
      <c r="V252" s="178"/>
      <c r="AF252" s="10"/>
      <c r="AG252" s="42"/>
      <c r="AH252" s="42"/>
      <c r="AI252" s="42"/>
      <c r="AJ252" s="42"/>
      <c r="AK252" s="42"/>
      <c r="AL252" s="42"/>
      <c r="AM252" s="42"/>
      <c r="AN252" s="10"/>
    </row>
    <row r="253" customFormat="false" ht="30" hidden="false" customHeight="true" outlineLevel="0" collapsed="false">
      <c r="A253" s="24"/>
      <c r="B253" s="10"/>
      <c r="C253" s="167" t="n">
        <v>235</v>
      </c>
      <c r="D253" s="168"/>
      <c r="E253" s="169"/>
      <c r="F253" s="169"/>
      <c r="G253" s="326"/>
      <c r="H253" s="250"/>
      <c r="I253" s="251"/>
      <c r="J253" s="325"/>
      <c r="K253" s="253"/>
      <c r="L253" s="254" t="str">
        <f aca="false">IF(OR(G253="■両方■",G253="□運営■"),IF(OR(J253=0,K253=0),"",IFERROR(DATEDIF(DATE(IF(LEFT(J253,1)="H",MID(J253,2,2)+1988,IF(LEFT(J253,1)="R",MID(J253,2,2)+2018)),K253,1),DATE(RIGHT($J$16,1)+2018,$M$16,1),"y"),"未")),"")</f>
        <v/>
      </c>
      <c r="M253" s="255"/>
      <c r="N253" s="255"/>
      <c r="O253" s="260" t="str">
        <f aca="false">IF(M253=0,"",N253*100/M253)</f>
        <v/>
      </c>
      <c r="P253" s="257" t="str">
        <f aca="false">IF(O253="","",IF(OR(O253&gt;100,O253&lt;0),"★",""))</f>
        <v/>
      </c>
      <c r="Q253" s="178"/>
      <c r="R253" s="178"/>
      <c r="S253" s="179" t="n">
        <f aca="false">IF(E253="",0,1)</f>
        <v>0</v>
      </c>
      <c r="T253" s="179" t="n">
        <f aca="false">IF(E253="",0,IF(LEFT(H253,1)="■",0,1))</f>
        <v>0</v>
      </c>
      <c r="U253" s="178"/>
      <c r="V253" s="178"/>
      <c r="AF253" s="10"/>
      <c r="AG253" s="42"/>
      <c r="AH253" s="42"/>
      <c r="AI253" s="42"/>
      <c r="AJ253" s="42"/>
      <c r="AK253" s="42"/>
      <c r="AL253" s="42"/>
      <c r="AM253" s="42"/>
      <c r="AN253" s="10"/>
    </row>
    <row r="254" customFormat="false" ht="30" hidden="false" customHeight="true" outlineLevel="0" collapsed="false">
      <c r="A254" s="24"/>
      <c r="B254" s="10"/>
      <c r="C254" s="185" t="n">
        <v>236</v>
      </c>
      <c r="D254" s="168"/>
      <c r="E254" s="169"/>
      <c r="F254" s="169"/>
      <c r="G254" s="326"/>
      <c r="H254" s="250"/>
      <c r="I254" s="251"/>
      <c r="J254" s="325"/>
      <c r="K254" s="253"/>
      <c r="L254" s="254" t="str">
        <f aca="false">IF(OR(G254="■両方■",G254="□運営■"),IF(OR(J254=0,K254=0),"",IFERROR(DATEDIF(DATE(IF(LEFT(J254,1)="H",MID(J254,2,2)+1988,IF(LEFT(J254,1)="R",MID(J254,2,2)+2018)),K254,1),DATE(RIGHT($J$16,1)+2018,$M$16,1),"y"),"未")),"")</f>
        <v/>
      </c>
      <c r="M254" s="255"/>
      <c r="N254" s="255"/>
      <c r="O254" s="260" t="str">
        <f aca="false">IF(M254=0,"",N254*100/M254)</f>
        <v/>
      </c>
      <c r="P254" s="257" t="str">
        <f aca="false">IF(O254="","",IF(OR(O254&gt;100,O254&lt;0),"★",""))</f>
        <v/>
      </c>
      <c r="Q254" s="178"/>
      <c r="R254" s="178"/>
      <c r="S254" s="179" t="n">
        <f aca="false">IF(E254="",0,1)</f>
        <v>0</v>
      </c>
      <c r="T254" s="179" t="n">
        <f aca="false">IF(E254="",0,IF(LEFT(H254,1)="■",0,1))</f>
        <v>0</v>
      </c>
      <c r="U254" s="178"/>
      <c r="V254" s="178"/>
      <c r="AF254" s="10"/>
      <c r="AG254" s="42"/>
      <c r="AH254" s="42"/>
      <c r="AI254" s="42"/>
      <c r="AJ254" s="42"/>
      <c r="AK254" s="42"/>
      <c r="AL254" s="42"/>
      <c r="AM254" s="42"/>
      <c r="AN254" s="10"/>
    </row>
    <row r="255" customFormat="false" ht="30" hidden="false" customHeight="true" outlineLevel="0" collapsed="false">
      <c r="A255" s="24"/>
      <c r="B255" s="10"/>
      <c r="C255" s="167" t="n">
        <v>237</v>
      </c>
      <c r="D255" s="168"/>
      <c r="E255" s="169"/>
      <c r="F255" s="169"/>
      <c r="G255" s="326"/>
      <c r="H255" s="250"/>
      <c r="I255" s="251"/>
      <c r="J255" s="325"/>
      <c r="K255" s="253"/>
      <c r="L255" s="254" t="str">
        <f aca="false">IF(OR(G255="■両方■",G255="□運営■"),IF(OR(J255=0,K255=0),"",IFERROR(DATEDIF(DATE(IF(LEFT(J255,1)="H",MID(J255,2,2)+1988,IF(LEFT(J255,1)="R",MID(J255,2,2)+2018)),K255,1),DATE(RIGHT($J$16,1)+2018,$M$16,1),"y"),"未")),"")</f>
        <v/>
      </c>
      <c r="M255" s="255"/>
      <c r="N255" s="255"/>
      <c r="O255" s="260" t="str">
        <f aca="false">IF(M255=0,"",N255*100/M255)</f>
        <v/>
      </c>
      <c r="P255" s="257" t="str">
        <f aca="false">IF(O255="","",IF(OR(O255&gt;100,O255&lt;0),"★",""))</f>
        <v/>
      </c>
      <c r="Q255" s="178"/>
      <c r="R255" s="178"/>
      <c r="S255" s="179" t="n">
        <f aca="false">IF(E255="",0,1)</f>
        <v>0</v>
      </c>
      <c r="T255" s="179" t="n">
        <f aca="false">IF(E255="",0,IF(LEFT(H255,1)="■",0,1))</f>
        <v>0</v>
      </c>
      <c r="U255" s="178"/>
      <c r="V255" s="178"/>
      <c r="AF255" s="10"/>
      <c r="AG255" s="42"/>
      <c r="AH255" s="42"/>
      <c r="AI255" s="42"/>
      <c r="AJ255" s="42"/>
      <c r="AK255" s="42"/>
      <c r="AL255" s="42"/>
      <c r="AM255" s="42"/>
      <c r="AN255" s="10"/>
    </row>
    <row r="256" customFormat="false" ht="30" hidden="false" customHeight="true" outlineLevel="0" collapsed="false">
      <c r="A256" s="24"/>
      <c r="B256" s="10"/>
      <c r="C256" s="185" t="n">
        <v>238</v>
      </c>
      <c r="D256" s="168"/>
      <c r="E256" s="169"/>
      <c r="F256" s="169"/>
      <c r="G256" s="326"/>
      <c r="H256" s="250"/>
      <c r="I256" s="251"/>
      <c r="J256" s="325"/>
      <c r="K256" s="253"/>
      <c r="L256" s="254" t="str">
        <f aca="false">IF(OR(G256="■両方■",G256="□運営■"),IF(OR(J256=0,K256=0),"",IFERROR(DATEDIF(DATE(IF(LEFT(J256,1)="H",MID(J256,2,2)+1988,IF(LEFT(J256,1)="R",MID(J256,2,2)+2018)),K256,1),DATE(RIGHT($J$16,1)+2018,$M$16,1),"y"),"未")),"")</f>
        <v/>
      </c>
      <c r="M256" s="255"/>
      <c r="N256" s="255"/>
      <c r="O256" s="260" t="str">
        <f aca="false">IF(M256=0,"",N256*100/M256)</f>
        <v/>
      </c>
      <c r="P256" s="257" t="str">
        <f aca="false">IF(O256="","",IF(OR(O256&gt;100,O256&lt;0),"★",""))</f>
        <v/>
      </c>
      <c r="Q256" s="178"/>
      <c r="R256" s="178"/>
      <c r="S256" s="179" t="n">
        <f aca="false">IF(E256="",0,1)</f>
        <v>0</v>
      </c>
      <c r="T256" s="179" t="n">
        <f aca="false">IF(E256="",0,IF(LEFT(H256,1)="■",0,1))</f>
        <v>0</v>
      </c>
      <c r="U256" s="178"/>
      <c r="V256" s="178"/>
      <c r="AF256" s="10"/>
      <c r="AG256" s="42"/>
      <c r="AH256" s="42"/>
      <c r="AI256" s="42"/>
      <c r="AJ256" s="42"/>
      <c r="AK256" s="42"/>
      <c r="AL256" s="42"/>
      <c r="AM256" s="42"/>
      <c r="AN256" s="10"/>
    </row>
    <row r="257" customFormat="false" ht="30" hidden="false" customHeight="true" outlineLevel="0" collapsed="false">
      <c r="A257" s="24"/>
      <c r="B257" s="10"/>
      <c r="C257" s="167" t="n">
        <v>239</v>
      </c>
      <c r="D257" s="168"/>
      <c r="E257" s="169"/>
      <c r="F257" s="169"/>
      <c r="G257" s="326"/>
      <c r="H257" s="250"/>
      <c r="I257" s="251"/>
      <c r="J257" s="325"/>
      <c r="K257" s="253"/>
      <c r="L257" s="254" t="str">
        <f aca="false">IF(OR(G257="■両方■",G257="□運営■"),IF(OR(J257=0,K257=0),"",IFERROR(DATEDIF(DATE(IF(LEFT(J257,1)="H",MID(J257,2,2)+1988,IF(LEFT(J257,1)="R",MID(J257,2,2)+2018)),K257,1),DATE(RIGHT($J$16,1)+2018,$M$16,1),"y"),"未")),"")</f>
        <v/>
      </c>
      <c r="M257" s="255"/>
      <c r="N257" s="255"/>
      <c r="O257" s="260" t="str">
        <f aca="false">IF(M257=0,"",N257*100/M257)</f>
        <v/>
      </c>
      <c r="P257" s="257" t="str">
        <f aca="false">IF(O257="","",IF(OR(O257&gt;100,O257&lt;0),"★",""))</f>
        <v/>
      </c>
      <c r="Q257" s="178"/>
      <c r="R257" s="178"/>
      <c r="S257" s="179" t="n">
        <f aca="false">IF(E257="",0,1)</f>
        <v>0</v>
      </c>
      <c r="T257" s="179" t="n">
        <f aca="false">IF(E257="",0,IF(LEFT(H257,1)="■",0,1))</f>
        <v>0</v>
      </c>
      <c r="U257" s="178"/>
      <c r="V257" s="178"/>
      <c r="AF257" s="10"/>
      <c r="AG257" s="42"/>
      <c r="AH257" s="42"/>
      <c r="AI257" s="42"/>
      <c r="AJ257" s="42"/>
      <c r="AK257" s="42"/>
      <c r="AL257" s="42"/>
      <c r="AM257" s="42"/>
      <c r="AN257" s="10"/>
    </row>
    <row r="258" customFormat="false" ht="30" hidden="false" customHeight="true" outlineLevel="0" collapsed="false">
      <c r="A258" s="24"/>
      <c r="B258" s="10"/>
      <c r="C258" s="185" t="n">
        <v>240</v>
      </c>
      <c r="D258" s="168"/>
      <c r="E258" s="169"/>
      <c r="F258" s="169"/>
      <c r="G258" s="326"/>
      <c r="H258" s="250"/>
      <c r="I258" s="251"/>
      <c r="J258" s="325"/>
      <c r="K258" s="253"/>
      <c r="L258" s="254" t="str">
        <f aca="false">IF(OR(G258="■両方■",G258="□運営■"),IF(OR(J258=0,K258=0),"",IFERROR(DATEDIF(DATE(IF(LEFT(J258,1)="H",MID(J258,2,2)+1988,IF(LEFT(J258,1)="R",MID(J258,2,2)+2018)),K258,1),DATE(RIGHT($J$16,1)+2018,$M$16,1),"y"),"未")),"")</f>
        <v/>
      </c>
      <c r="M258" s="255"/>
      <c r="N258" s="255"/>
      <c r="O258" s="260" t="str">
        <f aca="false">IF(M258=0,"",N258*100/M258)</f>
        <v/>
      </c>
      <c r="P258" s="257" t="str">
        <f aca="false">IF(O258="","",IF(OR(O258&gt;100,O258&lt;0),"★",""))</f>
        <v/>
      </c>
      <c r="Q258" s="178"/>
      <c r="R258" s="178"/>
      <c r="S258" s="179" t="n">
        <f aca="false">IF(E258="",0,1)</f>
        <v>0</v>
      </c>
      <c r="T258" s="179" t="n">
        <f aca="false">IF(E258="",0,IF(LEFT(H258,1)="■",0,1))</f>
        <v>0</v>
      </c>
      <c r="U258" s="178"/>
      <c r="V258" s="178"/>
      <c r="AF258" s="10"/>
      <c r="AG258" s="42"/>
      <c r="AH258" s="42"/>
      <c r="AI258" s="42"/>
      <c r="AJ258" s="42"/>
      <c r="AK258" s="42"/>
      <c r="AL258" s="42"/>
      <c r="AM258" s="42"/>
      <c r="AN258" s="10"/>
    </row>
    <row r="259" customFormat="false" ht="30" hidden="false" customHeight="true" outlineLevel="0" collapsed="false">
      <c r="A259" s="24"/>
      <c r="B259" s="10"/>
      <c r="C259" s="167" t="n">
        <v>241</v>
      </c>
      <c r="D259" s="168"/>
      <c r="E259" s="169"/>
      <c r="F259" s="169"/>
      <c r="G259" s="326"/>
      <c r="H259" s="250"/>
      <c r="I259" s="251"/>
      <c r="J259" s="325"/>
      <c r="K259" s="253"/>
      <c r="L259" s="254" t="str">
        <f aca="false">IF(OR(G259="■両方■",G259="□運営■"),IF(OR(J259=0,K259=0),"",IFERROR(DATEDIF(DATE(IF(LEFT(J259,1)="H",MID(J259,2,2)+1988,IF(LEFT(J259,1)="R",MID(J259,2,2)+2018)),K259,1),DATE(RIGHT($J$16,1)+2018,$M$16,1),"y"),"未")),"")</f>
        <v/>
      </c>
      <c r="M259" s="255"/>
      <c r="N259" s="255"/>
      <c r="O259" s="260" t="str">
        <f aca="false">IF(M259=0,"",N259*100/M259)</f>
        <v/>
      </c>
      <c r="P259" s="257" t="str">
        <f aca="false">IF(O259="","",IF(OR(O259&gt;100,O259&lt;0),"★",""))</f>
        <v/>
      </c>
      <c r="Q259" s="178"/>
      <c r="R259" s="178"/>
      <c r="S259" s="179" t="n">
        <f aca="false">IF(E259="",0,1)</f>
        <v>0</v>
      </c>
      <c r="T259" s="179" t="n">
        <f aca="false">IF(E259="",0,IF(LEFT(H259,1)="■",0,1))</f>
        <v>0</v>
      </c>
      <c r="U259" s="178"/>
      <c r="V259" s="178"/>
      <c r="AF259" s="10"/>
      <c r="AG259" s="42"/>
      <c r="AH259" s="42"/>
      <c r="AI259" s="42"/>
      <c r="AJ259" s="42"/>
      <c r="AK259" s="42"/>
      <c r="AL259" s="42"/>
      <c r="AM259" s="42"/>
      <c r="AN259" s="10"/>
    </row>
    <row r="260" customFormat="false" ht="30" hidden="false" customHeight="true" outlineLevel="0" collapsed="false">
      <c r="A260" s="24"/>
      <c r="B260" s="10"/>
      <c r="C260" s="185" t="n">
        <v>242</v>
      </c>
      <c r="D260" s="168"/>
      <c r="E260" s="169"/>
      <c r="F260" s="169"/>
      <c r="G260" s="326"/>
      <c r="H260" s="250"/>
      <c r="I260" s="251"/>
      <c r="J260" s="325"/>
      <c r="K260" s="253"/>
      <c r="L260" s="254" t="str">
        <f aca="false">IF(OR(G260="■両方■",G260="□運営■"),IF(OR(J260=0,K260=0),"",IFERROR(DATEDIF(DATE(IF(LEFT(J260,1)="H",MID(J260,2,2)+1988,IF(LEFT(J260,1)="R",MID(J260,2,2)+2018)),K260,1),DATE(RIGHT($J$16,1)+2018,$M$16,1),"y"),"未")),"")</f>
        <v/>
      </c>
      <c r="M260" s="255"/>
      <c r="N260" s="255"/>
      <c r="O260" s="260" t="str">
        <f aca="false">IF(M260=0,"",N260*100/M260)</f>
        <v/>
      </c>
      <c r="P260" s="257" t="str">
        <f aca="false">IF(O260="","",IF(OR(O260&gt;100,O260&lt;0),"★",""))</f>
        <v/>
      </c>
      <c r="Q260" s="178"/>
      <c r="R260" s="178"/>
      <c r="S260" s="179" t="n">
        <f aca="false">IF(E260="",0,1)</f>
        <v>0</v>
      </c>
      <c r="T260" s="179" t="n">
        <f aca="false">IF(E260="",0,IF(LEFT(H260,1)="■",0,1))</f>
        <v>0</v>
      </c>
      <c r="U260" s="178"/>
      <c r="V260" s="178"/>
      <c r="AF260" s="10"/>
      <c r="AG260" s="42"/>
      <c r="AH260" s="42"/>
      <c r="AI260" s="42"/>
      <c r="AJ260" s="42"/>
      <c r="AK260" s="42"/>
      <c r="AL260" s="42"/>
      <c r="AM260" s="42"/>
      <c r="AN260" s="10"/>
    </row>
    <row r="261" customFormat="false" ht="30" hidden="false" customHeight="true" outlineLevel="0" collapsed="false">
      <c r="A261" s="24"/>
      <c r="B261" s="10"/>
      <c r="C261" s="167" t="n">
        <v>243</v>
      </c>
      <c r="D261" s="168"/>
      <c r="E261" s="169"/>
      <c r="F261" s="169"/>
      <c r="G261" s="326"/>
      <c r="H261" s="250"/>
      <c r="I261" s="251"/>
      <c r="J261" s="325"/>
      <c r="K261" s="253"/>
      <c r="L261" s="254" t="str">
        <f aca="false">IF(OR(G261="■両方■",G261="□運営■"),IF(OR(J261=0,K261=0),"",IFERROR(DATEDIF(DATE(IF(LEFT(J261,1)="H",MID(J261,2,2)+1988,IF(LEFT(J261,1)="R",MID(J261,2,2)+2018)),K261,1),DATE(RIGHT($J$16,1)+2018,$M$16,1),"y"),"未")),"")</f>
        <v/>
      </c>
      <c r="M261" s="255"/>
      <c r="N261" s="255"/>
      <c r="O261" s="260" t="str">
        <f aca="false">IF(M261=0,"",N261*100/M261)</f>
        <v/>
      </c>
      <c r="P261" s="257" t="str">
        <f aca="false">IF(O261="","",IF(OR(O261&gt;100,O261&lt;0),"★",""))</f>
        <v/>
      </c>
      <c r="Q261" s="178"/>
      <c r="R261" s="178"/>
      <c r="S261" s="179" t="n">
        <f aca="false">IF(E261="",0,1)</f>
        <v>0</v>
      </c>
      <c r="T261" s="179" t="n">
        <f aca="false">IF(E261="",0,IF(LEFT(H261,1)="■",0,1))</f>
        <v>0</v>
      </c>
      <c r="U261" s="178"/>
      <c r="V261" s="178"/>
      <c r="AF261" s="10"/>
      <c r="AG261" s="42"/>
      <c r="AH261" s="42"/>
      <c r="AI261" s="42"/>
      <c r="AJ261" s="42"/>
      <c r="AK261" s="42"/>
      <c r="AL261" s="42"/>
      <c r="AM261" s="42"/>
      <c r="AN261" s="10"/>
    </row>
    <row r="262" customFormat="false" ht="30" hidden="false" customHeight="true" outlineLevel="0" collapsed="false">
      <c r="A262" s="24"/>
      <c r="B262" s="10"/>
      <c r="C262" s="185" t="n">
        <v>244</v>
      </c>
      <c r="D262" s="168"/>
      <c r="E262" s="169"/>
      <c r="F262" s="169"/>
      <c r="G262" s="326"/>
      <c r="H262" s="250"/>
      <c r="I262" s="251"/>
      <c r="J262" s="325"/>
      <c r="K262" s="253"/>
      <c r="L262" s="254" t="str">
        <f aca="false">IF(OR(G262="■両方■",G262="□運営■"),IF(OR(J262=0,K262=0),"",IFERROR(DATEDIF(DATE(IF(LEFT(J262,1)="H",MID(J262,2,2)+1988,IF(LEFT(J262,1)="R",MID(J262,2,2)+2018)),K262,1),DATE(RIGHT($J$16,1)+2018,$M$16,1),"y"),"未")),"")</f>
        <v/>
      </c>
      <c r="M262" s="255"/>
      <c r="N262" s="255"/>
      <c r="O262" s="260" t="str">
        <f aca="false">IF(M262=0,"",N262*100/M262)</f>
        <v/>
      </c>
      <c r="P262" s="257" t="str">
        <f aca="false">IF(O262="","",IF(OR(O262&gt;100,O262&lt;0),"★",""))</f>
        <v/>
      </c>
      <c r="Q262" s="178"/>
      <c r="R262" s="178"/>
      <c r="S262" s="179" t="n">
        <f aca="false">IF(E262="",0,1)</f>
        <v>0</v>
      </c>
      <c r="T262" s="179" t="n">
        <f aca="false">IF(E262="",0,IF(LEFT(H262,1)="■",0,1))</f>
        <v>0</v>
      </c>
      <c r="U262" s="178"/>
      <c r="V262" s="178"/>
      <c r="AF262" s="10"/>
      <c r="AG262" s="42"/>
      <c r="AH262" s="42"/>
      <c r="AI262" s="42"/>
      <c r="AJ262" s="42"/>
      <c r="AK262" s="42"/>
      <c r="AL262" s="42"/>
      <c r="AM262" s="42"/>
      <c r="AN262" s="10"/>
    </row>
    <row r="263" customFormat="false" ht="30" hidden="false" customHeight="true" outlineLevel="0" collapsed="false">
      <c r="A263" s="24"/>
      <c r="B263" s="10"/>
      <c r="C263" s="167" t="n">
        <v>245</v>
      </c>
      <c r="D263" s="168"/>
      <c r="E263" s="169"/>
      <c r="F263" s="169"/>
      <c r="G263" s="326"/>
      <c r="H263" s="250"/>
      <c r="I263" s="251"/>
      <c r="J263" s="325"/>
      <c r="K263" s="253"/>
      <c r="L263" s="254" t="str">
        <f aca="false">IF(OR(G263="■両方■",G263="□運営■"),IF(OR(J263=0,K263=0),"",IFERROR(DATEDIF(DATE(IF(LEFT(J263,1)="H",MID(J263,2,2)+1988,IF(LEFT(J263,1)="R",MID(J263,2,2)+2018)),K263,1),DATE(RIGHT($J$16,1)+2018,$M$16,1),"y"),"未")),"")</f>
        <v/>
      </c>
      <c r="M263" s="255"/>
      <c r="N263" s="255"/>
      <c r="O263" s="260" t="str">
        <f aca="false">IF(M263=0,"",N263*100/M263)</f>
        <v/>
      </c>
      <c r="P263" s="257" t="str">
        <f aca="false">IF(O263="","",IF(OR(O263&gt;100,O263&lt;0),"★",""))</f>
        <v/>
      </c>
      <c r="Q263" s="178"/>
      <c r="R263" s="178"/>
      <c r="S263" s="179" t="n">
        <f aca="false">IF(E263="",0,1)</f>
        <v>0</v>
      </c>
      <c r="T263" s="179" t="n">
        <f aca="false">IF(E263="",0,IF(LEFT(H263,1)="■",0,1))</f>
        <v>0</v>
      </c>
      <c r="U263" s="178"/>
      <c r="V263" s="178"/>
      <c r="AF263" s="10"/>
      <c r="AG263" s="42"/>
      <c r="AH263" s="42"/>
      <c r="AI263" s="42"/>
      <c r="AJ263" s="42"/>
      <c r="AK263" s="42"/>
      <c r="AL263" s="42"/>
      <c r="AM263" s="42"/>
      <c r="AN263" s="10"/>
    </row>
    <row r="264" customFormat="false" ht="30" hidden="false" customHeight="true" outlineLevel="0" collapsed="false">
      <c r="A264" s="24"/>
      <c r="B264" s="10"/>
      <c r="C264" s="185" t="n">
        <v>246</v>
      </c>
      <c r="D264" s="168"/>
      <c r="E264" s="169"/>
      <c r="F264" s="169"/>
      <c r="G264" s="326"/>
      <c r="H264" s="250"/>
      <c r="I264" s="251"/>
      <c r="J264" s="325"/>
      <c r="K264" s="253"/>
      <c r="L264" s="254" t="str">
        <f aca="false">IF(OR(G264="■両方■",G264="□運営■"),IF(OR(J264=0,K264=0),"",IFERROR(DATEDIF(DATE(IF(LEFT(J264,1)="H",MID(J264,2,2)+1988,IF(LEFT(J264,1)="R",MID(J264,2,2)+2018)),K264,1),DATE(RIGHT($J$16,1)+2018,$M$16,1),"y"),"未")),"")</f>
        <v/>
      </c>
      <c r="M264" s="255"/>
      <c r="N264" s="255"/>
      <c r="O264" s="260" t="str">
        <f aca="false">IF(M264=0,"",N264*100/M264)</f>
        <v/>
      </c>
      <c r="P264" s="257" t="str">
        <f aca="false">IF(O264="","",IF(OR(O264&gt;100,O264&lt;0),"★",""))</f>
        <v/>
      </c>
      <c r="Q264" s="178"/>
      <c r="R264" s="178"/>
      <c r="S264" s="179" t="n">
        <f aca="false">IF(E264="",0,1)</f>
        <v>0</v>
      </c>
      <c r="T264" s="179" t="n">
        <f aca="false">IF(E264="",0,IF(LEFT(H264,1)="■",0,1))</f>
        <v>0</v>
      </c>
      <c r="U264" s="178"/>
      <c r="V264" s="178"/>
      <c r="AF264" s="10"/>
      <c r="AG264" s="42"/>
      <c r="AH264" s="42"/>
      <c r="AI264" s="42"/>
      <c r="AJ264" s="42"/>
      <c r="AK264" s="42"/>
      <c r="AL264" s="42"/>
      <c r="AM264" s="42"/>
      <c r="AN264" s="10"/>
    </row>
    <row r="265" customFormat="false" ht="30" hidden="false" customHeight="true" outlineLevel="0" collapsed="false">
      <c r="A265" s="24"/>
      <c r="B265" s="10"/>
      <c r="C265" s="167" t="n">
        <v>247</v>
      </c>
      <c r="D265" s="168"/>
      <c r="E265" s="169"/>
      <c r="F265" s="169"/>
      <c r="G265" s="326"/>
      <c r="H265" s="250"/>
      <c r="I265" s="251"/>
      <c r="J265" s="325"/>
      <c r="K265" s="253"/>
      <c r="L265" s="254" t="str">
        <f aca="false">IF(OR(G265="■両方■",G265="□運営■"),IF(OR(J265=0,K265=0),"",IFERROR(DATEDIF(DATE(IF(LEFT(J265,1)="H",MID(J265,2,2)+1988,IF(LEFT(J265,1)="R",MID(J265,2,2)+2018)),K265,1),DATE(RIGHT($J$16,1)+2018,$M$16,1),"y"),"未")),"")</f>
        <v/>
      </c>
      <c r="M265" s="255"/>
      <c r="N265" s="255"/>
      <c r="O265" s="260" t="str">
        <f aca="false">IF(M265=0,"",N265*100/M265)</f>
        <v/>
      </c>
      <c r="P265" s="257" t="str">
        <f aca="false">IF(O265="","",IF(OR(O265&gt;100,O265&lt;0),"★",""))</f>
        <v/>
      </c>
      <c r="Q265" s="178"/>
      <c r="R265" s="178"/>
      <c r="S265" s="179" t="n">
        <f aca="false">IF(E265="",0,1)</f>
        <v>0</v>
      </c>
      <c r="T265" s="179" t="n">
        <f aca="false">IF(E265="",0,IF(LEFT(H265,1)="■",0,1))</f>
        <v>0</v>
      </c>
      <c r="U265" s="178"/>
      <c r="V265" s="178"/>
      <c r="AF265" s="10"/>
      <c r="AG265" s="42"/>
      <c r="AH265" s="42"/>
      <c r="AI265" s="42"/>
      <c r="AJ265" s="42"/>
      <c r="AK265" s="42"/>
      <c r="AL265" s="42"/>
      <c r="AM265" s="42"/>
      <c r="AN265" s="10"/>
    </row>
    <row r="266" customFormat="false" ht="30" hidden="false" customHeight="true" outlineLevel="0" collapsed="false">
      <c r="A266" s="24"/>
      <c r="B266" s="10"/>
      <c r="C266" s="185" t="n">
        <v>248</v>
      </c>
      <c r="D266" s="168"/>
      <c r="E266" s="169"/>
      <c r="F266" s="169"/>
      <c r="G266" s="326"/>
      <c r="H266" s="250"/>
      <c r="I266" s="251"/>
      <c r="J266" s="325"/>
      <c r="K266" s="253"/>
      <c r="L266" s="254" t="str">
        <f aca="false">IF(OR(G266="■両方■",G266="□運営■"),IF(OR(J266=0,K266=0),"",IFERROR(DATEDIF(DATE(IF(LEFT(J266,1)="H",MID(J266,2,2)+1988,IF(LEFT(J266,1)="R",MID(J266,2,2)+2018)),K266,1),DATE(RIGHT($J$16,1)+2018,$M$16,1),"y"),"未")),"")</f>
        <v/>
      </c>
      <c r="M266" s="255"/>
      <c r="N266" s="255"/>
      <c r="O266" s="260" t="str">
        <f aca="false">IF(M266=0,"",N266*100/M266)</f>
        <v/>
      </c>
      <c r="P266" s="257" t="str">
        <f aca="false">IF(O266="","",IF(OR(O266&gt;100,O266&lt;0),"★",""))</f>
        <v/>
      </c>
      <c r="Q266" s="178"/>
      <c r="R266" s="178"/>
      <c r="S266" s="179" t="n">
        <f aca="false">IF(E266="",0,1)</f>
        <v>0</v>
      </c>
      <c r="T266" s="179" t="n">
        <f aca="false">IF(E266="",0,IF(LEFT(H266,1)="■",0,1))</f>
        <v>0</v>
      </c>
      <c r="U266" s="178"/>
      <c r="V266" s="178"/>
      <c r="AF266" s="10"/>
      <c r="AG266" s="42"/>
      <c r="AH266" s="42"/>
      <c r="AI266" s="42"/>
      <c r="AJ266" s="42"/>
      <c r="AK266" s="42"/>
      <c r="AL266" s="42"/>
      <c r="AM266" s="42"/>
      <c r="AN266" s="10"/>
    </row>
    <row r="267" customFormat="false" ht="30" hidden="false" customHeight="true" outlineLevel="0" collapsed="false">
      <c r="A267" s="24"/>
      <c r="B267" s="10"/>
      <c r="C267" s="167" t="n">
        <v>249</v>
      </c>
      <c r="D267" s="168"/>
      <c r="E267" s="169"/>
      <c r="F267" s="169"/>
      <c r="G267" s="326"/>
      <c r="H267" s="250"/>
      <c r="I267" s="251"/>
      <c r="J267" s="325"/>
      <c r="K267" s="253"/>
      <c r="L267" s="254" t="str">
        <f aca="false">IF(OR(G267="■両方■",G267="□運営■"),IF(OR(J267=0,K267=0),"",IFERROR(DATEDIF(DATE(IF(LEFT(J267,1)="H",MID(J267,2,2)+1988,IF(LEFT(J267,1)="R",MID(J267,2,2)+2018)),K267,1),DATE(RIGHT($J$16,1)+2018,$M$16,1),"y"),"未")),"")</f>
        <v/>
      </c>
      <c r="M267" s="255"/>
      <c r="N267" s="255"/>
      <c r="O267" s="260" t="str">
        <f aca="false">IF(M267=0,"",N267*100/M267)</f>
        <v/>
      </c>
      <c r="P267" s="257" t="str">
        <f aca="false">IF(O267="","",IF(OR(O267&gt;100,O267&lt;0),"★",""))</f>
        <v/>
      </c>
      <c r="Q267" s="178"/>
      <c r="R267" s="178"/>
      <c r="S267" s="179" t="n">
        <f aca="false">IF(E267="",0,1)</f>
        <v>0</v>
      </c>
      <c r="T267" s="179" t="n">
        <f aca="false">IF(E267="",0,IF(LEFT(H267,1)="■",0,1))</f>
        <v>0</v>
      </c>
      <c r="U267" s="178"/>
      <c r="V267" s="178"/>
      <c r="AF267" s="10"/>
      <c r="AG267" s="42"/>
      <c r="AH267" s="42"/>
      <c r="AI267" s="42"/>
      <c r="AJ267" s="42"/>
      <c r="AK267" s="42"/>
      <c r="AL267" s="42"/>
      <c r="AM267" s="42"/>
      <c r="AN267" s="10"/>
    </row>
    <row r="268" customFormat="false" ht="30" hidden="false" customHeight="true" outlineLevel="0" collapsed="false">
      <c r="A268" s="24"/>
      <c r="B268" s="10"/>
      <c r="C268" s="185" t="n">
        <v>250</v>
      </c>
      <c r="D268" s="168"/>
      <c r="E268" s="169"/>
      <c r="F268" s="169"/>
      <c r="G268" s="326"/>
      <c r="H268" s="250"/>
      <c r="I268" s="251"/>
      <c r="J268" s="325"/>
      <c r="K268" s="253"/>
      <c r="L268" s="254" t="str">
        <f aca="false">IF(OR(G268="■両方■",G268="□運営■"),IF(OR(J268=0,K268=0),"",IFERROR(DATEDIF(DATE(IF(LEFT(J268,1)="H",MID(J268,2,2)+1988,IF(LEFT(J268,1)="R",MID(J268,2,2)+2018)),K268,1),DATE(RIGHT($J$16,1)+2018,$M$16,1),"y"),"未")),"")</f>
        <v/>
      </c>
      <c r="M268" s="255"/>
      <c r="N268" s="255"/>
      <c r="O268" s="260" t="str">
        <f aca="false">IF(M268=0,"",N268*100/M268)</f>
        <v/>
      </c>
      <c r="P268" s="257" t="str">
        <f aca="false">IF(O268="","",IF(OR(O268&gt;100,O268&lt;0),"★",""))</f>
        <v/>
      </c>
      <c r="Q268" s="178"/>
      <c r="R268" s="178"/>
      <c r="S268" s="179" t="n">
        <f aca="false">IF(E268="",0,1)</f>
        <v>0</v>
      </c>
      <c r="T268" s="179" t="n">
        <f aca="false">IF(E268="",0,IF(LEFT(H268,1)="■",0,1))</f>
        <v>0</v>
      </c>
      <c r="U268" s="178"/>
      <c r="V268" s="178"/>
      <c r="AF268" s="10"/>
      <c r="AG268" s="42"/>
      <c r="AH268" s="42"/>
      <c r="AI268" s="42"/>
      <c r="AJ268" s="42"/>
      <c r="AK268" s="42"/>
      <c r="AL268" s="42"/>
      <c r="AM268" s="42"/>
      <c r="AN268" s="10"/>
    </row>
    <row r="269" customFormat="false" ht="30" hidden="false" customHeight="true" outlineLevel="0" collapsed="false">
      <c r="A269" s="24"/>
      <c r="B269" s="10"/>
      <c r="C269" s="167" t="n">
        <v>251</v>
      </c>
      <c r="D269" s="168"/>
      <c r="E269" s="169"/>
      <c r="F269" s="169"/>
      <c r="G269" s="326"/>
      <c r="H269" s="250"/>
      <c r="I269" s="251"/>
      <c r="J269" s="325"/>
      <c r="K269" s="253"/>
      <c r="L269" s="254" t="str">
        <f aca="false">IF(OR(G269="■両方■",G269="□運営■"),IF(OR(J269=0,K269=0),"",IFERROR(DATEDIF(DATE(IF(LEFT(J269,1)="H",MID(J269,2,2)+1988,IF(LEFT(J269,1)="R",MID(J269,2,2)+2018)),K269,1),DATE(RIGHT($J$16,1)+2018,$M$16,1),"y"),"未")),"")</f>
        <v/>
      </c>
      <c r="M269" s="255"/>
      <c r="N269" s="255"/>
      <c r="O269" s="260" t="str">
        <f aca="false">IF(M269=0,"",N269*100/M269)</f>
        <v/>
      </c>
      <c r="P269" s="257" t="str">
        <f aca="false">IF(O269="","",IF(OR(O269&gt;100,O269&lt;0),"★",""))</f>
        <v/>
      </c>
      <c r="Q269" s="178"/>
      <c r="R269" s="178"/>
      <c r="S269" s="179" t="n">
        <f aca="false">IF(E269="",0,1)</f>
        <v>0</v>
      </c>
      <c r="T269" s="179" t="n">
        <f aca="false">IF(E269="",0,IF(LEFT(H269,1)="■",0,1))</f>
        <v>0</v>
      </c>
      <c r="U269" s="178"/>
      <c r="V269" s="178"/>
      <c r="AF269" s="10"/>
      <c r="AG269" s="42"/>
      <c r="AH269" s="42"/>
      <c r="AI269" s="42"/>
      <c r="AJ269" s="42"/>
      <c r="AK269" s="42"/>
      <c r="AL269" s="42"/>
      <c r="AM269" s="42"/>
      <c r="AN269" s="10"/>
    </row>
    <row r="270" customFormat="false" ht="30" hidden="false" customHeight="true" outlineLevel="0" collapsed="false">
      <c r="A270" s="24"/>
      <c r="B270" s="10"/>
      <c r="C270" s="185" t="n">
        <v>252</v>
      </c>
      <c r="D270" s="168"/>
      <c r="E270" s="169"/>
      <c r="F270" s="169"/>
      <c r="G270" s="326"/>
      <c r="H270" s="250"/>
      <c r="I270" s="251"/>
      <c r="J270" s="325"/>
      <c r="K270" s="253"/>
      <c r="L270" s="254" t="str">
        <f aca="false">IF(OR(G270="■両方■",G270="□運営■"),IF(OR(J270=0,K270=0),"",IFERROR(DATEDIF(DATE(IF(LEFT(J270,1)="H",MID(J270,2,2)+1988,IF(LEFT(J270,1)="R",MID(J270,2,2)+2018)),K270,1),DATE(RIGHT($J$16,1)+2018,$M$16,1),"y"),"未")),"")</f>
        <v/>
      </c>
      <c r="M270" s="255"/>
      <c r="N270" s="255"/>
      <c r="O270" s="260" t="str">
        <f aca="false">IF(M270=0,"",N270*100/M270)</f>
        <v/>
      </c>
      <c r="P270" s="257" t="str">
        <f aca="false">IF(O270="","",IF(OR(O270&gt;100,O270&lt;0),"★",""))</f>
        <v/>
      </c>
      <c r="Q270" s="178"/>
      <c r="R270" s="178"/>
      <c r="S270" s="179" t="n">
        <f aca="false">IF(E270="",0,1)</f>
        <v>0</v>
      </c>
      <c r="T270" s="179" t="n">
        <f aca="false">IF(E270="",0,IF(LEFT(H270,1)="■",0,1))</f>
        <v>0</v>
      </c>
      <c r="U270" s="178"/>
      <c r="V270" s="178"/>
      <c r="AF270" s="10"/>
      <c r="AG270" s="42"/>
      <c r="AH270" s="42"/>
      <c r="AI270" s="42"/>
      <c r="AJ270" s="42"/>
      <c r="AK270" s="42"/>
      <c r="AL270" s="42"/>
      <c r="AM270" s="42"/>
      <c r="AN270" s="10"/>
    </row>
    <row r="271" customFormat="false" ht="30" hidden="false" customHeight="true" outlineLevel="0" collapsed="false">
      <c r="A271" s="24"/>
      <c r="B271" s="10"/>
      <c r="C271" s="167" t="n">
        <v>253</v>
      </c>
      <c r="D271" s="168"/>
      <c r="E271" s="169"/>
      <c r="F271" s="169"/>
      <c r="G271" s="326"/>
      <c r="H271" s="250"/>
      <c r="I271" s="251"/>
      <c r="J271" s="325"/>
      <c r="K271" s="253"/>
      <c r="L271" s="254" t="str">
        <f aca="false">IF(OR(G271="■両方■",G271="□運営■"),IF(OR(J271=0,K271=0),"",IFERROR(DATEDIF(DATE(IF(LEFT(J271,1)="H",MID(J271,2,2)+1988,IF(LEFT(J271,1)="R",MID(J271,2,2)+2018)),K271,1),DATE(RIGHT($J$16,1)+2018,$M$16,1),"y"),"未")),"")</f>
        <v/>
      </c>
      <c r="M271" s="255"/>
      <c r="N271" s="255"/>
      <c r="O271" s="260" t="str">
        <f aca="false">IF(M271=0,"",N271*100/M271)</f>
        <v/>
      </c>
      <c r="P271" s="257" t="str">
        <f aca="false">IF(O271="","",IF(OR(O271&gt;100,O271&lt;0),"★",""))</f>
        <v/>
      </c>
      <c r="Q271" s="178"/>
      <c r="R271" s="178"/>
      <c r="S271" s="179" t="n">
        <f aca="false">IF(E271="",0,1)</f>
        <v>0</v>
      </c>
      <c r="T271" s="179" t="n">
        <f aca="false">IF(E271="",0,IF(LEFT(H271,1)="■",0,1))</f>
        <v>0</v>
      </c>
      <c r="U271" s="178"/>
      <c r="V271" s="178"/>
      <c r="AF271" s="10"/>
      <c r="AG271" s="42"/>
      <c r="AH271" s="42"/>
      <c r="AI271" s="42"/>
      <c r="AJ271" s="42"/>
      <c r="AK271" s="42"/>
      <c r="AL271" s="42"/>
      <c r="AM271" s="42"/>
      <c r="AN271" s="10"/>
    </row>
    <row r="272" customFormat="false" ht="30" hidden="false" customHeight="true" outlineLevel="0" collapsed="false">
      <c r="A272" s="24"/>
      <c r="B272" s="10"/>
      <c r="C272" s="185" t="n">
        <v>254</v>
      </c>
      <c r="D272" s="168"/>
      <c r="E272" s="169"/>
      <c r="F272" s="169"/>
      <c r="G272" s="326"/>
      <c r="H272" s="250"/>
      <c r="I272" s="251"/>
      <c r="J272" s="325"/>
      <c r="K272" s="253"/>
      <c r="L272" s="254" t="str">
        <f aca="false">IF(OR(G272="■両方■",G272="□運営■"),IF(OR(J272=0,K272=0),"",IFERROR(DATEDIF(DATE(IF(LEFT(J272,1)="H",MID(J272,2,2)+1988,IF(LEFT(J272,1)="R",MID(J272,2,2)+2018)),K272,1),DATE(RIGHT($J$16,1)+2018,$M$16,1),"y"),"未")),"")</f>
        <v/>
      </c>
      <c r="M272" s="255"/>
      <c r="N272" s="255"/>
      <c r="O272" s="260" t="str">
        <f aca="false">IF(M272=0,"",N272*100/M272)</f>
        <v/>
      </c>
      <c r="P272" s="257" t="str">
        <f aca="false">IF(O272="","",IF(OR(O272&gt;100,O272&lt;0),"★",""))</f>
        <v/>
      </c>
      <c r="Q272" s="178"/>
      <c r="R272" s="178"/>
      <c r="S272" s="179" t="n">
        <f aca="false">IF(E272="",0,1)</f>
        <v>0</v>
      </c>
      <c r="T272" s="179" t="n">
        <f aca="false">IF(E272="",0,IF(LEFT(H272,1)="■",0,1))</f>
        <v>0</v>
      </c>
      <c r="U272" s="178"/>
      <c r="V272" s="178"/>
      <c r="AF272" s="10"/>
      <c r="AG272" s="42"/>
      <c r="AH272" s="42"/>
      <c r="AI272" s="42"/>
      <c r="AJ272" s="42"/>
      <c r="AK272" s="42"/>
      <c r="AL272" s="42"/>
      <c r="AM272" s="42"/>
      <c r="AN272" s="10"/>
    </row>
    <row r="273" customFormat="false" ht="30" hidden="false" customHeight="true" outlineLevel="0" collapsed="false">
      <c r="A273" s="24"/>
      <c r="B273" s="10"/>
      <c r="C273" s="167" t="n">
        <v>255</v>
      </c>
      <c r="D273" s="168"/>
      <c r="E273" s="169"/>
      <c r="F273" s="169"/>
      <c r="G273" s="326"/>
      <c r="H273" s="250"/>
      <c r="I273" s="251"/>
      <c r="J273" s="325"/>
      <c r="K273" s="253"/>
      <c r="L273" s="254" t="str">
        <f aca="false">IF(OR(G273="■両方■",G273="□運営■"),IF(OR(J273=0,K273=0),"",IFERROR(DATEDIF(DATE(IF(LEFT(J273,1)="H",MID(J273,2,2)+1988,IF(LEFT(J273,1)="R",MID(J273,2,2)+2018)),K273,1),DATE(RIGHT($J$16,1)+2018,$M$16,1),"y"),"未")),"")</f>
        <v/>
      </c>
      <c r="M273" s="255"/>
      <c r="N273" s="255"/>
      <c r="O273" s="260" t="str">
        <f aca="false">IF(M273=0,"",N273*100/M273)</f>
        <v/>
      </c>
      <c r="P273" s="257" t="str">
        <f aca="false">IF(O273="","",IF(OR(O273&gt;100,O273&lt;0),"★",""))</f>
        <v/>
      </c>
      <c r="Q273" s="178"/>
      <c r="R273" s="178"/>
      <c r="S273" s="179" t="n">
        <f aca="false">IF(E273="",0,1)</f>
        <v>0</v>
      </c>
      <c r="T273" s="179" t="n">
        <f aca="false">IF(E273="",0,IF(LEFT(H273,1)="■",0,1))</f>
        <v>0</v>
      </c>
      <c r="U273" s="178"/>
      <c r="V273" s="178"/>
      <c r="AF273" s="10"/>
      <c r="AG273" s="42"/>
      <c r="AH273" s="42"/>
      <c r="AI273" s="42"/>
      <c r="AJ273" s="42"/>
      <c r="AK273" s="42"/>
      <c r="AL273" s="42"/>
      <c r="AM273" s="42"/>
      <c r="AN273" s="10"/>
    </row>
    <row r="274" customFormat="false" ht="30" hidden="false" customHeight="true" outlineLevel="0" collapsed="false">
      <c r="A274" s="24"/>
      <c r="B274" s="10"/>
      <c r="C274" s="185" t="n">
        <v>256</v>
      </c>
      <c r="D274" s="168"/>
      <c r="E274" s="169"/>
      <c r="F274" s="169"/>
      <c r="G274" s="326"/>
      <c r="H274" s="250"/>
      <c r="I274" s="251"/>
      <c r="J274" s="325"/>
      <c r="K274" s="253"/>
      <c r="L274" s="254" t="str">
        <f aca="false">IF(OR(G274="■両方■",G274="□運営■"),IF(OR(J274=0,K274=0),"",IFERROR(DATEDIF(DATE(IF(LEFT(J274,1)="H",MID(J274,2,2)+1988,IF(LEFT(J274,1)="R",MID(J274,2,2)+2018)),K274,1),DATE(RIGHT($J$16,1)+2018,$M$16,1),"y"),"未")),"")</f>
        <v/>
      </c>
      <c r="M274" s="255"/>
      <c r="N274" s="255"/>
      <c r="O274" s="260" t="str">
        <f aca="false">IF(M274=0,"",N274*100/M274)</f>
        <v/>
      </c>
      <c r="P274" s="257" t="str">
        <f aca="false">IF(O274="","",IF(OR(O274&gt;100,O274&lt;0),"★",""))</f>
        <v/>
      </c>
      <c r="Q274" s="178"/>
      <c r="R274" s="178"/>
      <c r="S274" s="179" t="n">
        <f aca="false">IF(E274="",0,1)</f>
        <v>0</v>
      </c>
      <c r="T274" s="179" t="n">
        <f aca="false">IF(E274="",0,IF(LEFT(H274,1)="■",0,1))</f>
        <v>0</v>
      </c>
      <c r="U274" s="178"/>
      <c r="V274" s="178"/>
      <c r="AF274" s="10"/>
      <c r="AG274" s="42"/>
      <c r="AH274" s="42"/>
      <c r="AI274" s="42"/>
      <c r="AJ274" s="42"/>
      <c r="AK274" s="42"/>
      <c r="AL274" s="42"/>
      <c r="AM274" s="42"/>
      <c r="AN274" s="10"/>
    </row>
    <row r="275" customFormat="false" ht="30" hidden="false" customHeight="true" outlineLevel="0" collapsed="false">
      <c r="A275" s="24"/>
      <c r="B275" s="10"/>
      <c r="C275" s="167" t="n">
        <v>257</v>
      </c>
      <c r="D275" s="168"/>
      <c r="E275" s="169"/>
      <c r="F275" s="169"/>
      <c r="G275" s="326"/>
      <c r="H275" s="250"/>
      <c r="I275" s="251"/>
      <c r="J275" s="325"/>
      <c r="K275" s="253"/>
      <c r="L275" s="254" t="str">
        <f aca="false">IF(OR(G275="■両方■",G275="□運営■"),IF(OR(J275=0,K275=0),"",IFERROR(DATEDIF(DATE(IF(LEFT(J275,1)="H",MID(J275,2,2)+1988,IF(LEFT(J275,1)="R",MID(J275,2,2)+2018)),K275,1),DATE(RIGHT($J$16,1)+2018,$M$16,1),"y"),"未")),"")</f>
        <v/>
      </c>
      <c r="M275" s="255"/>
      <c r="N275" s="255"/>
      <c r="O275" s="260" t="str">
        <f aca="false">IF(M275=0,"",N275*100/M275)</f>
        <v/>
      </c>
      <c r="P275" s="257" t="str">
        <f aca="false">IF(O275="","",IF(OR(O275&gt;100,O275&lt;0),"★",""))</f>
        <v/>
      </c>
      <c r="Q275" s="178"/>
      <c r="R275" s="178"/>
      <c r="S275" s="179" t="n">
        <f aca="false">IF(E275="",0,1)</f>
        <v>0</v>
      </c>
      <c r="T275" s="179" t="n">
        <f aca="false">IF(E275="",0,IF(LEFT(H275,1)="■",0,1))</f>
        <v>0</v>
      </c>
      <c r="U275" s="178"/>
      <c r="V275" s="178"/>
      <c r="AF275" s="10"/>
      <c r="AG275" s="42"/>
      <c r="AH275" s="42"/>
      <c r="AI275" s="42"/>
      <c r="AJ275" s="42"/>
      <c r="AK275" s="42"/>
      <c r="AL275" s="42"/>
      <c r="AM275" s="42"/>
      <c r="AN275" s="10"/>
    </row>
    <row r="276" customFormat="false" ht="30" hidden="false" customHeight="true" outlineLevel="0" collapsed="false">
      <c r="A276" s="24"/>
      <c r="B276" s="10"/>
      <c r="C276" s="185" t="n">
        <v>258</v>
      </c>
      <c r="D276" s="168"/>
      <c r="E276" s="169"/>
      <c r="F276" s="169"/>
      <c r="G276" s="326"/>
      <c r="H276" s="250"/>
      <c r="I276" s="251"/>
      <c r="J276" s="325"/>
      <c r="K276" s="253"/>
      <c r="L276" s="254" t="str">
        <f aca="false">IF(OR(G276="■両方■",G276="□運営■"),IF(OR(J276=0,K276=0),"",IFERROR(DATEDIF(DATE(IF(LEFT(J276,1)="H",MID(J276,2,2)+1988,IF(LEFT(J276,1)="R",MID(J276,2,2)+2018)),K276,1),DATE(RIGHT($J$16,1)+2018,$M$16,1),"y"),"未")),"")</f>
        <v/>
      </c>
      <c r="M276" s="255"/>
      <c r="N276" s="255"/>
      <c r="O276" s="260" t="str">
        <f aca="false">IF(M276=0,"",N276*100/M276)</f>
        <v/>
      </c>
      <c r="P276" s="257" t="str">
        <f aca="false">IF(O276="","",IF(OR(O276&gt;100,O276&lt;0),"★",""))</f>
        <v/>
      </c>
      <c r="Q276" s="178"/>
      <c r="R276" s="178"/>
      <c r="S276" s="179" t="n">
        <f aca="false">IF(E276="",0,1)</f>
        <v>0</v>
      </c>
      <c r="T276" s="179" t="n">
        <f aca="false">IF(E276="",0,IF(LEFT(H276,1)="■",0,1))</f>
        <v>0</v>
      </c>
      <c r="U276" s="178"/>
      <c r="V276" s="178"/>
      <c r="AF276" s="10"/>
      <c r="AG276" s="42"/>
      <c r="AH276" s="42"/>
      <c r="AI276" s="42"/>
      <c r="AJ276" s="42"/>
      <c r="AK276" s="42"/>
      <c r="AL276" s="42"/>
      <c r="AM276" s="42"/>
      <c r="AN276" s="10"/>
    </row>
    <row r="277" customFormat="false" ht="30" hidden="false" customHeight="true" outlineLevel="0" collapsed="false">
      <c r="A277" s="24"/>
      <c r="B277" s="10"/>
      <c r="C277" s="167" t="n">
        <v>259</v>
      </c>
      <c r="D277" s="168"/>
      <c r="E277" s="169"/>
      <c r="F277" s="169"/>
      <c r="G277" s="326"/>
      <c r="H277" s="250"/>
      <c r="I277" s="251"/>
      <c r="J277" s="325"/>
      <c r="K277" s="253"/>
      <c r="L277" s="254" t="str">
        <f aca="false">IF(OR(G277="■両方■",G277="□運営■"),IF(OR(J277=0,K277=0),"",IFERROR(DATEDIF(DATE(IF(LEFT(J277,1)="H",MID(J277,2,2)+1988,IF(LEFT(J277,1)="R",MID(J277,2,2)+2018)),K277,1),DATE(RIGHT($J$16,1)+2018,$M$16,1),"y"),"未")),"")</f>
        <v/>
      </c>
      <c r="M277" s="255"/>
      <c r="N277" s="255"/>
      <c r="O277" s="260" t="str">
        <f aca="false">IF(M277=0,"",N277*100/M277)</f>
        <v/>
      </c>
      <c r="P277" s="257" t="str">
        <f aca="false">IF(O277="","",IF(OR(O277&gt;100,O277&lt;0),"★",""))</f>
        <v/>
      </c>
      <c r="Q277" s="178"/>
      <c r="R277" s="178"/>
      <c r="S277" s="179" t="n">
        <f aca="false">IF(E277="",0,1)</f>
        <v>0</v>
      </c>
      <c r="T277" s="179" t="n">
        <f aca="false">IF(E277="",0,IF(LEFT(H277,1)="■",0,1))</f>
        <v>0</v>
      </c>
      <c r="U277" s="178"/>
      <c r="V277" s="178"/>
      <c r="AF277" s="10"/>
      <c r="AG277" s="42"/>
      <c r="AH277" s="42"/>
      <c r="AI277" s="42"/>
      <c r="AJ277" s="42"/>
      <c r="AK277" s="42"/>
      <c r="AL277" s="42"/>
      <c r="AM277" s="42"/>
      <c r="AN277" s="10"/>
    </row>
    <row r="278" customFormat="false" ht="30" hidden="false" customHeight="true" outlineLevel="0" collapsed="false">
      <c r="A278" s="24"/>
      <c r="B278" s="10"/>
      <c r="C278" s="185" t="n">
        <v>260</v>
      </c>
      <c r="D278" s="168"/>
      <c r="E278" s="169"/>
      <c r="F278" s="169"/>
      <c r="G278" s="326"/>
      <c r="H278" s="250"/>
      <c r="I278" s="251"/>
      <c r="J278" s="325"/>
      <c r="K278" s="253"/>
      <c r="L278" s="254" t="str">
        <f aca="false">IF(OR(G278="■両方■",G278="□運営■"),IF(OR(J278=0,K278=0),"",IFERROR(DATEDIF(DATE(IF(LEFT(J278,1)="H",MID(J278,2,2)+1988,IF(LEFT(J278,1)="R",MID(J278,2,2)+2018)),K278,1),DATE(RIGHT($J$16,1)+2018,$M$16,1),"y"),"未")),"")</f>
        <v/>
      </c>
      <c r="M278" s="255"/>
      <c r="N278" s="255"/>
      <c r="O278" s="260" t="str">
        <f aca="false">IF(M278=0,"",N278*100/M278)</f>
        <v/>
      </c>
      <c r="P278" s="257" t="str">
        <f aca="false">IF(O278="","",IF(OR(O278&gt;100,O278&lt;0),"★",""))</f>
        <v/>
      </c>
      <c r="Q278" s="178"/>
      <c r="R278" s="178"/>
      <c r="S278" s="179" t="n">
        <f aca="false">IF(E278="",0,1)</f>
        <v>0</v>
      </c>
      <c r="T278" s="179" t="n">
        <f aca="false">IF(E278="",0,IF(LEFT(H278,1)="■",0,1))</f>
        <v>0</v>
      </c>
      <c r="U278" s="178"/>
      <c r="V278" s="178"/>
      <c r="AF278" s="10"/>
      <c r="AG278" s="42"/>
      <c r="AH278" s="42"/>
      <c r="AI278" s="42"/>
      <c r="AJ278" s="42"/>
      <c r="AK278" s="42"/>
      <c r="AL278" s="42"/>
      <c r="AM278" s="42"/>
      <c r="AN278" s="10"/>
    </row>
    <row r="279" customFormat="false" ht="30" hidden="false" customHeight="true" outlineLevel="0" collapsed="false">
      <c r="A279" s="24"/>
      <c r="B279" s="10"/>
      <c r="C279" s="167" t="n">
        <v>261</v>
      </c>
      <c r="D279" s="168"/>
      <c r="E279" s="169"/>
      <c r="F279" s="169"/>
      <c r="G279" s="326"/>
      <c r="H279" s="250"/>
      <c r="I279" s="251"/>
      <c r="J279" s="325"/>
      <c r="K279" s="253"/>
      <c r="L279" s="254" t="str">
        <f aca="false">IF(OR(G279="■両方■",G279="□運営■"),IF(OR(J279=0,K279=0),"",IFERROR(DATEDIF(DATE(IF(LEFT(J279,1)="H",MID(J279,2,2)+1988,IF(LEFT(J279,1)="R",MID(J279,2,2)+2018)),K279,1),DATE(RIGHT($J$16,1)+2018,$M$16,1),"y"),"未")),"")</f>
        <v/>
      </c>
      <c r="M279" s="255"/>
      <c r="N279" s="255"/>
      <c r="O279" s="260" t="str">
        <f aca="false">IF(M279=0,"",N279*100/M279)</f>
        <v/>
      </c>
      <c r="P279" s="257" t="str">
        <f aca="false">IF(O279="","",IF(OR(O279&gt;100,O279&lt;0),"★",""))</f>
        <v/>
      </c>
      <c r="Q279" s="178"/>
      <c r="R279" s="178"/>
      <c r="S279" s="179" t="n">
        <f aca="false">IF(E279="",0,1)</f>
        <v>0</v>
      </c>
      <c r="T279" s="179" t="n">
        <f aca="false">IF(E279="",0,IF(LEFT(H279,1)="■",0,1))</f>
        <v>0</v>
      </c>
      <c r="U279" s="178"/>
      <c r="V279" s="178"/>
      <c r="AF279" s="10"/>
      <c r="AG279" s="42"/>
      <c r="AH279" s="42"/>
      <c r="AI279" s="42"/>
      <c r="AJ279" s="42"/>
      <c r="AK279" s="42"/>
      <c r="AL279" s="42"/>
      <c r="AM279" s="42"/>
      <c r="AN279" s="10"/>
    </row>
    <row r="280" customFormat="false" ht="30" hidden="false" customHeight="true" outlineLevel="0" collapsed="false">
      <c r="A280" s="24"/>
      <c r="B280" s="10"/>
      <c r="C280" s="185" t="n">
        <v>262</v>
      </c>
      <c r="D280" s="168"/>
      <c r="E280" s="169"/>
      <c r="F280" s="169"/>
      <c r="G280" s="326"/>
      <c r="H280" s="250"/>
      <c r="I280" s="251"/>
      <c r="J280" s="325"/>
      <c r="K280" s="253"/>
      <c r="L280" s="254" t="str">
        <f aca="false">IF(OR(G280="■両方■",G280="□運営■"),IF(OR(J280=0,K280=0),"",IFERROR(DATEDIF(DATE(IF(LEFT(J280,1)="H",MID(J280,2,2)+1988,IF(LEFT(J280,1)="R",MID(J280,2,2)+2018)),K280,1),DATE(RIGHT($J$16,1)+2018,$M$16,1),"y"),"未")),"")</f>
        <v/>
      </c>
      <c r="M280" s="255"/>
      <c r="N280" s="255"/>
      <c r="O280" s="260" t="str">
        <f aca="false">IF(M280=0,"",N280*100/M280)</f>
        <v/>
      </c>
      <c r="P280" s="257" t="str">
        <f aca="false">IF(O280="","",IF(OR(O280&gt;100,O280&lt;0),"★",""))</f>
        <v/>
      </c>
      <c r="Q280" s="178"/>
      <c r="R280" s="178"/>
      <c r="S280" s="179" t="n">
        <f aca="false">IF(E280="",0,1)</f>
        <v>0</v>
      </c>
      <c r="T280" s="179" t="n">
        <f aca="false">IF(E280="",0,IF(LEFT(H280,1)="■",0,1))</f>
        <v>0</v>
      </c>
      <c r="U280" s="178"/>
      <c r="V280" s="178"/>
      <c r="AF280" s="10"/>
      <c r="AG280" s="42"/>
      <c r="AH280" s="42"/>
      <c r="AI280" s="42"/>
      <c r="AJ280" s="42"/>
      <c r="AK280" s="42"/>
      <c r="AL280" s="42"/>
      <c r="AM280" s="42"/>
      <c r="AN280" s="10"/>
    </row>
    <row r="281" customFormat="false" ht="30" hidden="false" customHeight="true" outlineLevel="0" collapsed="false">
      <c r="A281" s="24"/>
      <c r="B281" s="10"/>
      <c r="C281" s="167" t="n">
        <v>263</v>
      </c>
      <c r="D281" s="168"/>
      <c r="E281" s="169"/>
      <c r="F281" s="169"/>
      <c r="G281" s="326"/>
      <c r="H281" s="250"/>
      <c r="I281" s="251"/>
      <c r="J281" s="325"/>
      <c r="K281" s="253"/>
      <c r="L281" s="254" t="str">
        <f aca="false">IF(OR(G281="■両方■",G281="□運営■"),IF(OR(J281=0,K281=0),"",IFERROR(DATEDIF(DATE(IF(LEFT(J281,1)="H",MID(J281,2,2)+1988,IF(LEFT(J281,1)="R",MID(J281,2,2)+2018)),K281,1),DATE(RIGHT($J$16,1)+2018,$M$16,1),"y"),"未")),"")</f>
        <v/>
      </c>
      <c r="M281" s="255"/>
      <c r="N281" s="255"/>
      <c r="O281" s="260" t="str">
        <f aca="false">IF(M281=0,"",N281*100/M281)</f>
        <v/>
      </c>
      <c r="P281" s="257" t="str">
        <f aca="false">IF(O281="","",IF(OR(O281&gt;100,O281&lt;0),"★",""))</f>
        <v/>
      </c>
      <c r="Q281" s="178"/>
      <c r="R281" s="178"/>
      <c r="S281" s="179" t="n">
        <f aca="false">IF(E281="",0,1)</f>
        <v>0</v>
      </c>
      <c r="T281" s="179" t="n">
        <f aca="false">IF(E281="",0,IF(LEFT(H281,1)="■",0,1))</f>
        <v>0</v>
      </c>
      <c r="U281" s="178"/>
      <c r="V281" s="178"/>
      <c r="AF281" s="10"/>
      <c r="AG281" s="42"/>
      <c r="AH281" s="42"/>
      <c r="AI281" s="42"/>
      <c r="AJ281" s="42"/>
      <c r="AK281" s="42"/>
      <c r="AL281" s="42"/>
      <c r="AM281" s="42"/>
      <c r="AN281" s="10"/>
    </row>
    <row r="282" customFormat="false" ht="30" hidden="false" customHeight="true" outlineLevel="0" collapsed="false">
      <c r="A282" s="24"/>
      <c r="B282" s="10"/>
      <c r="C282" s="185" t="n">
        <v>264</v>
      </c>
      <c r="D282" s="168"/>
      <c r="E282" s="169"/>
      <c r="F282" s="169"/>
      <c r="G282" s="326"/>
      <c r="H282" s="250"/>
      <c r="I282" s="251"/>
      <c r="J282" s="325"/>
      <c r="K282" s="253"/>
      <c r="L282" s="254" t="str">
        <f aca="false">IF(OR(G282="■両方■",G282="□運営■"),IF(OR(J282=0,K282=0),"",IFERROR(DATEDIF(DATE(IF(LEFT(J282,1)="H",MID(J282,2,2)+1988,IF(LEFT(J282,1)="R",MID(J282,2,2)+2018)),K282,1),DATE(RIGHT($J$16,1)+2018,$M$16,1),"y"),"未")),"")</f>
        <v/>
      </c>
      <c r="M282" s="255"/>
      <c r="N282" s="255"/>
      <c r="O282" s="260" t="str">
        <f aca="false">IF(M282=0,"",N282*100/M282)</f>
        <v/>
      </c>
      <c r="P282" s="257" t="str">
        <f aca="false">IF(O282="","",IF(OR(O282&gt;100,O282&lt;0),"★",""))</f>
        <v/>
      </c>
      <c r="Q282" s="178"/>
      <c r="R282" s="178"/>
      <c r="S282" s="179" t="n">
        <f aca="false">IF(E282="",0,1)</f>
        <v>0</v>
      </c>
      <c r="T282" s="179" t="n">
        <f aca="false">IF(E282="",0,IF(LEFT(H282,1)="■",0,1))</f>
        <v>0</v>
      </c>
      <c r="U282" s="178"/>
      <c r="V282" s="178"/>
      <c r="AF282" s="10"/>
      <c r="AG282" s="42"/>
      <c r="AH282" s="42"/>
      <c r="AI282" s="42"/>
      <c r="AJ282" s="42"/>
      <c r="AK282" s="42"/>
      <c r="AL282" s="42"/>
      <c r="AM282" s="42"/>
      <c r="AN282" s="10"/>
    </row>
    <row r="283" customFormat="false" ht="30" hidden="false" customHeight="true" outlineLevel="0" collapsed="false">
      <c r="A283" s="24"/>
      <c r="B283" s="10"/>
      <c r="C283" s="167" t="n">
        <v>265</v>
      </c>
      <c r="D283" s="168"/>
      <c r="E283" s="169"/>
      <c r="F283" s="169"/>
      <c r="G283" s="326"/>
      <c r="H283" s="250"/>
      <c r="I283" s="251"/>
      <c r="J283" s="325"/>
      <c r="K283" s="253"/>
      <c r="L283" s="254" t="str">
        <f aca="false">IF(OR(G283="■両方■",G283="□運営■"),IF(OR(J283=0,K283=0),"",IFERROR(DATEDIF(DATE(IF(LEFT(J283,1)="H",MID(J283,2,2)+1988,IF(LEFT(J283,1)="R",MID(J283,2,2)+2018)),K283,1),DATE(RIGHT($J$16,1)+2018,$M$16,1),"y"),"未")),"")</f>
        <v/>
      </c>
      <c r="M283" s="255"/>
      <c r="N283" s="255"/>
      <c r="O283" s="260" t="str">
        <f aca="false">IF(M283=0,"",N283*100/M283)</f>
        <v/>
      </c>
      <c r="P283" s="257" t="str">
        <f aca="false">IF(O283="","",IF(OR(O283&gt;100,O283&lt;0),"★",""))</f>
        <v/>
      </c>
      <c r="Q283" s="178"/>
      <c r="R283" s="178"/>
      <c r="S283" s="179" t="n">
        <f aca="false">IF(E283="",0,1)</f>
        <v>0</v>
      </c>
      <c r="T283" s="179" t="n">
        <f aca="false">IF(E283="",0,IF(LEFT(H283,1)="■",0,1))</f>
        <v>0</v>
      </c>
      <c r="U283" s="178"/>
      <c r="V283" s="178"/>
      <c r="AF283" s="10"/>
      <c r="AG283" s="42"/>
      <c r="AH283" s="42"/>
      <c r="AI283" s="42"/>
      <c r="AJ283" s="42"/>
      <c r="AK283" s="42"/>
      <c r="AL283" s="42"/>
      <c r="AM283" s="42"/>
      <c r="AN283" s="10"/>
    </row>
    <row r="284" customFormat="false" ht="30" hidden="false" customHeight="true" outlineLevel="0" collapsed="false">
      <c r="A284" s="24"/>
      <c r="B284" s="10"/>
      <c r="C284" s="185" t="n">
        <v>266</v>
      </c>
      <c r="D284" s="168"/>
      <c r="E284" s="169"/>
      <c r="F284" s="169"/>
      <c r="G284" s="326"/>
      <c r="H284" s="250"/>
      <c r="I284" s="251"/>
      <c r="J284" s="325"/>
      <c r="K284" s="253"/>
      <c r="L284" s="254" t="str">
        <f aca="false">IF(OR(G284="■両方■",G284="□運営■"),IF(OR(J284=0,K284=0),"",IFERROR(DATEDIF(DATE(IF(LEFT(J284,1)="H",MID(J284,2,2)+1988,IF(LEFT(J284,1)="R",MID(J284,2,2)+2018)),K284,1),DATE(RIGHT($J$16,1)+2018,$M$16,1),"y"),"未")),"")</f>
        <v/>
      </c>
      <c r="M284" s="255"/>
      <c r="N284" s="255"/>
      <c r="O284" s="260" t="str">
        <f aca="false">IF(M284=0,"",N284*100/M284)</f>
        <v/>
      </c>
      <c r="P284" s="257" t="str">
        <f aca="false">IF(O284="","",IF(OR(O284&gt;100,O284&lt;0),"★",""))</f>
        <v/>
      </c>
      <c r="Q284" s="178"/>
      <c r="R284" s="178"/>
      <c r="S284" s="179" t="n">
        <f aca="false">IF(E284="",0,1)</f>
        <v>0</v>
      </c>
      <c r="T284" s="179" t="n">
        <f aca="false">IF(E284="",0,IF(LEFT(H284,1)="■",0,1))</f>
        <v>0</v>
      </c>
      <c r="U284" s="178"/>
      <c r="V284" s="178"/>
      <c r="AF284" s="10"/>
      <c r="AG284" s="42"/>
      <c r="AH284" s="42"/>
      <c r="AI284" s="42"/>
      <c r="AJ284" s="42"/>
      <c r="AK284" s="42"/>
      <c r="AL284" s="42"/>
      <c r="AM284" s="42"/>
      <c r="AN284" s="10"/>
    </row>
    <row r="285" customFormat="false" ht="30" hidden="false" customHeight="true" outlineLevel="0" collapsed="false">
      <c r="A285" s="24"/>
      <c r="B285" s="10"/>
      <c r="C285" s="167" t="n">
        <v>267</v>
      </c>
      <c r="D285" s="168"/>
      <c r="E285" s="169"/>
      <c r="F285" s="169"/>
      <c r="G285" s="326"/>
      <c r="H285" s="250"/>
      <c r="I285" s="251"/>
      <c r="J285" s="325"/>
      <c r="K285" s="253"/>
      <c r="L285" s="254" t="str">
        <f aca="false">IF(OR(G285="■両方■",G285="□運営■"),IF(OR(J285=0,K285=0),"",IFERROR(DATEDIF(DATE(IF(LEFT(J285,1)="H",MID(J285,2,2)+1988,IF(LEFT(J285,1)="R",MID(J285,2,2)+2018)),K285,1),DATE(RIGHT($J$16,1)+2018,$M$16,1),"y"),"未")),"")</f>
        <v/>
      </c>
      <c r="M285" s="255"/>
      <c r="N285" s="255"/>
      <c r="O285" s="260" t="str">
        <f aca="false">IF(M285=0,"",N285*100/M285)</f>
        <v/>
      </c>
      <c r="P285" s="257" t="str">
        <f aca="false">IF(O285="","",IF(OR(O285&gt;100,O285&lt;0),"★",""))</f>
        <v/>
      </c>
      <c r="Q285" s="178"/>
      <c r="R285" s="178"/>
      <c r="S285" s="179" t="n">
        <f aca="false">IF(E285="",0,1)</f>
        <v>0</v>
      </c>
      <c r="T285" s="179" t="n">
        <f aca="false">IF(E285="",0,IF(LEFT(H285,1)="■",0,1))</f>
        <v>0</v>
      </c>
      <c r="U285" s="178"/>
      <c r="V285" s="178"/>
      <c r="AF285" s="10"/>
      <c r="AG285" s="42"/>
      <c r="AH285" s="42"/>
      <c r="AI285" s="42"/>
      <c r="AJ285" s="42"/>
      <c r="AK285" s="42"/>
      <c r="AL285" s="42"/>
      <c r="AM285" s="42"/>
      <c r="AN285" s="10"/>
    </row>
    <row r="286" customFormat="false" ht="30" hidden="false" customHeight="true" outlineLevel="0" collapsed="false">
      <c r="A286" s="24"/>
      <c r="B286" s="10"/>
      <c r="C286" s="185" t="n">
        <v>268</v>
      </c>
      <c r="D286" s="168"/>
      <c r="E286" s="169"/>
      <c r="F286" s="169"/>
      <c r="G286" s="326"/>
      <c r="H286" s="250"/>
      <c r="I286" s="251"/>
      <c r="J286" s="325"/>
      <c r="K286" s="253"/>
      <c r="L286" s="254" t="str">
        <f aca="false">IF(OR(G286="■両方■",G286="□運営■"),IF(OR(J286=0,K286=0),"",IFERROR(DATEDIF(DATE(IF(LEFT(J286,1)="H",MID(J286,2,2)+1988,IF(LEFT(J286,1)="R",MID(J286,2,2)+2018)),K286,1),DATE(RIGHT($J$16,1)+2018,$M$16,1),"y"),"未")),"")</f>
        <v/>
      </c>
      <c r="M286" s="255"/>
      <c r="N286" s="255"/>
      <c r="O286" s="260" t="str">
        <f aca="false">IF(M286=0,"",N286*100/M286)</f>
        <v/>
      </c>
      <c r="P286" s="257" t="str">
        <f aca="false">IF(O286="","",IF(OR(O286&gt;100,O286&lt;0),"★",""))</f>
        <v/>
      </c>
      <c r="Q286" s="178"/>
      <c r="R286" s="178"/>
      <c r="S286" s="179" t="n">
        <f aca="false">IF(E286="",0,1)</f>
        <v>0</v>
      </c>
      <c r="T286" s="179" t="n">
        <f aca="false">IF(E286="",0,IF(LEFT(H286,1)="■",0,1))</f>
        <v>0</v>
      </c>
      <c r="U286" s="178"/>
      <c r="V286" s="178"/>
      <c r="AF286" s="10"/>
      <c r="AG286" s="42"/>
      <c r="AH286" s="42"/>
      <c r="AI286" s="42"/>
      <c r="AJ286" s="42"/>
      <c r="AK286" s="42"/>
      <c r="AL286" s="42"/>
      <c r="AM286" s="42"/>
      <c r="AN286" s="10"/>
    </row>
    <row r="287" customFormat="false" ht="30" hidden="false" customHeight="true" outlineLevel="0" collapsed="false">
      <c r="A287" s="24"/>
      <c r="B287" s="10"/>
      <c r="C287" s="167" t="n">
        <v>269</v>
      </c>
      <c r="D287" s="168"/>
      <c r="E287" s="169"/>
      <c r="F287" s="169"/>
      <c r="G287" s="326"/>
      <c r="H287" s="250"/>
      <c r="I287" s="251"/>
      <c r="J287" s="325"/>
      <c r="K287" s="253"/>
      <c r="L287" s="254" t="str">
        <f aca="false">IF(OR(G287="■両方■",G287="□運営■"),IF(OR(J287=0,K287=0),"",IFERROR(DATEDIF(DATE(IF(LEFT(J287,1)="H",MID(J287,2,2)+1988,IF(LEFT(J287,1)="R",MID(J287,2,2)+2018)),K287,1),DATE(RIGHT($J$16,1)+2018,$M$16,1),"y"),"未")),"")</f>
        <v/>
      </c>
      <c r="M287" s="255"/>
      <c r="N287" s="255"/>
      <c r="O287" s="260" t="str">
        <f aca="false">IF(M287=0,"",N287*100/M287)</f>
        <v/>
      </c>
      <c r="P287" s="257" t="str">
        <f aca="false">IF(O287="","",IF(OR(O287&gt;100,O287&lt;0),"★",""))</f>
        <v/>
      </c>
      <c r="Q287" s="178"/>
      <c r="R287" s="178"/>
      <c r="S287" s="179" t="n">
        <f aca="false">IF(E287="",0,1)</f>
        <v>0</v>
      </c>
      <c r="T287" s="179" t="n">
        <f aca="false">IF(E287="",0,IF(LEFT(H287,1)="■",0,1))</f>
        <v>0</v>
      </c>
      <c r="U287" s="178"/>
      <c r="V287" s="178"/>
      <c r="AF287" s="10"/>
      <c r="AG287" s="42"/>
      <c r="AH287" s="42"/>
      <c r="AI287" s="42"/>
      <c r="AJ287" s="42"/>
      <c r="AK287" s="42"/>
      <c r="AL287" s="42"/>
      <c r="AM287" s="42"/>
      <c r="AN287" s="10"/>
    </row>
    <row r="288" customFormat="false" ht="30" hidden="false" customHeight="true" outlineLevel="0" collapsed="false">
      <c r="A288" s="24"/>
      <c r="B288" s="10"/>
      <c r="C288" s="185" t="n">
        <v>270</v>
      </c>
      <c r="D288" s="168"/>
      <c r="E288" s="169"/>
      <c r="F288" s="169"/>
      <c r="G288" s="326"/>
      <c r="H288" s="250"/>
      <c r="I288" s="251"/>
      <c r="J288" s="325"/>
      <c r="K288" s="253"/>
      <c r="L288" s="254" t="str">
        <f aca="false">IF(OR(G288="■両方■",G288="□運営■"),IF(OR(J288=0,K288=0),"",IFERROR(DATEDIF(DATE(IF(LEFT(J288,1)="H",MID(J288,2,2)+1988,IF(LEFT(J288,1)="R",MID(J288,2,2)+2018)),K288,1),DATE(RIGHT($J$16,1)+2018,$M$16,1),"y"),"未")),"")</f>
        <v/>
      </c>
      <c r="M288" s="255"/>
      <c r="N288" s="255"/>
      <c r="O288" s="260" t="str">
        <f aca="false">IF(M288=0,"",N288*100/M288)</f>
        <v/>
      </c>
      <c r="P288" s="257" t="str">
        <f aca="false">IF(O288="","",IF(OR(O288&gt;100,O288&lt;0),"★",""))</f>
        <v/>
      </c>
      <c r="Q288" s="178"/>
      <c r="R288" s="178"/>
      <c r="S288" s="179" t="n">
        <f aca="false">IF(E288="",0,1)</f>
        <v>0</v>
      </c>
      <c r="T288" s="179" t="n">
        <f aca="false">IF(E288="",0,IF(LEFT(H288,1)="■",0,1))</f>
        <v>0</v>
      </c>
      <c r="U288" s="178"/>
      <c r="V288" s="178"/>
      <c r="AF288" s="10"/>
      <c r="AG288" s="42"/>
      <c r="AH288" s="42"/>
      <c r="AI288" s="42"/>
      <c r="AJ288" s="42"/>
      <c r="AK288" s="42"/>
      <c r="AL288" s="42"/>
      <c r="AM288" s="42"/>
      <c r="AN288" s="10"/>
    </row>
    <row r="289" customFormat="false" ht="30" hidden="false" customHeight="true" outlineLevel="0" collapsed="false">
      <c r="A289" s="24"/>
      <c r="B289" s="10"/>
      <c r="C289" s="167" t="n">
        <v>271</v>
      </c>
      <c r="D289" s="168"/>
      <c r="E289" s="169"/>
      <c r="F289" s="169"/>
      <c r="G289" s="326"/>
      <c r="H289" s="250"/>
      <c r="I289" s="251"/>
      <c r="J289" s="325"/>
      <c r="K289" s="253"/>
      <c r="L289" s="254" t="str">
        <f aca="false">IF(OR(G289="■両方■",G289="□運営■"),IF(OR(J289=0,K289=0),"",IFERROR(DATEDIF(DATE(IF(LEFT(J289,1)="H",MID(J289,2,2)+1988,IF(LEFT(J289,1)="R",MID(J289,2,2)+2018)),K289,1),DATE(RIGHT($J$16,1)+2018,$M$16,1),"y"),"未")),"")</f>
        <v/>
      </c>
      <c r="M289" s="255"/>
      <c r="N289" s="255"/>
      <c r="O289" s="260" t="str">
        <f aca="false">IF(M289=0,"",N289*100/M289)</f>
        <v/>
      </c>
      <c r="P289" s="257" t="str">
        <f aca="false">IF(O289="","",IF(OR(O289&gt;100,O289&lt;0),"★",""))</f>
        <v/>
      </c>
      <c r="Q289" s="178"/>
      <c r="R289" s="178"/>
      <c r="S289" s="179" t="n">
        <f aca="false">IF(E289="",0,1)</f>
        <v>0</v>
      </c>
      <c r="T289" s="179" t="n">
        <f aca="false">IF(E289="",0,IF(LEFT(H289,1)="■",0,1))</f>
        <v>0</v>
      </c>
      <c r="U289" s="178"/>
      <c r="V289" s="178"/>
      <c r="AF289" s="10"/>
      <c r="AG289" s="42"/>
      <c r="AH289" s="42"/>
      <c r="AI289" s="42"/>
      <c r="AJ289" s="42"/>
      <c r="AK289" s="42"/>
      <c r="AL289" s="42"/>
      <c r="AM289" s="42"/>
      <c r="AN289" s="10"/>
    </row>
    <row r="290" customFormat="false" ht="30" hidden="false" customHeight="true" outlineLevel="0" collapsed="false">
      <c r="A290" s="24"/>
      <c r="B290" s="10"/>
      <c r="C290" s="185" t="n">
        <v>272</v>
      </c>
      <c r="D290" s="168"/>
      <c r="E290" s="169"/>
      <c r="F290" s="169"/>
      <c r="G290" s="326"/>
      <c r="H290" s="250"/>
      <c r="I290" s="251"/>
      <c r="J290" s="325"/>
      <c r="K290" s="253"/>
      <c r="L290" s="254" t="str">
        <f aca="false">IF(OR(G290="■両方■",G290="□運営■"),IF(OR(J290=0,K290=0),"",IFERROR(DATEDIF(DATE(IF(LEFT(J290,1)="H",MID(J290,2,2)+1988,IF(LEFT(J290,1)="R",MID(J290,2,2)+2018)),K290,1),DATE(RIGHT($J$16,1)+2018,$M$16,1),"y"),"未")),"")</f>
        <v/>
      </c>
      <c r="M290" s="255"/>
      <c r="N290" s="255"/>
      <c r="O290" s="260" t="str">
        <f aca="false">IF(M290=0,"",N290*100/M290)</f>
        <v/>
      </c>
      <c r="P290" s="257" t="str">
        <f aca="false">IF(O290="","",IF(OR(O290&gt;100,O290&lt;0),"★",""))</f>
        <v/>
      </c>
      <c r="Q290" s="178"/>
      <c r="R290" s="178"/>
      <c r="S290" s="179" t="n">
        <f aca="false">IF(E290="",0,1)</f>
        <v>0</v>
      </c>
      <c r="T290" s="179" t="n">
        <f aca="false">IF(E290="",0,IF(LEFT(H290,1)="■",0,1))</f>
        <v>0</v>
      </c>
      <c r="U290" s="178"/>
      <c r="V290" s="178"/>
      <c r="AF290" s="10"/>
      <c r="AG290" s="42"/>
      <c r="AH290" s="42"/>
      <c r="AI290" s="42"/>
      <c r="AJ290" s="42"/>
      <c r="AK290" s="42"/>
      <c r="AL290" s="42"/>
      <c r="AM290" s="42"/>
      <c r="AN290" s="10"/>
    </row>
    <row r="291" customFormat="false" ht="30" hidden="false" customHeight="true" outlineLevel="0" collapsed="false">
      <c r="A291" s="24"/>
      <c r="B291" s="10"/>
      <c r="C291" s="167" t="n">
        <v>273</v>
      </c>
      <c r="D291" s="168"/>
      <c r="E291" s="169"/>
      <c r="F291" s="169"/>
      <c r="G291" s="326"/>
      <c r="H291" s="250"/>
      <c r="I291" s="251"/>
      <c r="J291" s="325"/>
      <c r="K291" s="253"/>
      <c r="L291" s="254" t="str">
        <f aca="false">IF(OR(G291="■両方■",G291="□運営■"),IF(OR(J291=0,K291=0),"",IFERROR(DATEDIF(DATE(IF(LEFT(J291,1)="H",MID(J291,2,2)+1988,IF(LEFT(J291,1)="R",MID(J291,2,2)+2018)),K291,1),DATE(RIGHT($J$16,1)+2018,$M$16,1),"y"),"未")),"")</f>
        <v/>
      </c>
      <c r="M291" s="255"/>
      <c r="N291" s="255"/>
      <c r="O291" s="260" t="str">
        <f aca="false">IF(M291=0,"",N291*100/M291)</f>
        <v/>
      </c>
      <c r="P291" s="257" t="str">
        <f aca="false">IF(O291="","",IF(OR(O291&gt;100,O291&lt;0),"★",""))</f>
        <v/>
      </c>
      <c r="Q291" s="178"/>
      <c r="R291" s="178"/>
      <c r="S291" s="179" t="n">
        <f aca="false">IF(E291="",0,1)</f>
        <v>0</v>
      </c>
      <c r="T291" s="179" t="n">
        <f aca="false">IF(E291="",0,IF(LEFT(H291,1)="■",0,1))</f>
        <v>0</v>
      </c>
      <c r="U291" s="178"/>
      <c r="V291" s="178"/>
      <c r="AF291" s="10"/>
      <c r="AG291" s="42"/>
      <c r="AH291" s="42"/>
      <c r="AI291" s="42"/>
      <c r="AJ291" s="42"/>
      <c r="AK291" s="42"/>
      <c r="AL291" s="42"/>
      <c r="AM291" s="42"/>
      <c r="AN291" s="10"/>
    </row>
    <row r="292" customFormat="false" ht="30" hidden="false" customHeight="true" outlineLevel="0" collapsed="false">
      <c r="A292" s="24"/>
      <c r="B292" s="10"/>
      <c r="C292" s="185" t="n">
        <v>274</v>
      </c>
      <c r="D292" s="168"/>
      <c r="E292" s="169"/>
      <c r="F292" s="169"/>
      <c r="G292" s="326"/>
      <c r="H292" s="250"/>
      <c r="I292" s="251"/>
      <c r="J292" s="325"/>
      <c r="K292" s="253"/>
      <c r="L292" s="254" t="str">
        <f aca="false">IF(OR(G292="■両方■",G292="□運営■"),IF(OR(J292=0,K292=0),"",IFERROR(DATEDIF(DATE(IF(LEFT(J292,1)="H",MID(J292,2,2)+1988,IF(LEFT(J292,1)="R",MID(J292,2,2)+2018)),K292,1),DATE(RIGHT($J$16,1)+2018,$M$16,1),"y"),"未")),"")</f>
        <v/>
      </c>
      <c r="M292" s="255"/>
      <c r="N292" s="255"/>
      <c r="O292" s="260" t="str">
        <f aca="false">IF(M292=0,"",N292*100/M292)</f>
        <v/>
      </c>
      <c r="P292" s="257" t="str">
        <f aca="false">IF(O292="","",IF(OR(O292&gt;100,O292&lt;0),"★",""))</f>
        <v/>
      </c>
      <c r="Q292" s="178"/>
      <c r="R292" s="178"/>
      <c r="S292" s="179" t="n">
        <f aca="false">IF(E292="",0,1)</f>
        <v>0</v>
      </c>
      <c r="T292" s="179" t="n">
        <f aca="false">IF(E292="",0,IF(LEFT(H292,1)="■",0,1))</f>
        <v>0</v>
      </c>
      <c r="U292" s="178"/>
      <c r="V292" s="178"/>
      <c r="AF292" s="10"/>
      <c r="AG292" s="42"/>
      <c r="AH292" s="42"/>
      <c r="AI292" s="42"/>
      <c r="AJ292" s="42"/>
      <c r="AK292" s="42"/>
      <c r="AL292" s="42"/>
      <c r="AM292" s="42"/>
      <c r="AN292" s="10"/>
    </row>
    <row r="293" customFormat="false" ht="30" hidden="false" customHeight="true" outlineLevel="0" collapsed="false">
      <c r="A293" s="24"/>
      <c r="B293" s="10"/>
      <c r="C293" s="167" t="n">
        <v>275</v>
      </c>
      <c r="D293" s="168"/>
      <c r="E293" s="169"/>
      <c r="F293" s="169"/>
      <c r="G293" s="326"/>
      <c r="H293" s="250"/>
      <c r="I293" s="251"/>
      <c r="J293" s="325"/>
      <c r="K293" s="253"/>
      <c r="L293" s="254" t="str">
        <f aca="false">IF(OR(G293="■両方■",G293="□運営■"),IF(OR(J293=0,K293=0),"",IFERROR(DATEDIF(DATE(IF(LEFT(J293,1)="H",MID(J293,2,2)+1988,IF(LEFT(J293,1)="R",MID(J293,2,2)+2018)),K293,1),DATE(RIGHT($J$16,1)+2018,$M$16,1),"y"),"未")),"")</f>
        <v/>
      </c>
      <c r="M293" s="255"/>
      <c r="N293" s="255"/>
      <c r="O293" s="260" t="str">
        <f aca="false">IF(M293=0,"",N293*100/M293)</f>
        <v/>
      </c>
      <c r="P293" s="257" t="str">
        <f aca="false">IF(O293="","",IF(OR(O293&gt;100,O293&lt;0),"★",""))</f>
        <v/>
      </c>
      <c r="Q293" s="178"/>
      <c r="R293" s="178"/>
      <c r="S293" s="179" t="n">
        <f aca="false">IF(E293="",0,1)</f>
        <v>0</v>
      </c>
      <c r="T293" s="179" t="n">
        <f aca="false">IF(E293="",0,IF(LEFT(H293,1)="■",0,1))</f>
        <v>0</v>
      </c>
      <c r="U293" s="178"/>
      <c r="V293" s="178"/>
      <c r="AF293" s="10"/>
      <c r="AG293" s="42"/>
      <c r="AH293" s="42"/>
      <c r="AI293" s="42"/>
      <c r="AJ293" s="42"/>
      <c r="AK293" s="42"/>
      <c r="AL293" s="42"/>
      <c r="AM293" s="42"/>
      <c r="AN293" s="10"/>
    </row>
    <row r="294" customFormat="false" ht="30" hidden="false" customHeight="true" outlineLevel="0" collapsed="false">
      <c r="A294" s="24"/>
      <c r="B294" s="10"/>
      <c r="C294" s="185" t="n">
        <v>276</v>
      </c>
      <c r="D294" s="168"/>
      <c r="E294" s="169"/>
      <c r="F294" s="169"/>
      <c r="G294" s="326"/>
      <c r="H294" s="250"/>
      <c r="I294" s="251"/>
      <c r="J294" s="325"/>
      <c r="K294" s="253"/>
      <c r="L294" s="254" t="str">
        <f aca="false">IF(OR(G294="■両方■",G294="□運営■"),IF(OR(J294=0,K294=0),"",IFERROR(DATEDIF(DATE(IF(LEFT(J294,1)="H",MID(J294,2,2)+1988,IF(LEFT(J294,1)="R",MID(J294,2,2)+2018)),K294,1),DATE(RIGHT($J$16,1)+2018,$M$16,1),"y"),"未")),"")</f>
        <v/>
      </c>
      <c r="M294" s="255"/>
      <c r="N294" s="255"/>
      <c r="O294" s="260" t="str">
        <f aca="false">IF(M294=0,"",N294*100/M294)</f>
        <v/>
      </c>
      <c r="P294" s="257" t="str">
        <f aca="false">IF(O294="","",IF(OR(O294&gt;100,O294&lt;0),"★",""))</f>
        <v/>
      </c>
      <c r="Q294" s="178"/>
      <c r="R294" s="178"/>
      <c r="S294" s="179" t="n">
        <f aca="false">IF(E294="",0,1)</f>
        <v>0</v>
      </c>
      <c r="T294" s="179" t="n">
        <f aca="false">IF(E294="",0,IF(LEFT(H294,1)="■",0,1))</f>
        <v>0</v>
      </c>
      <c r="U294" s="178"/>
      <c r="V294" s="178"/>
      <c r="AF294" s="10"/>
      <c r="AG294" s="42"/>
      <c r="AH294" s="42"/>
      <c r="AI294" s="42"/>
      <c r="AJ294" s="42"/>
      <c r="AK294" s="42"/>
      <c r="AL294" s="42"/>
      <c r="AM294" s="42"/>
      <c r="AN294" s="10"/>
    </row>
    <row r="295" customFormat="false" ht="30" hidden="false" customHeight="true" outlineLevel="0" collapsed="false">
      <c r="A295" s="24"/>
      <c r="B295" s="10"/>
      <c r="C295" s="167" t="n">
        <v>277</v>
      </c>
      <c r="D295" s="168"/>
      <c r="E295" s="169"/>
      <c r="F295" s="169"/>
      <c r="G295" s="326"/>
      <c r="H295" s="250"/>
      <c r="I295" s="251"/>
      <c r="J295" s="325"/>
      <c r="K295" s="253"/>
      <c r="L295" s="254" t="str">
        <f aca="false">IF(OR(G295="■両方■",G295="□運営■"),IF(OR(J295=0,K295=0),"",IFERROR(DATEDIF(DATE(IF(LEFT(J295,1)="H",MID(J295,2,2)+1988,IF(LEFT(J295,1)="R",MID(J295,2,2)+2018)),K295,1),DATE(RIGHT($J$16,1)+2018,$M$16,1),"y"),"未")),"")</f>
        <v/>
      </c>
      <c r="M295" s="255"/>
      <c r="N295" s="255"/>
      <c r="O295" s="260" t="str">
        <f aca="false">IF(M295=0,"",N295*100/M295)</f>
        <v/>
      </c>
      <c r="P295" s="257" t="str">
        <f aca="false">IF(O295="","",IF(OR(O295&gt;100,O295&lt;0),"★",""))</f>
        <v/>
      </c>
      <c r="Q295" s="178"/>
      <c r="R295" s="178"/>
      <c r="S295" s="179" t="n">
        <f aca="false">IF(E295="",0,1)</f>
        <v>0</v>
      </c>
      <c r="T295" s="179" t="n">
        <f aca="false">IF(E295="",0,IF(LEFT(H295,1)="■",0,1))</f>
        <v>0</v>
      </c>
      <c r="U295" s="178"/>
      <c r="V295" s="178"/>
      <c r="AF295" s="10"/>
      <c r="AG295" s="42"/>
      <c r="AH295" s="42"/>
      <c r="AI295" s="42"/>
      <c r="AJ295" s="42"/>
      <c r="AK295" s="42"/>
      <c r="AL295" s="42"/>
      <c r="AM295" s="42"/>
      <c r="AN295" s="10"/>
    </row>
    <row r="296" customFormat="false" ht="30" hidden="false" customHeight="true" outlineLevel="0" collapsed="false">
      <c r="A296" s="24"/>
      <c r="B296" s="10"/>
      <c r="C296" s="185" t="n">
        <v>278</v>
      </c>
      <c r="D296" s="168"/>
      <c r="E296" s="169"/>
      <c r="F296" s="169"/>
      <c r="G296" s="326"/>
      <c r="H296" s="250"/>
      <c r="I296" s="251"/>
      <c r="J296" s="325"/>
      <c r="K296" s="253"/>
      <c r="L296" s="254" t="str">
        <f aca="false">IF(OR(G296="■両方■",G296="□運営■"),IF(OR(J296=0,K296=0),"",IFERROR(DATEDIF(DATE(IF(LEFT(J296,1)="H",MID(J296,2,2)+1988,IF(LEFT(J296,1)="R",MID(J296,2,2)+2018)),K296,1),DATE(RIGHT($J$16,1)+2018,$M$16,1),"y"),"未")),"")</f>
        <v/>
      </c>
      <c r="M296" s="255"/>
      <c r="N296" s="255"/>
      <c r="O296" s="260" t="str">
        <f aca="false">IF(M296=0,"",N296*100/M296)</f>
        <v/>
      </c>
      <c r="P296" s="257" t="str">
        <f aca="false">IF(O296="","",IF(OR(O296&gt;100,O296&lt;0),"★",""))</f>
        <v/>
      </c>
      <c r="Q296" s="178"/>
      <c r="R296" s="178"/>
      <c r="S296" s="179" t="n">
        <f aca="false">IF(E296="",0,1)</f>
        <v>0</v>
      </c>
      <c r="T296" s="179" t="n">
        <f aca="false">IF(E296="",0,IF(LEFT(H296,1)="■",0,1))</f>
        <v>0</v>
      </c>
      <c r="U296" s="178"/>
      <c r="V296" s="178"/>
      <c r="AF296" s="10"/>
      <c r="AG296" s="42"/>
      <c r="AH296" s="42"/>
      <c r="AI296" s="42"/>
      <c r="AJ296" s="42"/>
      <c r="AK296" s="42"/>
      <c r="AL296" s="42"/>
      <c r="AM296" s="42"/>
      <c r="AN296" s="10"/>
    </row>
    <row r="297" customFormat="false" ht="30" hidden="false" customHeight="true" outlineLevel="0" collapsed="false">
      <c r="A297" s="24"/>
      <c r="B297" s="10"/>
      <c r="C297" s="167" t="n">
        <v>279</v>
      </c>
      <c r="D297" s="168"/>
      <c r="E297" s="169"/>
      <c r="F297" s="169"/>
      <c r="G297" s="326"/>
      <c r="H297" s="250"/>
      <c r="I297" s="251"/>
      <c r="J297" s="325"/>
      <c r="K297" s="253"/>
      <c r="L297" s="254" t="str">
        <f aca="false">IF(OR(G297="■両方■",G297="□運営■"),IF(OR(J297=0,K297=0),"",IFERROR(DATEDIF(DATE(IF(LEFT(J297,1)="H",MID(J297,2,2)+1988,IF(LEFT(J297,1)="R",MID(J297,2,2)+2018)),K297,1),DATE(RIGHT($J$16,1)+2018,$M$16,1),"y"),"未")),"")</f>
        <v/>
      </c>
      <c r="M297" s="255"/>
      <c r="N297" s="255"/>
      <c r="O297" s="260" t="str">
        <f aca="false">IF(M297=0,"",N297*100/M297)</f>
        <v/>
      </c>
      <c r="P297" s="257" t="str">
        <f aca="false">IF(O297="","",IF(OR(O297&gt;100,O297&lt;0),"★",""))</f>
        <v/>
      </c>
      <c r="Q297" s="178"/>
      <c r="R297" s="178"/>
      <c r="S297" s="179" t="n">
        <f aca="false">IF(E297="",0,1)</f>
        <v>0</v>
      </c>
      <c r="T297" s="179" t="n">
        <f aca="false">IF(E297="",0,IF(LEFT(H297,1)="■",0,1))</f>
        <v>0</v>
      </c>
      <c r="U297" s="178"/>
      <c r="V297" s="178"/>
      <c r="AF297" s="10"/>
      <c r="AG297" s="42"/>
      <c r="AH297" s="42"/>
      <c r="AI297" s="42"/>
      <c r="AJ297" s="42"/>
      <c r="AK297" s="42"/>
      <c r="AL297" s="42"/>
      <c r="AM297" s="42"/>
      <c r="AN297" s="10"/>
    </row>
    <row r="298" customFormat="false" ht="30" hidden="false" customHeight="true" outlineLevel="0" collapsed="false">
      <c r="A298" s="24"/>
      <c r="B298" s="10"/>
      <c r="C298" s="185" t="n">
        <v>280</v>
      </c>
      <c r="D298" s="168"/>
      <c r="E298" s="169"/>
      <c r="F298" s="169"/>
      <c r="G298" s="326"/>
      <c r="H298" s="250"/>
      <c r="I298" s="251"/>
      <c r="J298" s="325"/>
      <c r="K298" s="253"/>
      <c r="L298" s="254" t="str">
        <f aca="false">IF(OR(G298="■両方■",G298="□運営■"),IF(OR(J298=0,K298=0),"",IFERROR(DATEDIF(DATE(IF(LEFT(J298,1)="H",MID(J298,2,2)+1988,IF(LEFT(J298,1)="R",MID(J298,2,2)+2018)),K298,1),DATE(RIGHT($J$16,1)+2018,$M$16,1),"y"),"未")),"")</f>
        <v/>
      </c>
      <c r="M298" s="255"/>
      <c r="N298" s="255"/>
      <c r="O298" s="260" t="str">
        <f aca="false">IF(M298=0,"",N298*100/M298)</f>
        <v/>
      </c>
      <c r="P298" s="257" t="str">
        <f aca="false">IF(O298="","",IF(OR(O298&gt;100,O298&lt;0),"★",""))</f>
        <v/>
      </c>
      <c r="Q298" s="178"/>
      <c r="R298" s="178"/>
      <c r="S298" s="179" t="n">
        <f aca="false">IF(E298="",0,1)</f>
        <v>0</v>
      </c>
      <c r="T298" s="179" t="n">
        <f aca="false">IF(E298="",0,IF(LEFT(H298,1)="■",0,1))</f>
        <v>0</v>
      </c>
      <c r="U298" s="178"/>
      <c r="V298" s="178"/>
      <c r="AF298" s="10"/>
      <c r="AG298" s="42"/>
      <c r="AH298" s="42"/>
      <c r="AI298" s="42"/>
      <c r="AJ298" s="42"/>
      <c r="AK298" s="42"/>
      <c r="AL298" s="42"/>
      <c r="AM298" s="42"/>
      <c r="AN298" s="10"/>
    </row>
    <row r="299" customFormat="false" ht="30" hidden="false" customHeight="true" outlineLevel="0" collapsed="false">
      <c r="A299" s="24"/>
      <c r="B299" s="10"/>
      <c r="C299" s="167" t="n">
        <v>281</v>
      </c>
      <c r="D299" s="168"/>
      <c r="E299" s="169"/>
      <c r="F299" s="169"/>
      <c r="G299" s="326"/>
      <c r="H299" s="250"/>
      <c r="I299" s="251"/>
      <c r="J299" s="325"/>
      <c r="K299" s="253"/>
      <c r="L299" s="254" t="str">
        <f aca="false">IF(OR(G299="■両方■",G299="□運営■"),IF(OR(J299=0,K299=0),"",IFERROR(DATEDIF(DATE(IF(LEFT(J299,1)="H",MID(J299,2,2)+1988,IF(LEFT(J299,1)="R",MID(J299,2,2)+2018)),K299,1),DATE(RIGHT($J$16,1)+2018,$M$16,1),"y"),"未")),"")</f>
        <v/>
      </c>
      <c r="M299" s="255"/>
      <c r="N299" s="255"/>
      <c r="O299" s="260" t="str">
        <f aca="false">IF(M299=0,"",N299*100/M299)</f>
        <v/>
      </c>
      <c r="P299" s="257" t="str">
        <f aca="false">IF(O299="","",IF(OR(O299&gt;100,O299&lt;0),"★",""))</f>
        <v/>
      </c>
      <c r="Q299" s="178"/>
      <c r="R299" s="178"/>
      <c r="S299" s="179" t="n">
        <f aca="false">IF(E299="",0,1)</f>
        <v>0</v>
      </c>
      <c r="T299" s="179" t="n">
        <f aca="false">IF(E299="",0,IF(LEFT(H299,1)="■",0,1))</f>
        <v>0</v>
      </c>
      <c r="U299" s="178"/>
      <c r="V299" s="178"/>
      <c r="AF299" s="10"/>
      <c r="AG299" s="42"/>
      <c r="AH299" s="42"/>
      <c r="AI299" s="42"/>
      <c r="AJ299" s="42"/>
      <c r="AK299" s="42"/>
      <c r="AL299" s="42"/>
      <c r="AM299" s="42"/>
      <c r="AN299" s="10"/>
    </row>
    <row r="300" customFormat="false" ht="30" hidden="false" customHeight="true" outlineLevel="0" collapsed="false">
      <c r="A300" s="24"/>
      <c r="B300" s="10"/>
      <c r="C300" s="185" t="n">
        <v>282</v>
      </c>
      <c r="D300" s="168"/>
      <c r="E300" s="169"/>
      <c r="F300" s="169"/>
      <c r="G300" s="326"/>
      <c r="H300" s="250"/>
      <c r="I300" s="251"/>
      <c r="J300" s="325"/>
      <c r="K300" s="253"/>
      <c r="L300" s="254" t="str">
        <f aca="false">IF(OR(G300="■両方■",G300="□運営■"),IF(OR(J300=0,K300=0),"",IFERROR(DATEDIF(DATE(IF(LEFT(J300,1)="H",MID(J300,2,2)+1988,IF(LEFT(J300,1)="R",MID(J300,2,2)+2018)),K300,1),DATE(RIGHT($J$16,1)+2018,$M$16,1),"y"),"未")),"")</f>
        <v/>
      </c>
      <c r="M300" s="255"/>
      <c r="N300" s="255"/>
      <c r="O300" s="260" t="str">
        <f aca="false">IF(M300=0,"",N300*100/M300)</f>
        <v/>
      </c>
      <c r="P300" s="257" t="str">
        <f aca="false">IF(O300="","",IF(OR(O300&gt;100,O300&lt;0),"★",""))</f>
        <v/>
      </c>
      <c r="Q300" s="178"/>
      <c r="R300" s="178"/>
      <c r="S300" s="179" t="n">
        <f aca="false">IF(E300="",0,1)</f>
        <v>0</v>
      </c>
      <c r="T300" s="179" t="n">
        <f aca="false">IF(E300="",0,IF(LEFT(H300,1)="■",0,1))</f>
        <v>0</v>
      </c>
      <c r="U300" s="178"/>
      <c r="V300" s="178"/>
      <c r="AF300" s="10"/>
      <c r="AG300" s="42"/>
      <c r="AH300" s="42"/>
      <c r="AI300" s="42"/>
      <c r="AJ300" s="42"/>
      <c r="AK300" s="42"/>
      <c r="AL300" s="42"/>
      <c r="AM300" s="42"/>
      <c r="AN300" s="10"/>
    </row>
    <row r="301" customFormat="false" ht="30" hidden="false" customHeight="true" outlineLevel="0" collapsed="false">
      <c r="A301" s="24"/>
      <c r="B301" s="10"/>
      <c r="C301" s="167" t="n">
        <v>283</v>
      </c>
      <c r="D301" s="168"/>
      <c r="E301" s="169"/>
      <c r="F301" s="169"/>
      <c r="G301" s="326"/>
      <c r="H301" s="250"/>
      <c r="I301" s="251"/>
      <c r="J301" s="325"/>
      <c r="K301" s="253"/>
      <c r="L301" s="254" t="str">
        <f aca="false">IF(OR(G301="■両方■",G301="□運営■"),IF(OR(J301=0,K301=0),"",IFERROR(DATEDIF(DATE(IF(LEFT(J301,1)="H",MID(J301,2,2)+1988,IF(LEFT(J301,1)="R",MID(J301,2,2)+2018)),K301,1),DATE(RIGHT($J$16,1)+2018,$M$16,1),"y"),"未")),"")</f>
        <v/>
      </c>
      <c r="M301" s="255"/>
      <c r="N301" s="255"/>
      <c r="O301" s="260" t="str">
        <f aca="false">IF(M301=0,"",N301*100/M301)</f>
        <v/>
      </c>
      <c r="P301" s="257" t="str">
        <f aca="false">IF(O301="","",IF(OR(O301&gt;100,O301&lt;0),"★",""))</f>
        <v/>
      </c>
      <c r="Q301" s="178"/>
      <c r="R301" s="178"/>
      <c r="S301" s="179" t="n">
        <f aca="false">IF(E301="",0,1)</f>
        <v>0</v>
      </c>
      <c r="T301" s="179" t="n">
        <f aca="false">IF(E301="",0,IF(LEFT(H301,1)="■",0,1))</f>
        <v>0</v>
      </c>
      <c r="U301" s="178"/>
      <c r="V301" s="178"/>
      <c r="AF301" s="10"/>
      <c r="AG301" s="42"/>
      <c r="AH301" s="42"/>
      <c r="AI301" s="42"/>
      <c r="AJ301" s="42"/>
      <c r="AK301" s="42"/>
      <c r="AL301" s="42"/>
      <c r="AM301" s="42"/>
      <c r="AN301" s="10"/>
    </row>
    <row r="302" customFormat="false" ht="30" hidden="false" customHeight="true" outlineLevel="0" collapsed="false">
      <c r="A302" s="24"/>
      <c r="B302" s="10"/>
      <c r="C302" s="185" t="n">
        <v>284</v>
      </c>
      <c r="D302" s="168"/>
      <c r="E302" s="169"/>
      <c r="F302" s="169"/>
      <c r="G302" s="326"/>
      <c r="H302" s="250"/>
      <c r="I302" s="251"/>
      <c r="J302" s="325"/>
      <c r="K302" s="253"/>
      <c r="L302" s="254" t="str">
        <f aca="false">IF(OR(G302="■両方■",G302="□運営■"),IF(OR(J302=0,K302=0),"",IFERROR(DATEDIF(DATE(IF(LEFT(J302,1)="H",MID(J302,2,2)+1988,IF(LEFT(J302,1)="R",MID(J302,2,2)+2018)),K302,1),DATE(RIGHT($J$16,1)+2018,$M$16,1),"y"),"未")),"")</f>
        <v/>
      </c>
      <c r="M302" s="255"/>
      <c r="N302" s="255"/>
      <c r="O302" s="260" t="str">
        <f aca="false">IF(M302=0,"",N302*100/M302)</f>
        <v/>
      </c>
      <c r="P302" s="257" t="str">
        <f aca="false">IF(O302="","",IF(OR(O302&gt;100,O302&lt;0),"★",""))</f>
        <v/>
      </c>
      <c r="Q302" s="178"/>
      <c r="R302" s="178"/>
      <c r="S302" s="179" t="n">
        <f aca="false">IF(E302="",0,1)</f>
        <v>0</v>
      </c>
      <c r="T302" s="179" t="n">
        <f aca="false">IF(E302="",0,IF(LEFT(H302,1)="■",0,1))</f>
        <v>0</v>
      </c>
      <c r="U302" s="178"/>
      <c r="V302" s="178"/>
      <c r="AF302" s="10"/>
      <c r="AG302" s="42"/>
      <c r="AH302" s="42"/>
      <c r="AI302" s="42"/>
      <c r="AJ302" s="42"/>
      <c r="AK302" s="42"/>
      <c r="AL302" s="42"/>
      <c r="AM302" s="42"/>
      <c r="AN302" s="10"/>
    </row>
    <row r="303" customFormat="false" ht="30" hidden="false" customHeight="true" outlineLevel="0" collapsed="false">
      <c r="A303" s="24"/>
      <c r="B303" s="10"/>
      <c r="C303" s="167" t="n">
        <v>285</v>
      </c>
      <c r="D303" s="168"/>
      <c r="E303" s="169"/>
      <c r="F303" s="169"/>
      <c r="G303" s="326"/>
      <c r="H303" s="250"/>
      <c r="I303" s="251"/>
      <c r="J303" s="325"/>
      <c r="K303" s="253"/>
      <c r="L303" s="254" t="str">
        <f aca="false">IF(OR(G303="■両方■",G303="□運営■"),IF(OR(J303=0,K303=0),"",IFERROR(DATEDIF(DATE(IF(LEFT(J303,1)="H",MID(J303,2,2)+1988,IF(LEFT(J303,1)="R",MID(J303,2,2)+2018)),K303,1),DATE(RIGHT($J$16,1)+2018,$M$16,1),"y"),"未")),"")</f>
        <v/>
      </c>
      <c r="M303" s="255"/>
      <c r="N303" s="255"/>
      <c r="O303" s="260" t="str">
        <f aca="false">IF(M303=0,"",N303*100/M303)</f>
        <v/>
      </c>
      <c r="P303" s="257" t="str">
        <f aca="false">IF(O303="","",IF(OR(O303&gt;100,O303&lt;0),"★",""))</f>
        <v/>
      </c>
      <c r="Q303" s="178"/>
      <c r="R303" s="178"/>
      <c r="S303" s="179" t="n">
        <f aca="false">IF(E303="",0,1)</f>
        <v>0</v>
      </c>
      <c r="T303" s="179" t="n">
        <f aca="false">IF(E303="",0,IF(LEFT(H303,1)="■",0,1))</f>
        <v>0</v>
      </c>
      <c r="U303" s="178"/>
      <c r="V303" s="178"/>
      <c r="AF303" s="10"/>
      <c r="AG303" s="42"/>
      <c r="AH303" s="42"/>
      <c r="AI303" s="42"/>
      <c r="AJ303" s="42"/>
      <c r="AK303" s="42"/>
      <c r="AL303" s="42"/>
      <c r="AM303" s="42"/>
      <c r="AN303" s="10"/>
    </row>
    <row r="304" customFormat="false" ht="30" hidden="false" customHeight="true" outlineLevel="0" collapsed="false">
      <c r="A304" s="24"/>
      <c r="B304" s="10"/>
      <c r="C304" s="185" t="n">
        <v>286</v>
      </c>
      <c r="D304" s="168"/>
      <c r="E304" s="169"/>
      <c r="F304" s="169"/>
      <c r="G304" s="326"/>
      <c r="H304" s="250"/>
      <c r="I304" s="251"/>
      <c r="J304" s="325"/>
      <c r="K304" s="253"/>
      <c r="L304" s="254" t="str">
        <f aca="false">IF(OR(G304="■両方■",G304="□運営■"),IF(OR(J304=0,K304=0),"",IFERROR(DATEDIF(DATE(IF(LEFT(J304,1)="H",MID(J304,2,2)+1988,IF(LEFT(J304,1)="R",MID(J304,2,2)+2018)),K304,1),DATE(RIGHT($J$16,1)+2018,$M$16,1),"y"),"未")),"")</f>
        <v/>
      </c>
      <c r="M304" s="255"/>
      <c r="N304" s="255"/>
      <c r="O304" s="260" t="str">
        <f aca="false">IF(M304=0,"",N304*100/M304)</f>
        <v/>
      </c>
      <c r="P304" s="257" t="str">
        <f aca="false">IF(O304="","",IF(OR(O304&gt;100,O304&lt;0),"★",""))</f>
        <v/>
      </c>
      <c r="Q304" s="178"/>
      <c r="R304" s="178"/>
      <c r="S304" s="179" t="n">
        <f aca="false">IF(E304="",0,1)</f>
        <v>0</v>
      </c>
      <c r="T304" s="179" t="n">
        <f aca="false">IF(E304="",0,IF(LEFT(H304,1)="■",0,1))</f>
        <v>0</v>
      </c>
      <c r="U304" s="178"/>
      <c r="V304" s="178"/>
      <c r="AF304" s="10"/>
      <c r="AG304" s="42"/>
      <c r="AH304" s="42"/>
      <c r="AI304" s="42"/>
      <c r="AJ304" s="42"/>
      <c r="AK304" s="42"/>
      <c r="AL304" s="42"/>
      <c r="AM304" s="42"/>
      <c r="AN304" s="10"/>
    </row>
    <row r="305" customFormat="false" ht="30" hidden="false" customHeight="true" outlineLevel="0" collapsed="false">
      <c r="A305" s="24"/>
      <c r="B305" s="10"/>
      <c r="C305" s="167" t="n">
        <v>287</v>
      </c>
      <c r="D305" s="168"/>
      <c r="E305" s="169"/>
      <c r="F305" s="169"/>
      <c r="G305" s="326"/>
      <c r="H305" s="250"/>
      <c r="I305" s="251"/>
      <c r="J305" s="325"/>
      <c r="K305" s="253"/>
      <c r="L305" s="254" t="str">
        <f aca="false">IF(OR(G305="■両方■",G305="□運営■"),IF(OR(J305=0,K305=0),"",IFERROR(DATEDIF(DATE(IF(LEFT(J305,1)="H",MID(J305,2,2)+1988,IF(LEFT(J305,1)="R",MID(J305,2,2)+2018)),K305,1),DATE(RIGHT($J$16,1)+2018,$M$16,1),"y"),"未")),"")</f>
        <v/>
      </c>
      <c r="M305" s="255"/>
      <c r="N305" s="255"/>
      <c r="O305" s="260" t="str">
        <f aca="false">IF(M305=0,"",N305*100/M305)</f>
        <v/>
      </c>
      <c r="P305" s="257" t="str">
        <f aca="false">IF(O305="","",IF(OR(O305&gt;100,O305&lt;0),"★",""))</f>
        <v/>
      </c>
      <c r="Q305" s="178"/>
      <c r="R305" s="178"/>
      <c r="S305" s="179" t="n">
        <f aca="false">IF(E305="",0,1)</f>
        <v>0</v>
      </c>
      <c r="T305" s="179" t="n">
        <f aca="false">IF(E305="",0,IF(LEFT(H305,1)="■",0,1))</f>
        <v>0</v>
      </c>
      <c r="U305" s="178"/>
      <c r="V305" s="178"/>
      <c r="AF305" s="10"/>
      <c r="AG305" s="42"/>
      <c r="AH305" s="42"/>
      <c r="AI305" s="42"/>
      <c r="AJ305" s="42"/>
      <c r="AK305" s="42"/>
      <c r="AL305" s="42"/>
      <c r="AM305" s="42"/>
      <c r="AN305" s="10"/>
    </row>
    <row r="306" customFormat="false" ht="30" hidden="false" customHeight="true" outlineLevel="0" collapsed="false">
      <c r="A306" s="24"/>
      <c r="B306" s="198" t="s">
        <v>34</v>
      </c>
      <c r="C306" s="185"/>
      <c r="D306" s="168"/>
      <c r="E306" s="169"/>
      <c r="F306" s="169"/>
      <c r="G306" s="326"/>
      <c r="H306" s="250"/>
      <c r="I306" s="251"/>
      <c r="J306" s="325"/>
      <c r="K306" s="253"/>
      <c r="L306" s="254" t="str">
        <f aca="false">IF(OR(G306="■両方■",G306="□運営■"),IF(OR(J306=0,K306=0),"",IFERROR(DATEDIF(DATE(IF(LEFT(J306,1)="H",MID(J306,2,2)+1988,IF(LEFT(J306,1)="R",MID(J306,2,2)+2018)),K306,1),DATE(RIGHT($J$16,1)+2018,$M$16,1),"y"),"未")),"")</f>
        <v/>
      </c>
      <c r="M306" s="255"/>
      <c r="N306" s="255"/>
      <c r="O306" s="260" t="str">
        <f aca="false">IF(M306=0,"",N306*100/M306)</f>
        <v/>
      </c>
      <c r="P306" s="257" t="str">
        <f aca="false">IF(O306="","",IF(OR(O306&gt;100,O306&lt;0),"★",""))</f>
        <v/>
      </c>
      <c r="Q306" s="178"/>
      <c r="R306" s="178"/>
      <c r="S306" s="179" t="n">
        <f aca="false">IF(E306="",0,1)</f>
        <v>0</v>
      </c>
      <c r="T306" s="179" t="n">
        <f aca="false">IF(E306="",0,IF(LEFT(H306,1)="■",0,1))</f>
        <v>0</v>
      </c>
      <c r="U306" s="178"/>
      <c r="V306" s="178"/>
      <c r="AF306" s="10"/>
      <c r="AG306" s="10"/>
      <c r="AH306" s="10"/>
      <c r="AI306" s="10"/>
      <c r="AJ306" s="10"/>
      <c r="AK306" s="10"/>
      <c r="AL306" s="10"/>
      <c r="AM306" s="10"/>
      <c r="AN306" s="10"/>
    </row>
    <row r="307" customFormat="false" ht="11.1" hidden="false" customHeight="true" outlineLevel="0" collapsed="false">
      <c r="A307" s="24"/>
      <c r="B307" s="198"/>
      <c r="C307" s="199" t="s">
        <v>86</v>
      </c>
      <c r="D307" s="200"/>
      <c r="E307" s="201"/>
      <c r="F307" s="201"/>
      <c r="G307" s="202"/>
      <c r="H307" s="202"/>
      <c r="I307" s="203"/>
      <c r="J307" s="204"/>
      <c r="K307" s="204"/>
      <c r="L307" s="204"/>
      <c r="M307" s="204"/>
      <c r="N307" s="204"/>
      <c r="O307" s="204"/>
      <c r="P307" s="178"/>
      <c r="Q307" s="178"/>
      <c r="R307" s="178"/>
      <c r="S307" s="179"/>
      <c r="T307" s="179"/>
      <c r="U307" s="178"/>
      <c r="V307" s="178"/>
      <c r="AF307" s="10"/>
      <c r="AG307" s="10"/>
      <c r="AH307" s="10"/>
      <c r="AI307" s="10"/>
      <c r="AJ307" s="10"/>
      <c r="AK307" s="10"/>
      <c r="AL307" s="10"/>
      <c r="AM307" s="10"/>
      <c r="AN307" s="10"/>
    </row>
    <row r="308" customFormat="false" ht="11.1" hidden="false" customHeight="true" outlineLevel="0" collapsed="false">
      <c r="B308" s="205"/>
      <c r="C308" s="206"/>
      <c r="D308" s="207" t="str">
        <f aca="false">+既存物件の状況報告書!C54</f>
        <v>Ver.R07S-01</v>
      </c>
      <c r="E308" s="206"/>
      <c r="F308" s="206"/>
      <c r="P308" s="208"/>
      <c r="Q308" s="208"/>
      <c r="R308" s="208"/>
      <c r="S308" s="208"/>
      <c r="T308" s="208"/>
      <c r="U308" s="208"/>
      <c r="V308" s="178"/>
      <c r="AF308" s="10"/>
      <c r="AG308" s="10"/>
      <c r="AH308" s="10"/>
      <c r="AI308" s="10"/>
      <c r="AJ308" s="10"/>
      <c r="AK308" s="10"/>
      <c r="AL308" s="10"/>
      <c r="AM308" s="10"/>
      <c r="AN308" s="10"/>
      <c r="AO308" s="10"/>
      <c r="AP308" s="10"/>
      <c r="AQ308" s="10"/>
      <c r="AR308" s="10"/>
      <c r="AS308" s="10"/>
      <c r="AT308" s="10"/>
      <c r="AU308" s="10"/>
      <c r="AV308" s="10"/>
      <c r="AW308" s="10"/>
      <c r="AX308" s="10"/>
      <c r="AY308" s="10"/>
      <c r="AZ308" s="10"/>
    </row>
    <row r="309" s="10" customFormat="true" ht="12" hidden="false" customHeight="false" outlineLevel="0" collapsed="false">
      <c r="V309" s="5"/>
      <c r="W309" s="5"/>
      <c r="X309" s="5"/>
      <c r="Y309" s="5"/>
      <c r="AG309" s="5"/>
      <c r="AH309" s="5"/>
      <c r="AI309" s="5"/>
      <c r="AJ309" s="5"/>
      <c r="AK309" s="5"/>
      <c r="AL309" s="5"/>
      <c r="AM309" s="5"/>
      <c r="AN309" s="5"/>
      <c r="AO309" s="5"/>
      <c r="AP309" s="5"/>
      <c r="AQ309" s="5"/>
      <c r="AR309" s="5"/>
      <c r="AS309" s="5"/>
      <c r="AT309" s="5"/>
      <c r="AU309" s="5"/>
      <c r="AV309" s="5"/>
      <c r="AW309" s="5"/>
      <c r="AX309" s="5"/>
      <c r="AY309" s="5"/>
    </row>
    <row r="310" s="10" customFormat="true" ht="12" hidden="false" customHeight="false" outlineLevel="0" collapsed="false">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row>
    <row r="311" s="10" customFormat="true" ht="12" hidden="false" customHeight="true" outlineLevel="0" collapsed="false">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row>
    <row r="312" s="10" customFormat="true" ht="12" hidden="true" customHeight="true" outlineLevel="0" collapsed="false">
      <c r="D312" s="10" t="e">
        <f aca="false">IF(#REF!="■","□","■")</f>
        <v>#REF!</v>
      </c>
      <c r="E312" s="10" t="e">
        <f aca="false">IF(#REF!="■","□","■")</f>
        <v>#REF!</v>
      </c>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row>
    <row r="313" s="10" customFormat="true" ht="12" hidden="true" customHeight="true" outlineLevel="0" collapsed="false">
      <c r="D313" s="10" t="s">
        <v>22</v>
      </c>
      <c r="E313" s="10" t="s">
        <v>22</v>
      </c>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row>
    <row r="314" customFormat="false" ht="12" hidden="true" customHeight="true" outlineLevel="0" collapsed="false">
      <c r="V314" s="10"/>
      <c r="W314" s="10"/>
      <c r="X314" s="10"/>
    </row>
    <row r="315" customFormat="false" ht="12" hidden="true" customHeight="true" outlineLevel="0" collapsed="false">
      <c r="AG315" s="10"/>
      <c r="AH315" s="10"/>
      <c r="AI315" s="10"/>
      <c r="AJ315" s="10"/>
      <c r="AK315" s="10"/>
      <c r="AL315" s="10"/>
      <c r="AM315" s="10"/>
      <c r="AN315" s="10"/>
      <c r="AO315" s="10"/>
      <c r="AP315" s="10"/>
      <c r="AQ315" s="10"/>
      <c r="AR315" s="10"/>
      <c r="AS315" s="10"/>
      <c r="AT315" s="10"/>
      <c r="AU315" s="10"/>
      <c r="AV315" s="10"/>
      <c r="AW315" s="10"/>
      <c r="AX315" s="10"/>
      <c r="AY315" s="10"/>
    </row>
    <row r="316" customFormat="false" ht="12" hidden="true" customHeight="true" outlineLevel="0" collapsed="false">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row>
    <row r="317" customFormat="false" ht="12" hidden="true" customHeight="true" outlineLevel="0" collapsed="false">
      <c r="Y317" s="10"/>
      <c r="Z317" s="10"/>
      <c r="AA317" s="10"/>
      <c r="AB317" s="10"/>
      <c r="AC317" s="10"/>
      <c r="AD317" s="10"/>
      <c r="AE317" s="10"/>
      <c r="AF317" s="10"/>
    </row>
    <row r="318" customFormat="false" ht="12" hidden="true" customHeight="true" outlineLevel="0" collapsed="false"/>
    <row r="319" customFormat="false" ht="12" hidden="true" customHeight="true" outlineLevel="0" collapsed="false"/>
    <row r="320" s="10" customFormat="true" ht="12" hidden="true" customHeight="true" outlineLevel="0" collapsed="false">
      <c r="D320" s="10" t="e">
        <f aca="false">IF(#REF!="■","□","■")</f>
        <v>#REF!</v>
      </c>
      <c r="E320" s="10" t="e">
        <f aca="false">IF(#REF!="■","□","■")</f>
        <v>#REF!</v>
      </c>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row>
    <row r="321" s="10" customFormat="true" ht="12" hidden="true" customHeight="true" outlineLevel="0" collapsed="false">
      <c r="D321" s="10" t="s">
        <v>22</v>
      </c>
      <c r="E321" s="10" t="s">
        <v>22</v>
      </c>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row>
    <row r="322" customFormat="false" ht="12" hidden="false" customHeight="false" outlineLevel="0" collapsed="false">
      <c r="V322" s="10"/>
      <c r="W322" s="10"/>
      <c r="X322" s="10"/>
    </row>
  </sheetData>
  <sheetProtection sheet="true" password="8f89" formatCells="false" formatColumns="false" formatRows="false"/>
  <mergeCells count="321">
    <mergeCell ref="C2:D2"/>
    <mergeCell ref="E2:K2"/>
    <mergeCell ref="L2:O2"/>
    <mergeCell ref="C4:E4"/>
    <mergeCell ref="F4:O4"/>
    <mergeCell ref="W5:AA5"/>
    <mergeCell ref="C6:E7"/>
    <mergeCell ref="F6:I7"/>
    <mergeCell ref="J6:O6"/>
    <mergeCell ref="J7:O7"/>
    <mergeCell ref="D9:G13"/>
    <mergeCell ref="H9:J9"/>
    <mergeCell ref="K9:L9"/>
    <mergeCell ref="H10:J10"/>
    <mergeCell ref="K10:L10"/>
    <mergeCell ref="H11:J11"/>
    <mergeCell ref="K11:L11"/>
    <mergeCell ref="H12:J12"/>
    <mergeCell ref="K12:L12"/>
    <mergeCell ref="H13:J13"/>
    <mergeCell ref="K13:L13"/>
    <mergeCell ref="C14:D15"/>
    <mergeCell ref="G14:O14"/>
    <mergeCell ref="G15:O15"/>
    <mergeCell ref="C16:D16"/>
    <mergeCell ref="G16:H16"/>
    <mergeCell ref="J16:K16"/>
    <mergeCell ref="C17:F17"/>
    <mergeCell ref="G17:P17"/>
    <mergeCell ref="E18:F18"/>
    <mergeCell ref="J18:K18"/>
    <mergeCell ref="E19:F19"/>
    <mergeCell ref="E20:F20"/>
    <mergeCell ref="AG20:AM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P308:T308"/>
  </mergeCells>
  <conditionalFormatting sqref="AL15:AQ16">
    <cfRule type="expression" priority="2" aboveAverage="0" equalAverage="0" bottom="0" percent="0" rank="0" text="" dxfId="36">
      <formula>#REF!="■ 初めて提出　□ 提出履歴あり"</formula>
    </cfRule>
  </conditionalFormatting>
  <conditionalFormatting sqref="J19:O306">
    <cfRule type="expression" priority="3" aboveAverage="0" equalAverage="0" bottom="0" percent="0" rank="0" text="" dxfId="37">
      <formula>$G19="■整備□"</formula>
    </cfRule>
  </conditionalFormatting>
  <conditionalFormatting sqref="O9:O13">
    <cfRule type="expression" priority="4" aboveAverage="0" equalAverage="0" bottom="0" percent="0" rank="0" text="" dxfId="38">
      <formula>$K$13&gt;=10</formula>
    </cfRule>
  </conditionalFormatting>
  <conditionalFormatting sqref="O19:O306">
    <cfRule type="expression" priority="5" aboveAverage="0" equalAverage="0" bottom="0" percent="0" rank="0" text="" dxfId="39">
      <formula>$P19="★"</formula>
    </cfRule>
  </conditionalFormatting>
  <conditionalFormatting sqref="H19:H306">
    <cfRule type="expression" priority="6" aboveAverage="0" equalAverage="0" bottom="0" percent="0" rank="0" text="" dxfId="40">
      <formula>NOT(ISERROR(SEARCH("□未了",H19)))</formula>
    </cfRule>
  </conditionalFormatting>
  <dataValidations count="7">
    <dataValidation allowBlank="true" error="リストにない値です" errorStyle="information" operator="between" prompt="右の▼から選択" showDropDown="false" showErrorMessage="true" showInputMessage="true" sqref="C2:D2" type="list">
      <formula1>$W$2:$AQ$2</formula1>
      <formula2>0</formula2>
    </dataValidation>
    <dataValidation allowBlank="true" error="選択範囲から選んでください" errorStyle="information" operator="between" prompt="右▼から選択" showDropDown="false" showErrorMessage="true" showInputMessage="true" sqref="J19:J306" type="list">
      <formula1>$AF$19:$AW$19</formula1>
      <formula2>0</formula2>
    </dataValidation>
    <dataValidation allowBlank="true" error="選択範囲から選んでください" errorStyle="information" operator="between" prompt="右▼から選択" showDropDown="false" showErrorMessage="true" showInputMessage="true" sqref="H19:H306" type="list">
      <formula1>$AB$19:$AD$19</formula1>
      <formula2>0</formula2>
    </dataValidation>
    <dataValidation allowBlank="true" error="選択範囲から選んでください" errorStyle="information" operator="between" prompt="右▼から選択" showDropDown="false" showErrorMessage="true" showInputMessage="true" sqref="G19:G306" type="list">
      <formula1>$W$19:$Y$19</formula1>
      <formula2>0</formula2>
    </dataValidation>
    <dataValidation allowBlank="true" errorStyle="stop" operator="between" prompt="右▼から選択" showDropDown="false" showErrorMessage="true" showInputMessage="true" sqref="K19:K306" type="list">
      <formula1>"01,02,03,04,05,06,07,08,09,10,11,12"</formula1>
      <formula2>0</formula2>
    </dataValidation>
    <dataValidation allowBlank="true" errorStyle="stop" operator="between" prompt="右▼から選択" showDropDown="false" showErrorMessage="true" showInputMessage="true" sqref="J16:K16" type="list">
      <formula1>"令和７,令和８"</formula1>
      <formula2>0</formula2>
    </dataValidation>
    <dataValidation allowBlank="true" errorStyle="stop" operator="between" showDropDown="false" showErrorMessage="true" showInputMessage="false" sqref="M16" type="list">
      <formula1>"01,02,03,04,05,06,07,08,09,10,11,12"</formula1>
      <formula2>0</formula2>
    </dataValidation>
  </dataValidations>
  <printOptions headings="false" gridLines="false" gridLinesSet="true" horizontalCentered="true" verticalCentered="false"/>
  <pageMargins left="0.236111111111111" right="0.157638888888889" top="0.39375" bottom="0.236111111111111"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3:34:31Z</dcterms:created>
  <dc:creator>0078847</dc:creator>
  <dc:description/>
  <dc:language>en-US</dc:language>
  <cp:lastModifiedBy>小早川友利 ST2410R10</cp:lastModifiedBy>
  <cp:lastPrinted>2025-02-28T08:43:21Z</cp:lastPrinted>
  <dcterms:modified xsi:type="dcterms:W3CDTF">2025-03-28T02:28:03Z</dcterms:modified>
  <cp:revision>0</cp:revision>
  <dc:subject/>
  <dc:title/>
</cp:coreProperties>
</file>